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1"/>
  </bookViews>
  <sheets>
    <sheet name="2020-2021一般公共预算收支对比表" sheetId="1" state="visible" r:id="rId2"/>
    <sheet name="2021-2022一般公共预算收支表" sheetId="2" state="visible" r:id="rId3"/>
    <sheet name="政府性基金预算收支表" sheetId="3" state="visible" r:id="rId4"/>
    <sheet name="国有资本经营预算收支表" sheetId="4" state="visible" r:id="rId5"/>
    <sheet name="社会保险基金预算收支总表" sheetId="5" state="visible" r:id="rId6"/>
    <sheet name="Sheet1" sheetId="6" state="hidden" r:id="rId7"/>
  </sheets>
  <definedNames>
    <definedName function="false" hidden="false" localSheetId="4" name="Print_Area" vbProcedure="false">社会保险基金预算收支总表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13">
  <si>
    <t xml:space="preserve">表一</t>
  </si>
  <si>
    <t xml:space="preserve">云浮市云城区一般公共预算收支对比表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020-2021</t>
    </r>
    <r>
      <rPr>
        <sz val="12"/>
        <rFont val="Noto Sans"/>
        <family val="2"/>
      </rPr>
      <t xml:space="preserve">年）</t>
    </r>
  </si>
  <si>
    <t xml:space="preserve">单位：万元</t>
  </si>
  <si>
    <t xml:space="preserve">收                          入</t>
  </si>
  <si>
    <t xml:space="preserve">支                          出</t>
  </si>
  <si>
    <t xml:space="preserve">收入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快报数</t>
    </r>
  </si>
  <si>
    <r>
      <rPr>
        <b val="true"/>
        <sz val="12"/>
        <rFont val="Noto Sans"/>
        <family val="2"/>
      </rPr>
      <t xml:space="preserve">对比增减</t>
    </r>
    <r>
      <rPr>
        <b val="true"/>
        <sz val="12"/>
        <rFont val="宋体"/>
        <family val="0"/>
        <charset val="134"/>
      </rPr>
      <t xml:space="preserve">%</t>
    </r>
  </si>
  <si>
    <t xml:space="preserve">支出功能分类科目</t>
  </si>
  <si>
    <t xml:space="preserve">一、税收收入</t>
  </si>
  <si>
    <t xml:space="preserve">一、一般公共服务支出</t>
  </si>
  <si>
    <t xml:space="preserve">       增值税</t>
  </si>
  <si>
    <t xml:space="preserve">二、外交支出</t>
  </si>
  <si>
    <t xml:space="preserve">一般公共服务支出</t>
  </si>
  <si>
    <t xml:space="preserve">       消费税</t>
  </si>
  <si>
    <t xml:space="preserve">三、国防支出</t>
  </si>
  <si>
    <t xml:space="preserve">外交支出</t>
  </si>
  <si>
    <t xml:space="preserve">       营业税</t>
  </si>
  <si>
    <t xml:space="preserve">四、公共安全支出</t>
  </si>
  <si>
    <t xml:space="preserve">国防支出</t>
  </si>
  <si>
    <t xml:space="preserve">       企业所得税</t>
  </si>
  <si>
    <t xml:space="preserve">五、教育支出</t>
  </si>
  <si>
    <t xml:space="preserve">公共安全支出</t>
  </si>
  <si>
    <t xml:space="preserve">       个人所得税</t>
  </si>
  <si>
    <t xml:space="preserve">六、科学技术支出</t>
  </si>
  <si>
    <t xml:space="preserve">教育支出</t>
  </si>
  <si>
    <t xml:space="preserve">       资源税</t>
  </si>
  <si>
    <t xml:space="preserve">七、文化体育与传媒支出</t>
  </si>
  <si>
    <t xml:space="preserve">科学技术支出</t>
  </si>
  <si>
    <t xml:space="preserve">       城市维护建设税</t>
  </si>
  <si>
    <t xml:space="preserve">八、社会保障和就业支出</t>
  </si>
  <si>
    <t xml:space="preserve">文化旅游体育与传媒支出</t>
  </si>
  <si>
    <t xml:space="preserve">       房产税</t>
  </si>
  <si>
    <t xml:space="preserve">九、医疗卫生与计划生育支出</t>
  </si>
  <si>
    <t xml:space="preserve">社会保障和就业支出</t>
  </si>
  <si>
    <t xml:space="preserve">       印花税</t>
  </si>
  <si>
    <t xml:space="preserve">十、节能环保支出</t>
  </si>
  <si>
    <t xml:space="preserve">卫生健康支出</t>
  </si>
  <si>
    <t xml:space="preserve">       城镇土地使用税</t>
  </si>
  <si>
    <t xml:space="preserve">十一、城乡社区支出</t>
  </si>
  <si>
    <t xml:space="preserve">节能环保支出</t>
  </si>
  <si>
    <t xml:space="preserve">       土地增值税</t>
  </si>
  <si>
    <t xml:space="preserve">十二、农林水支出</t>
  </si>
  <si>
    <t xml:space="preserve">城乡社区支出</t>
  </si>
  <si>
    <t xml:space="preserve">       车船税</t>
  </si>
  <si>
    <t xml:space="preserve">十三、交通运输支出</t>
  </si>
  <si>
    <t xml:space="preserve">农林水支出</t>
  </si>
  <si>
    <t xml:space="preserve">       耕地占用税</t>
  </si>
  <si>
    <t xml:space="preserve">十四、资源勘探信息等支出</t>
  </si>
  <si>
    <t xml:space="preserve">交通运输支出</t>
  </si>
  <si>
    <t xml:space="preserve">       契税</t>
  </si>
  <si>
    <t xml:space="preserve">十五、商业服务业等支出</t>
  </si>
  <si>
    <t xml:space="preserve">资源勘探信息等支出</t>
  </si>
  <si>
    <t xml:space="preserve">       环保税</t>
  </si>
  <si>
    <t xml:space="preserve">十六、金融支出</t>
  </si>
  <si>
    <t xml:space="preserve">商业服务业等支出</t>
  </si>
  <si>
    <t xml:space="preserve">       其他税收</t>
  </si>
  <si>
    <t xml:space="preserve">十七、自然资源海洋气象等支出</t>
  </si>
  <si>
    <t xml:space="preserve">金融支出</t>
  </si>
  <si>
    <t xml:space="preserve">二、非税收入</t>
  </si>
  <si>
    <t xml:space="preserve">十八、住房保障支出</t>
  </si>
  <si>
    <t xml:space="preserve">援助其他地区支出</t>
  </si>
  <si>
    <t xml:space="preserve">       专项收入</t>
  </si>
  <si>
    <t xml:space="preserve">十九、粮油物资储备支出</t>
  </si>
  <si>
    <t xml:space="preserve">自然资源海洋气象等支出</t>
  </si>
  <si>
    <t xml:space="preserve">       行政事业性收费收入</t>
  </si>
  <si>
    <t xml:space="preserve">二十、灾害防治及应急管理支出</t>
  </si>
  <si>
    <t xml:space="preserve">住房保障支出</t>
  </si>
  <si>
    <t xml:space="preserve">       罚没收入</t>
  </si>
  <si>
    <t xml:space="preserve">二十一、预备费</t>
  </si>
  <si>
    <t xml:space="preserve">粮油物资储备支出</t>
  </si>
  <si>
    <t xml:space="preserve">       国有资本经营收入</t>
  </si>
  <si>
    <t xml:space="preserve">二十二、其他支出</t>
  </si>
  <si>
    <t xml:space="preserve">灾害防治及应急管理支出</t>
  </si>
  <si>
    <r>
      <rPr>
        <sz val="11"/>
        <rFont val="Noto Sans"/>
        <family val="2"/>
      </rPr>
      <t xml:space="preserve">       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三、债务付息支出</t>
  </si>
  <si>
    <r>
      <rPr>
        <sz val="12"/>
        <rFont val="Noto Sans"/>
        <family val="2"/>
      </rPr>
      <t xml:space="preserve">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     捐赠收入</t>
  </si>
  <si>
    <t xml:space="preserve">二十四、债务发行费用支出</t>
  </si>
  <si>
    <t xml:space="preserve">债务付息支出</t>
  </si>
  <si>
    <t xml:space="preserve">       政府住房基金收入</t>
  </si>
  <si>
    <t xml:space="preserve">债务发行费用支出</t>
  </si>
  <si>
    <t xml:space="preserve">       其他收入</t>
  </si>
  <si>
    <t xml:space="preserve">一般公共预算收入合计</t>
  </si>
  <si>
    <t xml:space="preserve">一般公共预算支出合计</t>
  </si>
  <si>
    <t xml:space="preserve">表二</t>
  </si>
  <si>
    <t xml:space="preserve">云浮市云城区一般公共预算收支表</t>
  </si>
  <si>
    <r>
      <rPr>
        <sz val="12"/>
        <rFont val="Noto Sans"/>
        <family val="2"/>
      </rPr>
      <t xml:space="preserve">（</t>
    </r>
    <r>
      <rPr>
        <sz val="12"/>
        <rFont val="黑体"/>
        <family val="3"/>
        <charset val="134"/>
      </rPr>
      <t xml:space="preserve">2021-2022</t>
    </r>
    <r>
      <rPr>
        <sz val="12"/>
        <rFont val="Noto Sans"/>
        <family val="2"/>
      </rPr>
      <t xml:space="preserve">年）</t>
    </r>
  </si>
  <si>
    <t xml:space="preserve">收                    入</t>
  </si>
  <si>
    <t xml:space="preserve">支                     出</t>
  </si>
  <si>
    <t xml:space="preserve">项          目</t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对比增减</t>
    </r>
    <r>
      <rPr>
        <b val="true"/>
        <sz val="11"/>
        <rFont val="宋体"/>
        <family val="0"/>
        <charset val="134"/>
      </rPr>
      <t xml:space="preserve">%</t>
    </r>
  </si>
  <si>
    <t xml:space="preserve">七、文化旅游体育与传媒支出</t>
  </si>
  <si>
    <t xml:space="preserve">九、卫生健康支出</t>
  </si>
  <si>
    <t xml:space="preserve">      其他税入</t>
  </si>
  <si>
    <t xml:space="preserve">-</t>
  </si>
  <si>
    <t xml:space="preserve">转移性收入</t>
  </si>
  <si>
    <t xml:space="preserve">转移性支出</t>
  </si>
  <si>
    <t xml:space="preserve">    返还性收入</t>
  </si>
  <si>
    <t xml:space="preserve">    补助下级支出</t>
  </si>
  <si>
    <t xml:space="preserve">    一般性转移支付收入</t>
  </si>
  <si>
    <t xml:space="preserve">    上解上级支出</t>
  </si>
  <si>
    <t xml:space="preserve">    专项转移支付收入</t>
  </si>
  <si>
    <t xml:space="preserve">    调出资金</t>
  </si>
  <si>
    <t xml:space="preserve">    下级上解收入</t>
  </si>
  <si>
    <t xml:space="preserve">    债务转贷支出</t>
  </si>
  <si>
    <t xml:space="preserve">    上年结余收入</t>
  </si>
  <si>
    <t xml:space="preserve">    债务还本支出</t>
  </si>
  <si>
    <t xml:space="preserve">    调入资金（含调入预算稳定调节基金）</t>
  </si>
  <si>
    <t xml:space="preserve">   安排预算稳定调节基金</t>
  </si>
  <si>
    <t xml:space="preserve">    债务转贷收入</t>
  </si>
  <si>
    <t xml:space="preserve">    接受其他地区援助收入</t>
  </si>
  <si>
    <t xml:space="preserve">    调入预算稳定调节基金</t>
  </si>
  <si>
    <t xml:space="preserve">收入总计</t>
  </si>
  <si>
    <t xml:space="preserve">支出总计</t>
  </si>
  <si>
    <t xml:space="preserve">年终结余</t>
  </si>
  <si>
    <t xml:space="preserve">表三</t>
  </si>
  <si>
    <t xml:space="preserve">云浮市云城区政府性基金预算收支表</t>
  </si>
  <si>
    <t xml:space="preserve">收         入</t>
  </si>
  <si>
    <t xml:space="preserve">支     出</t>
  </si>
  <si>
    <t xml:space="preserve">项目</t>
  </si>
  <si>
    <t xml:space="preserve">一、港口建设费</t>
  </si>
  <si>
    <t xml:space="preserve">一、科学技术支出</t>
  </si>
  <si>
    <t xml:space="preserve">二、国有土地收益基金收入</t>
  </si>
  <si>
    <t xml:space="preserve">二、文化旅游体育与传媒支出</t>
  </si>
  <si>
    <t xml:space="preserve">三、农业土地开发资金收入</t>
  </si>
  <si>
    <t xml:space="preserve">三、社会保障和就业支出</t>
  </si>
  <si>
    <t xml:space="preserve">四、国有土地使用权出让收入</t>
  </si>
  <si>
    <t xml:space="preserve">四、节能环保支出</t>
  </si>
  <si>
    <t xml:space="preserve">五、福利彩票公益金收入</t>
  </si>
  <si>
    <t xml:space="preserve">五、城乡社区支出</t>
  </si>
  <si>
    <t xml:space="preserve">六、体育彩票公益金收入</t>
  </si>
  <si>
    <t xml:space="preserve">六、农林水支出</t>
  </si>
  <si>
    <t xml:space="preserve">七、城市基础设施配套费收入</t>
  </si>
  <si>
    <t xml:space="preserve">七、交通运输支出</t>
  </si>
  <si>
    <t xml:space="preserve">八、污水处理费收入</t>
  </si>
  <si>
    <t xml:space="preserve">八、自然资源海洋支出</t>
  </si>
  <si>
    <t xml:space="preserve">九、福利彩票销售机构业务费用收
    入</t>
  </si>
  <si>
    <t xml:space="preserve">九、金融支出</t>
  </si>
  <si>
    <t xml:space="preserve">十、其他政府性基金收入</t>
  </si>
  <si>
    <t xml:space="preserve">十、其他支出</t>
  </si>
  <si>
    <t xml:space="preserve">        其中：其他政府性基金支出</t>
  </si>
  <si>
    <t xml:space="preserve">              福利彩票销售机构的业务费支出</t>
  </si>
  <si>
    <t xml:space="preserve">              福利彩票公益金支出</t>
  </si>
  <si>
    <t xml:space="preserve">              体育彩票公益金支出</t>
  </si>
  <si>
    <t xml:space="preserve">十一、债务付息支出</t>
  </si>
  <si>
    <t xml:space="preserve">十二、债务发行费支出</t>
  </si>
  <si>
    <t xml:space="preserve">政府性基金预算收入合计</t>
  </si>
  <si>
    <t xml:space="preserve">政府性基金预算支出合计</t>
  </si>
  <si>
    <t xml:space="preserve">    上级补助收入</t>
  </si>
  <si>
    <t xml:space="preserve">           其中：省级</t>
  </si>
  <si>
    <t xml:space="preserve">                 市级</t>
  </si>
  <si>
    <t xml:space="preserve">    调入资金</t>
  </si>
  <si>
    <t xml:space="preserve">表四</t>
  </si>
  <si>
    <t xml:space="preserve">云浮市云城区国有资本经营预算收支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年）</t>
    </r>
  </si>
  <si>
    <t xml:space="preserve">收      入</t>
  </si>
  <si>
    <t xml:space="preserve">项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Noto Sans"/>
        <family val="2"/>
      </rPr>
      <t xml:space="preserve">增减</t>
    </r>
    <r>
      <rPr>
        <b val="true"/>
        <sz val="10"/>
        <rFont val="宋体"/>
        <family val="0"/>
        <charset val="134"/>
      </rPr>
      <t xml:space="preserve">%</t>
    </r>
  </si>
  <si>
    <t xml:space="preserve">国有资本经营收入</t>
  </si>
  <si>
    <t xml:space="preserve">国有资本经营预算支出</t>
  </si>
  <si>
    <t xml:space="preserve">（一）利润收入</t>
  </si>
  <si>
    <t xml:space="preserve">（一）解决历史遗留问题及改革成本支出</t>
  </si>
  <si>
    <t xml:space="preserve">（二）股利、股息收入</t>
  </si>
  <si>
    <t xml:space="preserve">（二）国有企业资本金注入</t>
  </si>
  <si>
    <t xml:space="preserve">（三）产权转让收入</t>
  </si>
  <si>
    <t xml:space="preserve">（三）国有企业政策性补贴</t>
  </si>
  <si>
    <t xml:space="preserve">（四）清算收入</t>
  </si>
  <si>
    <t xml:space="preserve">（四）其他国有资本经营预算支出</t>
  </si>
  <si>
    <t xml:space="preserve">（五）其他国有资本经营收入</t>
  </si>
  <si>
    <t xml:space="preserve">本年收入合计</t>
  </si>
  <si>
    <t xml:space="preserve">本年支出合计</t>
  </si>
  <si>
    <t xml:space="preserve">   国有资本经营预算转移支付收入</t>
  </si>
  <si>
    <t xml:space="preserve">（一）国有资本经营预算转移支付</t>
  </si>
  <si>
    <t xml:space="preserve">（二）调出资金</t>
  </si>
  <si>
    <t xml:space="preserve">上年结转</t>
  </si>
  <si>
    <t xml:space="preserve">结转下年</t>
  </si>
  <si>
    <t xml:space="preserve">         支出总计</t>
  </si>
  <si>
    <r>
      <rPr>
        <b val="true"/>
        <sz val="26"/>
        <color rgb="FF000000"/>
        <rFont val="宋体"/>
        <family val="0"/>
        <charset val="134"/>
      </rPr>
      <t xml:space="preserve">2022</t>
    </r>
    <r>
      <rPr>
        <b val="true"/>
        <sz val="26"/>
        <color rgb="FF000000"/>
        <rFont val="Noto Sans"/>
        <family val="2"/>
      </rPr>
      <t xml:space="preserve">年云城区社会保险基金预算收支总表
（</t>
    </r>
    <r>
      <rPr>
        <b val="true"/>
        <sz val="26"/>
        <color rgb="FF000000"/>
        <rFont val="宋体"/>
        <family val="0"/>
        <charset val="134"/>
      </rPr>
      <t xml:space="preserve">2021-2022</t>
    </r>
    <r>
      <rPr>
        <b val="true"/>
        <sz val="26"/>
        <color rgb="FF000000"/>
        <rFont val="Noto Sans"/>
        <family val="2"/>
      </rPr>
      <t xml:space="preserve">年）</t>
    </r>
  </si>
  <si>
    <t xml:space="preserve">表五</t>
  </si>
  <si>
    <t xml:space="preserve">项        目</t>
  </si>
  <si>
    <t xml:space="preserve">合计</t>
  </si>
  <si>
    <t xml:space="preserve">机关事业单位基本养老保险基金</t>
  </si>
  <si>
    <t xml:space="preserve">城乡居民基本养老保险基金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执行数合计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预算数合计</t>
    </r>
  </si>
  <si>
    <r>
      <rPr>
        <b val="true"/>
        <sz val="14"/>
        <color rgb="FF000000"/>
        <rFont val="Noto Sans"/>
        <family val="2"/>
      </rPr>
      <t xml:space="preserve">增减</t>
    </r>
    <r>
      <rPr>
        <b val="true"/>
        <sz val="14"/>
        <color rgb="FF000000"/>
        <rFont val="宋体"/>
        <family val="0"/>
        <charset val="134"/>
      </rPr>
      <t xml:space="preserve">%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执行数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预算数</t>
    </r>
  </si>
  <si>
    <t xml:space="preserve">一、收入</t>
  </si>
  <si>
    <r>
      <rPr>
        <sz val="14"/>
        <color rgb="FF000000"/>
        <rFont val="Noto Sans"/>
        <family val="2"/>
      </rPr>
      <t xml:space="preserve">其中： 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保险费收入</t>
    </r>
  </si>
  <si>
    <r>
      <rPr>
        <sz val="14"/>
        <color rgb="FF000000"/>
        <rFont val="宋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、投资收益</t>
    </r>
  </si>
  <si>
    <r>
      <rPr>
        <sz val="14"/>
        <color rgb="FF000000"/>
        <rFont val="宋体"/>
        <family val="0"/>
        <charset val="134"/>
      </rPr>
      <t xml:space="preserve">       3</t>
    </r>
    <r>
      <rPr>
        <sz val="14"/>
        <color rgb="FF000000"/>
        <rFont val="Noto Sans"/>
        <family val="2"/>
      </rPr>
      <t xml:space="preserve">、财政补贴收入</t>
    </r>
  </si>
  <si>
    <r>
      <rPr>
        <sz val="14"/>
        <color rgb="FF000000"/>
        <rFont val="宋体"/>
        <family val="0"/>
        <charset val="134"/>
      </rPr>
      <t xml:space="preserve">       4</t>
    </r>
    <r>
      <rPr>
        <sz val="14"/>
        <color rgb="FF000000"/>
        <rFont val="Noto Sans"/>
        <family val="2"/>
      </rPr>
      <t xml:space="preserve">、利息收入</t>
    </r>
  </si>
  <si>
    <r>
      <rPr>
        <sz val="14"/>
        <color rgb="FF000000"/>
        <rFont val="宋体"/>
        <family val="0"/>
        <charset val="134"/>
      </rPr>
      <t xml:space="preserve">       5</t>
    </r>
    <r>
      <rPr>
        <sz val="14"/>
        <color rgb="FF000000"/>
        <rFont val="Noto Sans"/>
        <family val="2"/>
      </rPr>
      <t xml:space="preserve">、转移收入</t>
    </r>
  </si>
  <si>
    <r>
      <rPr>
        <sz val="14"/>
        <color rgb="FF000000"/>
        <rFont val="宋体"/>
        <family val="0"/>
        <charset val="134"/>
      </rPr>
      <t xml:space="preserve">       6</t>
    </r>
    <r>
      <rPr>
        <sz val="14"/>
        <color rgb="FF000000"/>
        <rFont val="Noto Sans"/>
        <family val="2"/>
      </rPr>
      <t xml:space="preserve">、其他收入</t>
    </r>
  </si>
  <si>
    <r>
      <rPr>
        <sz val="14"/>
        <color rgb="FF000000"/>
        <rFont val="宋体"/>
        <family val="0"/>
        <charset val="134"/>
      </rPr>
      <t xml:space="preserve">       7</t>
    </r>
    <r>
      <rPr>
        <sz val="14"/>
        <color rgb="FF000000"/>
        <rFont val="Noto Sans"/>
        <family val="2"/>
      </rPr>
      <t xml:space="preserve">、上级补助收入</t>
    </r>
  </si>
  <si>
    <t xml:space="preserve">二、支出</t>
  </si>
  <si>
    <r>
      <rPr>
        <sz val="14"/>
        <color rgb="FF000000"/>
        <rFont val="Noto Sans"/>
        <family val="2"/>
      </rPr>
      <t xml:space="preserve">其中： 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社会保险待遇支出</t>
    </r>
  </si>
  <si>
    <r>
      <rPr>
        <sz val="14"/>
        <color rgb="FF000000"/>
        <rFont val="宋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、其他支出</t>
    </r>
  </si>
  <si>
    <r>
      <rPr>
        <sz val="14"/>
        <color rgb="FF000000"/>
        <rFont val="宋体"/>
        <family val="0"/>
        <charset val="134"/>
      </rPr>
      <t xml:space="preserve">       3</t>
    </r>
    <r>
      <rPr>
        <sz val="14"/>
        <color rgb="FF000000"/>
        <rFont val="Noto Sans"/>
        <family val="2"/>
      </rPr>
      <t xml:space="preserve">、转移支出</t>
    </r>
  </si>
  <si>
    <r>
      <rPr>
        <sz val="14"/>
        <color rgb="FF000000"/>
        <rFont val="宋体"/>
        <family val="0"/>
        <charset val="134"/>
      </rPr>
      <t xml:space="preserve">       4</t>
    </r>
    <r>
      <rPr>
        <sz val="14"/>
        <color rgb="FF000000"/>
        <rFont val="Noto Sans"/>
        <family val="2"/>
      </rPr>
      <t xml:space="preserve">、上解上级支出</t>
    </r>
  </si>
  <si>
    <t xml:space="preserve">三、本年收支结余</t>
  </si>
  <si>
    <t xml:space="preserve">四、上年结余</t>
  </si>
  <si>
    <t xml:space="preserve">五、年末滚存结余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根据《关于印发〈云浮市城乡居民基本养老保险市级管理办法〉的通知》（云人社发</t>
    </r>
    <r>
      <rPr>
        <sz val="11"/>
        <rFont val="宋体"/>
        <family val="0"/>
        <charset val="134"/>
      </rPr>
      <t xml:space="preserve">[2020]31</t>
    </r>
    <r>
      <rPr>
        <sz val="11"/>
        <rFont val="Noto Sans"/>
        <family val="2"/>
      </rPr>
      <t xml:space="preserve">号）文件精神，城乡养老保险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起属市级管理，区级不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社保基金预算。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根据财政专户内容填列，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根据社保局云城分局提供数据填列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* #,##0.00_ ;_ * \-#,##0.00_ ;_ * \-??_ ;_ @_ "/>
    <numFmt numFmtId="166" formatCode="#,##0.00_);[RED]\(#,##0.00\)"/>
    <numFmt numFmtId="167" formatCode="#,##0"/>
    <numFmt numFmtId="168" formatCode="#,##0_);[RED]\(#,##0\)"/>
    <numFmt numFmtId="169" formatCode="0.00%"/>
    <numFmt numFmtId="170" formatCode="#,##0_ "/>
    <numFmt numFmtId="171" formatCode="0"/>
    <numFmt numFmtId="172" formatCode="General"/>
    <numFmt numFmtId="173" formatCode="0.0%"/>
    <numFmt numFmtId="174" formatCode="_ * #,##0_ ;_ * \-#,##0_ ;_ * \-??_ ;_ @_ "/>
    <numFmt numFmtId="175" formatCode="0%"/>
    <numFmt numFmtId="176" formatCode="0_ "/>
    <numFmt numFmtId="177" formatCode="0.0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name val="仿宋_GB2312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3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7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4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社保报预算－2019年社保基金预算" xfId="20"/>
    <cellStyle name="好_云城区：2019年XX市国有资本经营预算表" xfId="21"/>
    <cellStyle name="好_社保报预算－2019年社保基金预算" xfId="22"/>
    <cellStyle name="差_云城区：2019年XX市国有资本经营预算表" xfId="23"/>
    <cellStyle name="差_社保报预算－2019年社保基金预算" xfId="24"/>
    <cellStyle name="常规 2" xfId="25"/>
    <cellStyle name="常规 2 2" xfId="26"/>
    <cellStyle name="常规_2011年财政一般预算收支（代编）简表（市直）" xfId="27"/>
    <cellStyle name="常规_2全市_1" xfId="28"/>
    <cellStyle name="常规_Sheet6_Sheet4" xfId="29"/>
    <cellStyle name="常规_云城区：2019年XX市国有资本经营预算表" xfId="30"/>
    <cellStyle name="常规_支出" xfId="31"/>
    <cellStyle name="常规_月报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2" min="2" style="1" width="16.09"/>
    <col collapsed="false" customWidth="true" hidden="false" outlineLevel="0" max="3" min="3" style="2" width="14.87"/>
    <col collapsed="false" customWidth="true" hidden="true" outlineLevel="0" max="4" min="4" style="2" width="16.49"/>
    <col collapsed="false" customWidth="true" hidden="false" outlineLevel="0" max="5" min="5" style="3" width="12.69"/>
    <col collapsed="false" customWidth="true" hidden="false" outlineLevel="0" max="6" min="6" style="1" width="28.99"/>
    <col collapsed="false" customWidth="true" hidden="false" outlineLevel="0" max="7" min="7" style="1" width="16.49"/>
    <col collapsed="false" customWidth="true" hidden="false" outlineLevel="0" max="8" min="8" style="2" width="16.49"/>
    <col collapsed="false" customWidth="true" hidden="true" outlineLevel="0" max="9" min="9" style="2" width="16.49"/>
    <col collapsed="false" customWidth="true" hidden="false" outlineLevel="0" max="10" min="10" style="1" width="12.19"/>
    <col collapsed="false" customWidth="false" hidden="false" outlineLevel="0" max="12" min="11" style="4" width="8.99"/>
    <col collapsed="false" customWidth="true" hidden="true" outlineLevel="0" max="13" min="13" style="4" width="24.87"/>
    <col collapsed="false" customWidth="false" hidden="true" outlineLevel="0" max="14" min="14" style="4" width="8.99"/>
    <col collapsed="false" customWidth="false" hidden="false" outlineLevel="0" max="257" min="15" style="4" width="8.99"/>
  </cols>
  <sheetData>
    <row r="1" customFormat="false" ht="26.25" hidden="false" customHeight="true" outlineLevel="0" collapsed="false">
      <c r="J1" s="5" t="s">
        <v>0</v>
      </c>
    </row>
    <row r="2" customFormat="false" ht="26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26.25" hidden="false" customHeight="true" outlineLevel="0" collapsed="false">
      <c r="A4" s="5"/>
      <c r="B4" s="5"/>
      <c r="J4" s="8" t="s">
        <v>3</v>
      </c>
    </row>
    <row r="5" s="11" customFormat="true" ht="26.25" hidden="false" customHeight="true" outlineLevel="0" collapsed="false">
      <c r="A5" s="9" t="s">
        <v>4</v>
      </c>
      <c r="B5" s="9"/>
      <c r="C5" s="9"/>
      <c r="D5" s="10"/>
      <c r="E5" s="10"/>
      <c r="F5" s="9" t="s">
        <v>5</v>
      </c>
      <c r="G5" s="9"/>
      <c r="H5" s="9"/>
      <c r="I5" s="9"/>
      <c r="J5" s="9"/>
    </row>
    <row r="6" s="16" customFormat="true" ht="26.25" hidden="false" customHeight="true" outlineLevel="0" collapsed="false">
      <c r="A6" s="12" t="s">
        <v>6</v>
      </c>
      <c r="B6" s="13" t="s">
        <v>7</v>
      </c>
      <c r="C6" s="14" t="s">
        <v>8</v>
      </c>
      <c r="D6" s="14"/>
      <c r="E6" s="15" t="s">
        <v>9</v>
      </c>
      <c r="F6" s="12" t="s">
        <v>10</v>
      </c>
      <c r="G6" s="13" t="s">
        <v>7</v>
      </c>
      <c r="H6" s="14" t="s">
        <v>8</v>
      </c>
      <c r="I6" s="14"/>
      <c r="J6" s="15" t="s">
        <v>9</v>
      </c>
    </row>
    <row r="7" s="23" customFormat="true" ht="26.25" hidden="false" customHeight="true" outlineLevel="0" collapsed="false">
      <c r="A7" s="17" t="s">
        <v>11</v>
      </c>
      <c r="B7" s="18" t="n">
        <f aca="false">SUM(B8:B23)</f>
        <v>28017</v>
      </c>
      <c r="C7" s="18" t="n">
        <f aca="false">SUM(C8:C23)</f>
        <v>24763.30726</v>
      </c>
      <c r="D7" s="19" t="n">
        <f aca="false">C7-B7</f>
        <v>-3253.69274</v>
      </c>
      <c r="E7" s="20" t="n">
        <f aca="false">(C7-B7)/B7</f>
        <v>-0.116132802941071</v>
      </c>
      <c r="F7" s="21" t="s">
        <v>12</v>
      </c>
      <c r="G7" s="19" t="n">
        <v>50460</v>
      </c>
      <c r="H7" s="19" t="n">
        <v>33017</v>
      </c>
      <c r="I7" s="22"/>
      <c r="J7" s="20" t="n">
        <f aca="false">(H7-G7)/G7</f>
        <v>-0.34567974633373</v>
      </c>
    </row>
    <row r="8" s="23" customFormat="true" ht="26.25" hidden="false" customHeight="true" outlineLevel="0" collapsed="false">
      <c r="A8" s="24" t="s">
        <v>13</v>
      </c>
      <c r="B8" s="19" t="n">
        <v>7620</v>
      </c>
      <c r="C8" s="19" t="n">
        <v>6342</v>
      </c>
      <c r="D8" s="19" t="n">
        <f aca="false">C8-B8</f>
        <v>-1278</v>
      </c>
      <c r="E8" s="20" t="n">
        <f aca="false">(C8-B8)/B8</f>
        <v>-0.167716535433071</v>
      </c>
      <c r="F8" s="21" t="s">
        <v>14</v>
      </c>
      <c r="G8" s="19"/>
      <c r="H8" s="19"/>
      <c r="I8" s="19" t="n">
        <f aca="false">H8-G8</f>
        <v>0</v>
      </c>
      <c r="J8" s="20"/>
      <c r="M8" s="25" t="s">
        <v>15</v>
      </c>
      <c r="N8" s="23" t="n">
        <v>35560</v>
      </c>
    </row>
    <row r="9" s="23" customFormat="true" ht="26.25" hidden="false" customHeight="true" outlineLevel="0" collapsed="false">
      <c r="A9" s="24" t="s">
        <v>16</v>
      </c>
      <c r="B9" s="19"/>
      <c r="C9" s="19"/>
      <c r="D9" s="19" t="n">
        <f aca="false">C9-B9</f>
        <v>0</v>
      </c>
      <c r="E9" s="20"/>
      <c r="F9" s="21" t="s">
        <v>17</v>
      </c>
      <c r="G9" s="19" t="n">
        <v>563</v>
      </c>
      <c r="H9" s="19" t="n">
        <v>498</v>
      </c>
      <c r="I9" s="19" t="n">
        <f aca="false">H9-G9</f>
        <v>-65</v>
      </c>
      <c r="J9" s="20" t="n">
        <f aca="false">(H9-G9)/G9</f>
        <v>-0.115452930728242</v>
      </c>
      <c r="M9" s="25" t="s">
        <v>18</v>
      </c>
      <c r="N9" s="23" t="n">
        <v>0</v>
      </c>
    </row>
    <row r="10" s="23" customFormat="true" ht="26.25" hidden="false" customHeight="true" outlineLevel="0" collapsed="false">
      <c r="A10" s="24" t="s">
        <v>19</v>
      </c>
      <c r="B10" s="19"/>
      <c r="C10" s="19"/>
      <c r="D10" s="19" t="n">
        <f aca="false">C10-B10</f>
        <v>0</v>
      </c>
      <c r="E10" s="20"/>
      <c r="F10" s="21" t="s">
        <v>20</v>
      </c>
      <c r="G10" s="19" t="n">
        <v>5347</v>
      </c>
      <c r="H10" s="19" t="n">
        <v>3822</v>
      </c>
      <c r="I10" s="19" t="n">
        <f aca="false">H10-G10</f>
        <v>-1525</v>
      </c>
      <c r="J10" s="20" t="n">
        <f aca="false">(H10-G10)/G10</f>
        <v>-0.285206657939031</v>
      </c>
      <c r="M10" s="25" t="s">
        <v>21</v>
      </c>
      <c r="N10" s="23" t="n">
        <v>2224</v>
      </c>
    </row>
    <row r="11" s="23" customFormat="true" ht="26.25" hidden="false" customHeight="true" outlineLevel="0" collapsed="false">
      <c r="A11" s="24" t="s">
        <v>22</v>
      </c>
      <c r="B11" s="19" t="n">
        <v>1792</v>
      </c>
      <c r="C11" s="19" t="n">
        <v>2998</v>
      </c>
      <c r="D11" s="19" t="n">
        <f aca="false">C11-B11</f>
        <v>1206</v>
      </c>
      <c r="E11" s="20" t="n">
        <f aca="false">(C11-B11)/B11</f>
        <v>0.672991071428571</v>
      </c>
      <c r="F11" s="21" t="s">
        <v>23</v>
      </c>
      <c r="G11" s="19" t="n">
        <v>77900</v>
      </c>
      <c r="H11" s="19" t="n">
        <v>78000</v>
      </c>
      <c r="I11" s="19" t="n">
        <f aca="false">H11-G11</f>
        <v>100</v>
      </c>
      <c r="J11" s="20" t="n">
        <f aca="false">(H11-G11)/G11</f>
        <v>0.00128369704749679</v>
      </c>
      <c r="M11" s="25" t="s">
        <v>24</v>
      </c>
      <c r="N11" s="23" t="n">
        <v>6428</v>
      </c>
    </row>
    <row r="12" s="23" customFormat="true" ht="26.25" hidden="false" customHeight="true" outlineLevel="0" collapsed="false">
      <c r="A12" s="24" t="s">
        <v>25</v>
      </c>
      <c r="B12" s="19" t="n">
        <v>838</v>
      </c>
      <c r="C12" s="19" t="n">
        <v>885</v>
      </c>
      <c r="D12" s="19" t="n">
        <f aca="false">C12-B12</f>
        <v>47</v>
      </c>
      <c r="E12" s="20" t="n">
        <f aca="false">(C12-B12)/B12</f>
        <v>0.0560859188544153</v>
      </c>
      <c r="F12" s="21" t="s">
        <v>26</v>
      </c>
      <c r="G12" s="19" t="n">
        <v>740</v>
      </c>
      <c r="H12" s="19" t="n">
        <v>745</v>
      </c>
      <c r="I12" s="19" t="n">
        <f aca="false">H12-G12</f>
        <v>5</v>
      </c>
      <c r="J12" s="20" t="n">
        <f aca="false">(H12-G12)/G12</f>
        <v>0.00675675675675676</v>
      </c>
      <c r="M12" s="25" t="s">
        <v>27</v>
      </c>
      <c r="N12" s="23" t="n">
        <v>55008</v>
      </c>
    </row>
    <row r="13" s="23" customFormat="true" ht="26.25" hidden="false" customHeight="true" outlineLevel="0" collapsed="false">
      <c r="A13" s="24" t="s">
        <v>28</v>
      </c>
      <c r="B13" s="19" t="n">
        <v>303</v>
      </c>
      <c r="C13" s="19" t="n">
        <v>855.32</v>
      </c>
      <c r="D13" s="19" t="n">
        <f aca="false">C13-B13</f>
        <v>552.32</v>
      </c>
      <c r="E13" s="20" t="n">
        <f aca="false">(C13-B13)/B13</f>
        <v>1.82283828382838</v>
      </c>
      <c r="F13" s="21" t="s">
        <v>29</v>
      </c>
      <c r="G13" s="19" t="n">
        <v>2336</v>
      </c>
      <c r="H13" s="19" t="n">
        <v>1088</v>
      </c>
      <c r="I13" s="19" t="n">
        <f aca="false">H13-G13</f>
        <v>-1248</v>
      </c>
      <c r="J13" s="20" t="n">
        <f aca="false">(H13-G13)/G13</f>
        <v>-0.534246575342466</v>
      </c>
      <c r="M13" s="25" t="s">
        <v>30</v>
      </c>
      <c r="N13" s="23" t="n">
        <v>207</v>
      </c>
    </row>
    <row r="14" s="23" customFormat="true" ht="26.25" hidden="false" customHeight="true" outlineLevel="0" collapsed="false">
      <c r="A14" s="24" t="s">
        <v>31</v>
      </c>
      <c r="B14" s="19" t="n">
        <v>28</v>
      </c>
      <c r="C14" s="19" t="n">
        <v>68</v>
      </c>
      <c r="D14" s="19" t="n">
        <f aca="false">C14-B14</f>
        <v>40</v>
      </c>
      <c r="E14" s="20" t="n">
        <f aca="false">(C14-B14)/B14</f>
        <v>1.42857142857143</v>
      </c>
      <c r="F14" s="21" t="s">
        <v>32</v>
      </c>
      <c r="G14" s="19" t="n">
        <v>48041</v>
      </c>
      <c r="H14" s="19" t="n">
        <v>42292</v>
      </c>
      <c r="I14" s="19" t="n">
        <f aca="false">H14-G14</f>
        <v>-5749</v>
      </c>
      <c r="J14" s="20" t="n">
        <f aca="false">(H14-G14)/G14</f>
        <v>-0.119668616390167</v>
      </c>
      <c r="M14" s="25" t="s">
        <v>33</v>
      </c>
      <c r="N14" s="23" t="n">
        <v>989</v>
      </c>
    </row>
    <row r="15" s="23" customFormat="true" ht="26.25" hidden="false" customHeight="true" outlineLevel="0" collapsed="false">
      <c r="A15" s="24" t="s">
        <v>34</v>
      </c>
      <c r="B15" s="19" t="n">
        <v>2607</v>
      </c>
      <c r="C15" s="19" t="n">
        <v>2884</v>
      </c>
      <c r="D15" s="19" t="n">
        <f aca="false">C15-B15</f>
        <v>277</v>
      </c>
      <c r="E15" s="20" t="n">
        <f aca="false">(C15-B15)/B15</f>
        <v>0.106252397391638</v>
      </c>
      <c r="F15" s="21" t="s">
        <v>35</v>
      </c>
      <c r="G15" s="19" t="n">
        <v>28786</v>
      </c>
      <c r="H15" s="19" t="n">
        <v>28326</v>
      </c>
      <c r="I15" s="19" t="n">
        <f aca="false">H15-G15</f>
        <v>-460</v>
      </c>
      <c r="J15" s="20" t="n">
        <f aca="false">(H15-G15)/G15</f>
        <v>-0.0159799902730494</v>
      </c>
      <c r="M15" s="25" t="s">
        <v>36</v>
      </c>
      <c r="N15" s="23" t="n">
        <v>43659</v>
      </c>
    </row>
    <row r="16" s="23" customFormat="true" ht="26.25" hidden="false" customHeight="true" outlineLevel="0" collapsed="false">
      <c r="A16" s="24" t="s">
        <v>37</v>
      </c>
      <c r="B16" s="19" t="n">
        <v>532</v>
      </c>
      <c r="C16" s="19" t="n">
        <v>636</v>
      </c>
      <c r="D16" s="19" t="n">
        <f aca="false">C16-B16</f>
        <v>104</v>
      </c>
      <c r="E16" s="20" t="n">
        <f aca="false">(C16-B16)/B16</f>
        <v>0.195488721804511</v>
      </c>
      <c r="F16" s="21" t="s">
        <v>38</v>
      </c>
      <c r="G16" s="19" t="n">
        <v>4900</v>
      </c>
      <c r="H16" s="19" t="n">
        <v>2834</v>
      </c>
      <c r="I16" s="19" t="n">
        <f aca="false">H16-G16</f>
        <v>-2066</v>
      </c>
      <c r="J16" s="20" t="n">
        <f aca="false">(H16-G16)/G16</f>
        <v>-0.421632653061225</v>
      </c>
      <c r="M16" s="25" t="s">
        <v>39</v>
      </c>
      <c r="N16" s="23" t="n">
        <v>19101</v>
      </c>
    </row>
    <row r="17" s="23" customFormat="true" ht="26.25" hidden="false" customHeight="true" outlineLevel="0" collapsed="false">
      <c r="A17" s="24" t="s">
        <v>40</v>
      </c>
      <c r="B17" s="19" t="n">
        <v>1541</v>
      </c>
      <c r="C17" s="19" t="n">
        <v>1405</v>
      </c>
      <c r="D17" s="19" t="n">
        <f aca="false">C17-B17</f>
        <v>-136</v>
      </c>
      <c r="E17" s="20" t="n">
        <f aca="false">(C17-B17)/B17</f>
        <v>-0.0882543802725503</v>
      </c>
      <c r="F17" s="21" t="s">
        <v>41</v>
      </c>
      <c r="G17" s="19" t="n">
        <v>13112</v>
      </c>
      <c r="H17" s="19" t="n">
        <v>11733</v>
      </c>
      <c r="I17" s="19" t="n">
        <f aca="false">H17-G17</f>
        <v>-1379</v>
      </c>
      <c r="J17" s="20" t="n">
        <f aca="false">(H17-G17)/G17</f>
        <v>-0.105170835875534</v>
      </c>
      <c r="M17" s="25" t="s">
        <v>42</v>
      </c>
      <c r="N17" s="23" t="n">
        <v>740</v>
      </c>
    </row>
    <row r="18" s="23" customFormat="true" ht="26.25" hidden="false" customHeight="true" outlineLevel="0" collapsed="false">
      <c r="A18" s="24" t="s">
        <v>43</v>
      </c>
      <c r="B18" s="19" t="n">
        <v>2567</v>
      </c>
      <c r="C18" s="19" t="n">
        <v>2387</v>
      </c>
      <c r="D18" s="19" t="n">
        <f aca="false">C18-B18</f>
        <v>-180</v>
      </c>
      <c r="E18" s="20" t="n">
        <f aca="false">(C18-B18)/B18</f>
        <v>-0.070120763537203</v>
      </c>
      <c r="F18" s="21" t="s">
        <v>44</v>
      </c>
      <c r="G18" s="19" t="n">
        <v>29531</v>
      </c>
      <c r="H18" s="19" t="n">
        <v>29641</v>
      </c>
      <c r="I18" s="19" t="n">
        <f aca="false">H18-G18</f>
        <v>110</v>
      </c>
      <c r="J18" s="20" t="n">
        <f aca="false">(H18-G18)/G18</f>
        <v>0.00372489925840642</v>
      </c>
      <c r="M18" s="25" t="s">
        <v>45</v>
      </c>
      <c r="N18" s="23" t="n">
        <v>10544</v>
      </c>
    </row>
    <row r="19" s="23" customFormat="true" ht="26.25" hidden="false" customHeight="true" outlineLevel="0" collapsed="false">
      <c r="A19" s="24" t="s">
        <v>46</v>
      </c>
      <c r="B19" s="19" t="n">
        <v>1252</v>
      </c>
      <c r="C19" s="19" t="n">
        <v>1348</v>
      </c>
      <c r="D19" s="19" t="n">
        <f aca="false">C19-B19</f>
        <v>96</v>
      </c>
      <c r="E19" s="20" t="n">
        <f aca="false">(C19-B19)/B19</f>
        <v>0.0766773162939297</v>
      </c>
      <c r="F19" s="21" t="s">
        <v>47</v>
      </c>
      <c r="G19" s="19" t="n">
        <v>4096</v>
      </c>
      <c r="H19" s="19" t="n">
        <v>3437</v>
      </c>
      <c r="I19" s="19" t="n">
        <f aca="false">H19-G19</f>
        <v>-659</v>
      </c>
      <c r="J19" s="20" t="n">
        <f aca="false">(H19-G19)/G19</f>
        <v>-0.160888671875</v>
      </c>
      <c r="M19" s="25" t="s">
        <v>48</v>
      </c>
      <c r="N19" s="23" t="n">
        <v>29325</v>
      </c>
    </row>
    <row r="20" s="23" customFormat="true" ht="26.25" hidden="false" customHeight="true" outlineLevel="0" collapsed="false">
      <c r="A20" s="24" t="s">
        <v>49</v>
      </c>
      <c r="B20" s="19" t="n">
        <v>4373</v>
      </c>
      <c r="C20" s="19" t="n">
        <v>573</v>
      </c>
      <c r="D20" s="19" t="n">
        <f aca="false">C20-B20</f>
        <v>-3800</v>
      </c>
      <c r="E20" s="20" t="n">
        <f aca="false">(C20-B20)/B20</f>
        <v>-0.868968671392637</v>
      </c>
      <c r="F20" s="21" t="s">
        <v>50</v>
      </c>
      <c r="G20" s="19" t="n">
        <v>522</v>
      </c>
      <c r="H20" s="19" t="n">
        <v>395</v>
      </c>
      <c r="I20" s="19" t="n">
        <f aca="false">H20-G20</f>
        <v>-127</v>
      </c>
      <c r="J20" s="20" t="n">
        <f aca="false">(H20-G20)/G20</f>
        <v>-0.243295019157088</v>
      </c>
      <c r="M20" s="25" t="s">
        <v>51</v>
      </c>
      <c r="N20" s="23" t="n">
        <v>19131</v>
      </c>
    </row>
    <row r="21" s="23" customFormat="true" ht="26.25" hidden="false" customHeight="true" outlineLevel="0" collapsed="false">
      <c r="A21" s="24" t="s">
        <v>52</v>
      </c>
      <c r="B21" s="19" t="n">
        <v>4367</v>
      </c>
      <c r="C21" s="19" t="n">
        <v>4133</v>
      </c>
      <c r="D21" s="19" t="n">
        <f aca="false">C21-B21</f>
        <v>-234</v>
      </c>
      <c r="E21" s="20" t="n">
        <f aca="false">(C21-B21)/B21</f>
        <v>-0.0535836959010763</v>
      </c>
      <c r="F21" s="21" t="s">
        <v>53</v>
      </c>
      <c r="G21" s="19" t="n">
        <v>360</v>
      </c>
      <c r="H21" s="19" t="n">
        <v>50</v>
      </c>
      <c r="I21" s="19" t="n">
        <f aca="false">H21-G21</f>
        <v>-310</v>
      </c>
      <c r="J21" s="20" t="n">
        <f aca="false">(H21-G21)/G21</f>
        <v>-0.861111111111111</v>
      </c>
      <c r="M21" s="25" t="s">
        <v>54</v>
      </c>
      <c r="N21" s="23" t="n">
        <v>29</v>
      </c>
    </row>
    <row r="22" s="23" customFormat="true" ht="26.25" hidden="false" customHeight="true" outlineLevel="0" collapsed="false">
      <c r="A22" s="26" t="s">
        <v>55</v>
      </c>
      <c r="B22" s="19" t="n">
        <v>197</v>
      </c>
      <c r="C22" s="19" t="n">
        <v>244</v>
      </c>
      <c r="D22" s="19" t="n">
        <f aca="false">C22-B22</f>
        <v>47</v>
      </c>
      <c r="E22" s="20" t="n">
        <f aca="false">(C22-B22)/B22</f>
        <v>0.238578680203046</v>
      </c>
      <c r="F22" s="21" t="s">
        <v>56</v>
      </c>
      <c r="G22" s="19" t="n">
        <v>35</v>
      </c>
      <c r="H22" s="19" t="n">
        <v>0</v>
      </c>
      <c r="I22" s="19" t="n">
        <f aca="false">H22-G22</f>
        <v>-35</v>
      </c>
      <c r="J22" s="20" t="n">
        <f aca="false">(H22-G22)/G22</f>
        <v>-1</v>
      </c>
      <c r="M22" s="25" t="s">
        <v>57</v>
      </c>
      <c r="N22" s="23" t="n">
        <v>45</v>
      </c>
    </row>
    <row r="23" s="23" customFormat="true" ht="26.25" hidden="false" customHeight="true" outlineLevel="0" collapsed="false">
      <c r="A23" s="27" t="s">
        <v>58</v>
      </c>
      <c r="B23" s="19"/>
      <c r="C23" s="19" t="n">
        <v>4.98726</v>
      </c>
      <c r="D23" s="19" t="n">
        <f aca="false">C23-B23</f>
        <v>4.98726</v>
      </c>
      <c r="E23" s="20"/>
      <c r="F23" s="21" t="s">
        <v>59</v>
      </c>
      <c r="G23" s="19" t="n">
        <v>9143</v>
      </c>
      <c r="H23" s="19" t="n">
        <v>5576</v>
      </c>
      <c r="I23" s="19" t="n">
        <f aca="false">H23-G23</f>
        <v>-3567</v>
      </c>
      <c r="J23" s="20" t="n">
        <f aca="false">(H23-G23)/G23</f>
        <v>-0.390134529147982</v>
      </c>
      <c r="M23" s="25" t="s">
        <v>60</v>
      </c>
      <c r="N23" s="23" t="n">
        <v>0</v>
      </c>
    </row>
    <row r="24" s="23" customFormat="true" ht="26.25" hidden="false" customHeight="true" outlineLevel="0" collapsed="false">
      <c r="A24" s="17" t="s">
        <v>61</v>
      </c>
      <c r="B24" s="18" t="n">
        <f aca="false">SUM(B25:B33)</f>
        <v>22747</v>
      </c>
      <c r="C24" s="18" t="n">
        <f aca="false">SUM(C25:C33)</f>
        <v>33663.7563</v>
      </c>
      <c r="D24" s="19" t="n">
        <f aca="false">C24-B24</f>
        <v>10916.7563</v>
      </c>
      <c r="E24" s="20" t="n">
        <f aca="false">(C24-B24)/B24</f>
        <v>0.479920706027168</v>
      </c>
      <c r="F24" s="27" t="s">
        <v>62</v>
      </c>
      <c r="G24" s="19" t="n">
        <v>15192</v>
      </c>
      <c r="H24" s="19" t="n">
        <v>23326</v>
      </c>
      <c r="I24" s="19" t="n">
        <f aca="false">H24-G24</f>
        <v>8134</v>
      </c>
      <c r="J24" s="20" t="n">
        <f aca="false">(H24-G24)/G24</f>
        <v>0.535413375460769</v>
      </c>
      <c r="M24" s="25" t="s">
        <v>63</v>
      </c>
      <c r="N24" s="23" t="n">
        <v>0</v>
      </c>
    </row>
    <row r="25" s="23" customFormat="true" ht="26.25" hidden="false" customHeight="true" outlineLevel="0" collapsed="false">
      <c r="A25" s="21" t="s">
        <v>64</v>
      </c>
      <c r="B25" s="28" t="n">
        <v>3468</v>
      </c>
      <c r="C25" s="28" t="n">
        <v>3514</v>
      </c>
      <c r="D25" s="19" t="n">
        <f aca="false">C25-B25</f>
        <v>46</v>
      </c>
      <c r="E25" s="20" t="n">
        <f aca="false">(C25-B25)/B25</f>
        <v>0.0132641291810842</v>
      </c>
      <c r="F25" s="21" t="s">
        <v>65</v>
      </c>
      <c r="G25" s="19" t="n">
        <v>1014</v>
      </c>
      <c r="H25" s="19" t="n">
        <v>932</v>
      </c>
      <c r="I25" s="19" t="n">
        <f aca="false">H25-G25</f>
        <v>-82</v>
      </c>
      <c r="J25" s="20" t="n">
        <f aca="false">(H25-G25)/G25</f>
        <v>-0.0808678500986193</v>
      </c>
      <c r="M25" s="25" t="s">
        <v>66</v>
      </c>
      <c r="N25" s="23" t="n">
        <v>1144</v>
      </c>
    </row>
    <row r="26" s="23" customFormat="true" ht="26.25" hidden="false" customHeight="true" outlineLevel="0" collapsed="false">
      <c r="A26" s="21" t="s">
        <v>67</v>
      </c>
      <c r="B26" s="28" t="n">
        <v>434</v>
      </c>
      <c r="C26" s="28" t="n">
        <v>1146.984</v>
      </c>
      <c r="D26" s="19" t="n">
        <f aca="false">C26-B26</f>
        <v>712.984</v>
      </c>
      <c r="E26" s="20" t="n">
        <f aca="false">(C26-B26)/B26</f>
        <v>1.6428202764977</v>
      </c>
      <c r="F26" s="21" t="s">
        <v>68</v>
      </c>
      <c r="G26" s="19" t="n">
        <v>2031</v>
      </c>
      <c r="H26" s="19" t="n">
        <v>1863</v>
      </c>
      <c r="I26" s="19" t="n">
        <f aca="false">H26-G26</f>
        <v>-168</v>
      </c>
      <c r="J26" s="20" t="n">
        <f aca="false">(H26-G26)/G26</f>
        <v>-0.0827178729689808</v>
      </c>
      <c r="M26" s="25" t="s">
        <v>69</v>
      </c>
      <c r="N26" s="23" t="n">
        <v>9400</v>
      </c>
    </row>
    <row r="27" s="23" customFormat="true" ht="26.25" hidden="false" customHeight="true" outlineLevel="0" collapsed="false">
      <c r="A27" s="21" t="s">
        <v>70</v>
      </c>
      <c r="B27" s="28" t="n">
        <v>381</v>
      </c>
      <c r="C27" s="28" t="n">
        <v>608.9933</v>
      </c>
      <c r="D27" s="19" t="n">
        <f aca="false">C27-B27</f>
        <v>227.9933</v>
      </c>
      <c r="E27" s="20" t="n">
        <f aca="false">(C27-B27)/B27</f>
        <v>0.598407611548556</v>
      </c>
      <c r="F27" s="21" t="s">
        <v>71</v>
      </c>
      <c r="G27" s="19"/>
      <c r="H27" s="19"/>
      <c r="I27" s="19" t="n">
        <f aca="false">H27-G27</f>
        <v>0</v>
      </c>
      <c r="J27" s="20"/>
      <c r="M27" s="25" t="s">
        <v>72</v>
      </c>
      <c r="N27" s="23" t="n">
        <v>1880</v>
      </c>
    </row>
    <row r="28" s="23" customFormat="true" ht="26.25" hidden="false" customHeight="true" outlineLevel="0" collapsed="false">
      <c r="A28" s="21" t="s">
        <v>73</v>
      </c>
      <c r="B28" s="28" t="n">
        <v>0</v>
      </c>
      <c r="C28" s="28" t="n">
        <v>5.779</v>
      </c>
      <c r="D28" s="19" t="n">
        <f aca="false">C28-B28</f>
        <v>5.779</v>
      </c>
      <c r="E28" s="20"/>
      <c r="F28" s="21" t="s">
        <v>74</v>
      </c>
      <c r="G28" s="19"/>
      <c r="H28" s="19" t="n">
        <v>24</v>
      </c>
      <c r="I28" s="19" t="n">
        <f aca="false">H28-G28</f>
        <v>24</v>
      </c>
      <c r="J28" s="20"/>
      <c r="M28" s="25" t="s">
        <v>75</v>
      </c>
      <c r="N28" s="23" t="n">
        <v>812</v>
      </c>
    </row>
    <row r="29" s="23" customFormat="true" ht="26.25" hidden="false" customHeight="true" outlineLevel="0" collapsed="false">
      <c r="A29" s="21" t="s">
        <v>76</v>
      </c>
      <c r="B29" s="28" t="n">
        <v>16927</v>
      </c>
      <c r="C29" s="28" t="n">
        <v>15767</v>
      </c>
      <c r="D29" s="19" t="n">
        <f aca="false">C29-B29</f>
        <v>-1160</v>
      </c>
      <c r="E29" s="20" t="n">
        <f aca="false">(C29-B29)/B29</f>
        <v>-0.0685295681455663</v>
      </c>
      <c r="F29" s="27" t="s">
        <v>77</v>
      </c>
      <c r="G29" s="19" t="n">
        <v>2285</v>
      </c>
      <c r="H29" s="19" t="n">
        <v>3521</v>
      </c>
      <c r="I29" s="19" t="n">
        <f aca="false">H29-G29</f>
        <v>1236</v>
      </c>
      <c r="J29" s="20" t="n">
        <f aca="false">(H29-G29)/G29</f>
        <v>0.540919037199125</v>
      </c>
      <c r="M29" s="25" t="s">
        <v>78</v>
      </c>
      <c r="N29" s="23" t="n">
        <v>20</v>
      </c>
    </row>
    <row r="30" s="23" customFormat="true" ht="26.25" hidden="false" customHeight="true" outlineLevel="0" collapsed="false">
      <c r="A30" s="27" t="s">
        <v>79</v>
      </c>
      <c r="B30" s="28" t="n">
        <v>45</v>
      </c>
      <c r="C30" s="28" t="n">
        <v>98</v>
      </c>
      <c r="D30" s="19" t="n">
        <f aca="false">C30-B30</f>
        <v>53</v>
      </c>
      <c r="E30" s="20" t="n">
        <f aca="false">(C30-B30)/B30</f>
        <v>1.17777777777778</v>
      </c>
      <c r="F30" s="27" t="s">
        <v>80</v>
      </c>
      <c r="G30" s="19" t="n">
        <v>42</v>
      </c>
      <c r="H30" s="19" t="n">
        <v>29</v>
      </c>
      <c r="I30" s="19" t="n">
        <f aca="false">H30-G30</f>
        <v>-13</v>
      </c>
      <c r="J30" s="20" t="n">
        <f aca="false">(H30-G30)/G30</f>
        <v>-0.30952380952381</v>
      </c>
      <c r="M30" s="25" t="s">
        <v>81</v>
      </c>
      <c r="N30" s="23" t="n">
        <v>1766</v>
      </c>
    </row>
    <row r="31" s="23" customFormat="true" ht="26.25" hidden="false" customHeight="true" outlineLevel="0" collapsed="false">
      <c r="A31" s="27" t="s">
        <v>82</v>
      </c>
      <c r="B31" s="28"/>
      <c r="C31" s="28"/>
      <c r="D31" s="19" t="n">
        <f aca="false">C31-B31</f>
        <v>0</v>
      </c>
      <c r="E31" s="20"/>
      <c r="F31" s="27"/>
      <c r="G31" s="29"/>
      <c r="H31" s="29"/>
      <c r="I31" s="19" t="n">
        <f aca="false">H31-G31</f>
        <v>0</v>
      </c>
      <c r="J31" s="20"/>
      <c r="M31" s="25" t="s">
        <v>83</v>
      </c>
      <c r="N31" s="23" t="n">
        <v>18</v>
      </c>
    </row>
    <row r="32" s="23" customFormat="true" ht="26.25" hidden="false" customHeight="true" outlineLevel="0" collapsed="false">
      <c r="A32" s="21" t="s">
        <v>84</v>
      </c>
      <c r="B32" s="28" t="n">
        <v>1492</v>
      </c>
      <c r="C32" s="28" t="n">
        <v>12523</v>
      </c>
      <c r="D32" s="19" t="n">
        <f aca="false">C32-B32</f>
        <v>11031</v>
      </c>
      <c r="E32" s="20" t="n">
        <f aca="false">(C32-B32)/B32</f>
        <v>7.39343163538874</v>
      </c>
      <c r="F32" s="27"/>
      <c r="G32" s="29"/>
      <c r="H32" s="29"/>
      <c r="I32" s="19" t="n">
        <f aca="false">H32-G32</f>
        <v>0</v>
      </c>
      <c r="J32" s="20"/>
    </row>
    <row r="33" s="23" customFormat="true" ht="26.25" hidden="false" customHeight="true" outlineLevel="0" collapsed="false">
      <c r="A33" s="30"/>
      <c r="B33" s="31"/>
      <c r="C33" s="31"/>
      <c r="D33" s="32" t="n">
        <f aca="false">C33-B33</f>
        <v>0</v>
      </c>
      <c r="E33" s="20"/>
      <c r="F33" s="27"/>
      <c r="G33" s="33"/>
      <c r="H33" s="33"/>
      <c r="I33" s="32" t="n">
        <f aca="false">H33-G33</f>
        <v>0</v>
      </c>
      <c r="J33" s="20"/>
    </row>
    <row r="34" s="36" customFormat="true" ht="26.25" hidden="false" customHeight="true" outlineLevel="0" collapsed="false">
      <c r="A34" s="12" t="s">
        <v>85</v>
      </c>
      <c r="B34" s="34" t="n">
        <f aca="false">SUM(B7,B24)</f>
        <v>50764</v>
      </c>
      <c r="C34" s="34" t="n">
        <f aca="false">SUM(C7,C24)</f>
        <v>58427.06356</v>
      </c>
      <c r="D34" s="32" t="n">
        <f aca="false">C34-B34</f>
        <v>7663.06356</v>
      </c>
      <c r="E34" s="35" t="n">
        <f aca="false">(C34-B34)/B34</f>
        <v>0.150954683634071</v>
      </c>
      <c r="F34" s="12" t="s">
        <v>86</v>
      </c>
      <c r="G34" s="34" t="n">
        <f aca="false">SUM(G7:G33)</f>
        <v>296436</v>
      </c>
      <c r="H34" s="34" t="n">
        <f aca="false">SUM(H7:H33)</f>
        <v>271149</v>
      </c>
      <c r="I34" s="32" t="n">
        <f aca="false">H34-G34</f>
        <v>-25287</v>
      </c>
      <c r="J34" s="35" t="n">
        <f aca="false">(H34-G34)/G34</f>
        <v>-0.0853034044448043</v>
      </c>
    </row>
    <row r="35" s="41" customFormat="true" ht="14.25" hidden="false" customHeight="false" outlineLevel="0" collapsed="false">
      <c r="A35" s="5"/>
      <c r="B35" s="37"/>
      <c r="C35" s="38"/>
      <c r="D35" s="38"/>
      <c r="E35" s="39"/>
      <c r="F35" s="37"/>
      <c r="G35" s="5"/>
      <c r="H35" s="40"/>
      <c r="I35" s="40"/>
      <c r="J35" s="37"/>
    </row>
    <row r="37" customFormat="false" ht="14.25" hidden="true" customHeight="false" outlineLevel="0" collapsed="false">
      <c r="C37" s="2" t="n">
        <f aca="false">C34-B34</f>
        <v>7663.06356</v>
      </c>
    </row>
    <row r="38" customFormat="false" ht="14.25" hidden="false" customHeight="false" outlineLevel="0" collapsed="false">
      <c r="F38" s="42"/>
    </row>
  </sheetData>
  <mergeCells count="4">
    <mergeCell ref="A2:J2"/>
    <mergeCell ref="A3:J3"/>
    <mergeCell ref="A5:C5"/>
    <mergeCell ref="F5:J5"/>
  </mergeCells>
  <printOptions headings="false" gridLines="false" gridLinesSet="true" horizontalCentered="true" verticalCentered="false"/>
  <pageMargins left="0.472222222222222" right="0.16875" top="0.786805555555556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AD26" activeCellId="0" sqref="AD26"/>
    </sheetView>
  </sheetViews>
  <sheetFormatPr defaultColWidth="8.99609375" defaultRowHeight="20.55" zeroHeight="false" outlineLevelRow="0" outlineLevelCol="0"/>
  <cols>
    <col collapsed="false" customWidth="true" hidden="false" outlineLevel="0" max="1" min="1" style="43" width="37.09"/>
    <col collapsed="false" customWidth="true" hidden="false" outlineLevel="0" max="3" min="2" style="44" width="15.5"/>
    <col collapsed="false" customWidth="true" hidden="true" outlineLevel="0" max="4" min="4" style="44" width="15.5"/>
    <col collapsed="false" customWidth="true" hidden="false" outlineLevel="0" max="5" min="5" style="45" width="9.75"/>
    <col collapsed="false" customWidth="true" hidden="false" outlineLevel="0" max="6" min="6" style="43" width="37.19"/>
    <col collapsed="false" customWidth="true" hidden="false" outlineLevel="0" max="8" min="7" style="44" width="15.5"/>
    <col collapsed="false" customWidth="true" hidden="true" outlineLevel="0" max="9" min="9" style="46" width="15.5"/>
    <col collapsed="false" customWidth="true" hidden="true" outlineLevel="0" max="10" min="10" style="44" width="15.5"/>
    <col collapsed="false" customWidth="true" hidden="false" outlineLevel="0" max="11" min="11" style="43" width="13.09"/>
    <col collapsed="false" customWidth="false" hidden="false" outlineLevel="0" max="12" min="12" style="47" width="8.99"/>
    <col collapsed="false" customWidth="true" hidden="false" outlineLevel="0" max="13" min="13" style="47" width="0.23"/>
    <col collapsed="false" customWidth="false" hidden="true" outlineLevel="0" max="27" min="14" style="47" width="8.99"/>
    <col collapsed="false" customWidth="false" hidden="false" outlineLevel="0" max="28" min="28" style="47" width="8.99"/>
    <col collapsed="false" customWidth="true" hidden="false" outlineLevel="0" max="29" min="29" style="47" width="12.62"/>
    <col collapsed="false" customWidth="false" hidden="false" outlineLevel="0" max="38" min="30" style="47" width="8.99"/>
    <col collapsed="false" customWidth="true" hidden="false" outlineLevel="0" max="39" min="39" style="47" width="6.34"/>
    <col collapsed="false" customWidth="true" hidden="true" outlineLevel="0" max="40" min="40" style="47" width="3.05"/>
    <col collapsed="false" customWidth="false" hidden="true" outlineLevel="0" max="45" min="41" style="47" width="8.99"/>
    <col collapsed="false" customWidth="false" hidden="false" outlineLevel="0" max="257" min="46" style="47" width="8.99"/>
  </cols>
  <sheetData>
    <row r="1" customFormat="false" ht="20.55" hidden="false" customHeight="true" outlineLevel="0" collapsed="false">
      <c r="A1" s="48"/>
      <c r="B1" s="49"/>
      <c r="C1" s="49"/>
      <c r="D1" s="49"/>
      <c r="E1" s="50"/>
      <c r="F1" s="51"/>
      <c r="G1" s="49"/>
      <c r="H1" s="52" t="s">
        <v>87</v>
      </c>
      <c r="I1" s="53"/>
      <c r="J1" s="52"/>
      <c r="K1" s="51"/>
    </row>
    <row r="2" s="55" customFormat="true" ht="20.55" hidden="false" customHeight="true" outlineLevel="0" collapsed="false">
      <c r="A2" s="54" t="s">
        <v>88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s="55" customFormat="true" ht="20.55" hidden="false" customHeight="true" outlineLevel="0" collapsed="false">
      <c r="A3" s="56" t="s">
        <v>89</v>
      </c>
      <c r="B3" s="56"/>
      <c r="C3" s="56"/>
      <c r="D3" s="56"/>
      <c r="E3" s="56"/>
      <c r="F3" s="56"/>
      <c r="G3" s="56"/>
      <c r="H3" s="56"/>
      <c r="I3" s="57"/>
      <c r="J3" s="58"/>
      <c r="K3" s="59"/>
    </row>
    <row r="4" customFormat="false" ht="20.55" hidden="false" customHeight="true" outlineLevel="0" collapsed="false">
      <c r="A4" s="5"/>
      <c r="B4" s="60"/>
      <c r="C4" s="49"/>
      <c r="D4" s="49"/>
      <c r="E4" s="50"/>
      <c r="F4" s="51"/>
      <c r="G4" s="61" t="s">
        <v>3</v>
      </c>
      <c r="H4" s="61"/>
      <c r="I4" s="61"/>
      <c r="J4" s="61"/>
      <c r="K4" s="61"/>
    </row>
    <row r="5" s="64" customFormat="true" ht="20.55" hidden="false" customHeight="true" outlineLevel="0" collapsed="false">
      <c r="A5" s="62" t="s">
        <v>90</v>
      </c>
      <c r="B5" s="62"/>
      <c r="C5" s="62"/>
      <c r="D5" s="62"/>
      <c r="E5" s="62"/>
      <c r="F5" s="63" t="s">
        <v>91</v>
      </c>
      <c r="G5" s="63"/>
      <c r="H5" s="63"/>
      <c r="I5" s="63"/>
      <c r="J5" s="63"/>
      <c r="K5" s="63"/>
    </row>
    <row r="6" s="64" customFormat="true" ht="20.55" hidden="false" customHeight="true" outlineLevel="0" collapsed="false">
      <c r="A6" s="65" t="s">
        <v>92</v>
      </c>
      <c r="B6" s="66" t="s">
        <v>8</v>
      </c>
      <c r="C6" s="66" t="s">
        <v>93</v>
      </c>
      <c r="D6" s="66"/>
      <c r="E6" s="67" t="s">
        <v>94</v>
      </c>
      <c r="F6" s="68" t="s">
        <v>92</v>
      </c>
      <c r="G6" s="66" t="s">
        <v>8</v>
      </c>
      <c r="H6" s="66" t="s">
        <v>93</v>
      </c>
      <c r="I6" s="35"/>
      <c r="J6" s="66"/>
      <c r="K6" s="67" t="s">
        <v>94</v>
      </c>
    </row>
    <row r="7" s="77" customFormat="true" ht="20.55" hidden="false" customHeight="true" outlineLevel="0" collapsed="false">
      <c r="A7" s="69" t="s">
        <v>11</v>
      </c>
      <c r="B7" s="70" t="n">
        <f aca="false">SUM(B8:B22)</f>
        <v>24763.30726</v>
      </c>
      <c r="C7" s="70" t="n">
        <f aca="false">SUM(C8:C22)</f>
        <v>27342</v>
      </c>
      <c r="D7" s="71" t="n">
        <f aca="false">C7-B7</f>
        <v>2578.69274</v>
      </c>
      <c r="E7" s="72" t="n">
        <f aca="false">(C7-B7)/B7</f>
        <v>0.104133616440052</v>
      </c>
      <c r="F7" s="73" t="s">
        <v>12</v>
      </c>
      <c r="G7" s="74" t="n">
        <f aca="false">'2020-2021一般公共预算收支对比表'!H7</f>
        <v>33017</v>
      </c>
      <c r="H7" s="75" t="n">
        <v>35084</v>
      </c>
      <c r="I7" s="76" t="n">
        <f aca="false">H7/H33</f>
        <v>0.141299094628991</v>
      </c>
      <c r="J7" s="71" t="n">
        <f aca="false">H7-G7</f>
        <v>2067</v>
      </c>
      <c r="K7" s="20" t="n">
        <f aca="false">(H7-G7)/G7</f>
        <v>0.0626041130326801</v>
      </c>
    </row>
    <row r="8" s="77" customFormat="true" ht="20.55" hidden="false" customHeight="true" outlineLevel="0" collapsed="false">
      <c r="A8" s="78" t="s">
        <v>13</v>
      </c>
      <c r="B8" s="19" t="n">
        <f aca="false">'2020-2021一般公共预算收支对比表'!C8</f>
        <v>6342</v>
      </c>
      <c r="C8" s="79" t="n">
        <v>8098</v>
      </c>
      <c r="D8" s="71" t="n">
        <f aca="false">C8-B8</f>
        <v>1756</v>
      </c>
      <c r="E8" s="20" t="n">
        <f aca="false">(C8-B8)/B8</f>
        <v>0.276884263639231</v>
      </c>
      <c r="F8" s="73" t="s">
        <v>14</v>
      </c>
      <c r="G8" s="74"/>
      <c r="H8" s="75"/>
      <c r="I8" s="76" t="n">
        <f aca="false">H8/H34</f>
        <v>0</v>
      </c>
      <c r="J8" s="71" t="n">
        <f aca="false">H8-G8</f>
        <v>0</v>
      </c>
      <c r="K8" s="20"/>
    </row>
    <row r="9" s="77" customFormat="true" ht="20.55" hidden="false" customHeight="true" outlineLevel="0" collapsed="false">
      <c r="A9" s="78" t="s">
        <v>22</v>
      </c>
      <c r="B9" s="19" t="n">
        <f aca="false">'2020-2021一般公共预算收支对比表'!C11</f>
        <v>2998</v>
      </c>
      <c r="C9" s="79" t="n">
        <v>2635</v>
      </c>
      <c r="D9" s="71" t="n">
        <f aca="false">C9-B9</f>
        <v>-363</v>
      </c>
      <c r="E9" s="20" t="n">
        <f aca="false">(C9-B9)/B9</f>
        <v>-0.12108072048032</v>
      </c>
      <c r="F9" s="73" t="s">
        <v>17</v>
      </c>
      <c r="G9" s="74" t="n">
        <f aca="false">'2020-2021一般公共预算收支对比表'!H9</f>
        <v>498</v>
      </c>
      <c r="H9" s="75" t="n">
        <v>391</v>
      </c>
      <c r="I9" s="76" t="n">
        <f aca="false">H9/H33</f>
        <v>0.00157473338273673</v>
      </c>
      <c r="J9" s="71" t="n">
        <f aca="false">H9-G9</f>
        <v>-107</v>
      </c>
      <c r="K9" s="20" t="n">
        <f aca="false">(H9-G9)/G9</f>
        <v>-0.214859437751004</v>
      </c>
    </row>
    <row r="10" s="77" customFormat="true" ht="20.55" hidden="false" customHeight="true" outlineLevel="0" collapsed="false">
      <c r="A10" s="78" t="s">
        <v>25</v>
      </c>
      <c r="B10" s="19" t="n">
        <f aca="false">'2020-2021一般公共预算收支对比表'!C12</f>
        <v>885</v>
      </c>
      <c r="C10" s="79" t="n">
        <v>868</v>
      </c>
      <c r="D10" s="71" t="n">
        <f aca="false">C10-B10</f>
        <v>-17</v>
      </c>
      <c r="E10" s="20" t="n">
        <f aca="false">(C10-B10)/B10</f>
        <v>-0.0192090395480226</v>
      </c>
      <c r="F10" s="73" t="s">
        <v>20</v>
      </c>
      <c r="G10" s="74" t="n">
        <f aca="false">'2020-2021一般公共预算收支对比表'!H10</f>
        <v>3822</v>
      </c>
      <c r="H10" s="75" t="n">
        <v>5270</v>
      </c>
      <c r="I10" s="76" t="n">
        <f aca="false">H10/H33</f>
        <v>0.0212246673325386</v>
      </c>
      <c r="J10" s="71" t="n">
        <f aca="false">H10-G10</f>
        <v>1448</v>
      </c>
      <c r="K10" s="20" t="n">
        <f aca="false">(H10-G10)/G10</f>
        <v>0.378859236002093</v>
      </c>
    </row>
    <row r="11" s="77" customFormat="true" ht="20.55" hidden="false" customHeight="true" outlineLevel="0" collapsed="false">
      <c r="A11" s="78" t="s">
        <v>28</v>
      </c>
      <c r="B11" s="19" t="n">
        <f aca="false">'2020-2021一般公共预算收支对比表'!C13</f>
        <v>855.32</v>
      </c>
      <c r="C11" s="79" t="n">
        <v>1085</v>
      </c>
      <c r="D11" s="71" t="n">
        <f aca="false">C11-B11</f>
        <v>229.68</v>
      </c>
      <c r="E11" s="20" t="n">
        <f aca="false">(C11-B11)/B11</f>
        <v>0.268531076088481</v>
      </c>
      <c r="F11" s="73" t="s">
        <v>23</v>
      </c>
      <c r="G11" s="74" t="n">
        <f aca="false">'2020-2021一般公共预算收支对比表'!H11</f>
        <v>78000</v>
      </c>
      <c r="H11" s="75" t="n">
        <v>61422</v>
      </c>
      <c r="I11" s="76" t="n">
        <f aca="false">H11/H33</f>
        <v>0.247374101878403</v>
      </c>
      <c r="J11" s="71" t="n">
        <f aca="false">H11-G11</f>
        <v>-16578</v>
      </c>
      <c r="K11" s="20" t="n">
        <f aca="false">(H11-G11)/G11</f>
        <v>-0.212538461538462</v>
      </c>
    </row>
    <row r="12" s="77" customFormat="true" ht="20.55" hidden="false" customHeight="true" outlineLevel="0" collapsed="false">
      <c r="A12" s="78" t="s">
        <v>31</v>
      </c>
      <c r="B12" s="19" t="n">
        <f aca="false">'2020-2021一般公共预算收支对比表'!C14</f>
        <v>68</v>
      </c>
      <c r="C12" s="79" t="n">
        <v>0</v>
      </c>
      <c r="D12" s="71" t="n">
        <f aca="false">C12-B12</f>
        <v>-68</v>
      </c>
      <c r="E12" s="20" t="n">
        <f aca="false">(C12-B12)/B12</f>
        <v>-1</v>
      </c>
      <c r="F12" s="73" t="s">
        <v>26</v>
      </c>
      <c r="G12" s="74" t="n">
        <f aca="false">'2020-2021一般公共预算收支对比表'!H12</f>
        <v>745</v>
      </c>
      <c r="H12" s="75" t="n">
        <v>1705</v>
      </c>
      <c r="I12" s="76" t="n">
        <f aca="false">H12/H33</f>
        <v>0.00686680413699778</v>
      </c>
      <c r="J12" s="71" t="n">
        <f aca="false">H12-G12</f>
        <v>960</v>
      </c>
      <c r="K12" s="20" t="n">
        <f aca="false">(H12-G12)/G12</f>
        <v>1.28859060402685</v>
      </c>
    </row>
    <row r="13" s="77" customFormat="true" ht="20.55" hidden="false" customHeight="true" outlineLevel="0" collapsed="false">
      <c r="A13" s="78" t="s">
        <v>34</v>
      </c>
      <c r="B13" s="19" t="n">
        <f aca="false">'2020-2021一般公共预算收支对比表'!C15</f>
        <v>2884</v>
      </c>
      <c r="C13" s="79" t="n">
        <v>3100</v>
      </c>
      <c r="D13" s="71" t="n">
        <f aca="false">C13-B13</f>
        <v>216</v>
      </c>
      <c r="E13" s="20" t="n">
        <f aca="false">(C13-B13)/B13</f>
        <v>0.0748959778085992</v>
      </c>
      <c r="F13" s="73" t="s">
        <v>95</v>
      </c>
      <c r="G13" s="74" t="n">
        <f aca="false">'2020-2021一般公共预算收支对比表'!H13</f>
        <v>1088</v>
      </c>
      <c r="H13" s="75" t="n">
        <v>261</v>
      </c>
      <c r="I13" s="76" t="n">
        <f aca="false">H13/H33</f>
        <v>0.00105116473886007</v>
      </c>
      <c r="J13" s="71" t="n">
        <f aca="false">H13-G13</f>
        <v>-827</v>
      </c>
      <c r="K13" s="20" t="n">
        <f aca="false">(H13-G13)/G13</f>
        <v>-0.760110294117647</v>
      </c>
    </row>
    <row r="14" s="77" customFormat="true" ht="20.55" hidden="false" customHeight="true" outlineLevel="0" collapsed="false">
      <c r="A14" s="78" t="s">
        <v>37</v>
      </c>
      <c r="B14" s="19" t="n">
        <f aca="false">'2020-2021一般公共预算收支对比表'!C16</f>
        <v>636</v>
      </c>
      <c r="C14" s="79" t="n">
        <v>884</v>
      </c>
      <c r="D14" s="71" t="n">
        <f aca="false">C14-B14</f>
        <v>248</v>
      </c>
      <c r="E14" s="20" t="n">
        <f aca="false">(C14-B14)/B14</f>
        <v>0.389937106918239</v>
      </c>
      <c r="F14" s="73" t="s">
        <v>32</v>
      </c>
      <c r="G14" s="74" t="n">
        <f aca="false">'2020-2021一般公共预算收支对比表'!H14</f>
        <v>42292</v>
      </c>
      <c r="H14" s="75" t="n">
        <v>60555</v>
      </c>
      <c r="I14" s="76" t="n">
        <f aca="false">H14/H33</f>
        <v>0.243882301768857</v>
      </c>
      <c r="J14" s="71" t="n">
        <f aca="false">H14-G14</f>
        <v>18263</v>
      </c>
      <c r="K14" s="20" t="n">
        <f aca="false">(H14-G14)/G14</f>
        <v>0.431831079163908</v>
      </c>
    </row>
    <row r="15" s="77" customFormat="true" ht="20.55" hidden="false" customHeight="true" outlineLevel="0" collapsed="false">
      <c r="A15" s="78" t="s">
        <v>40</v>
      </c>
      <c r="B15" s="19" t="n">
        <f aca="false">'2020-2021一般公共预算收支对比表'!C17</f>
        <v>1405</v>
      </c>
      <c r="C15" s="79" t="n">
        <v>1488</v>
      </c>
      <c r="D15" s="71" t="n">
        <f aca="false">C15-B15</f>
        <v>83</v>
      </c>
      <c r="E15" s="20" t="n">
        <f aca="false">(C15-B15)/B15</f>
        <v>0.0590747330960854</v>
      </c>
      <c r="F15" s="73" t="s">
        <v>96</v>
      </c>
      <c r="G15" s="74" t="n">
        <f aca="false">'2020-2021一般公共预算收支对比表'!H15</f>
        <v>28326</v>
      </c>
      <c r="H15" s="75" t="n">
        <v>32138</v>
      </c>
      <c r="I15" s="76" t="n">
        <f aca="false">H15/H33</f>
        <v>0.129434223668525</v>
      </c>
      <c r="J15" s="71" t="n">
        <f aca="false">H15-G15</f>
        <v>3812</v>
      </c>
      <c r="K15" s="20" t="n">
        <f aca="false">(H15-G15)/G15</f>
        <v>0.134576007907929</v>
      </c>
    </row>
    <row r="16" s="77" customFormat="true" ht="20.55" hidden="false" customHeight="true" outlineLevel="0" collapsed="false">
      <c r="A16" s="78" t="s">
        <v>43</v>
      </c>
      <c r="B16" s="19" t="n">
        <f aca="false">'2020-2021一般公共预算收支对比表'!C18</f>
        <v>2387</v>
      </c>
      <c r="C16" s="79" t="n">
        <v>1868</v>
      </c>
      <c r="D16" s="71" t="n">
        <f aca="false">C16-B16</f>
        <v>-519</v>
      </c>
      <c r="E16" s="20" t="n">
        <f aca="false">(C16-B16)/B16</f>
        <v>-0.217427733556766</v>
      </c>
      <c r="F16" s="73" t="s">
        <v>38</v>
      </c>
      <c r="G16" s="74" t="n">
        <f aca="false">'2020-2021一般公共预算收支对比表'!H16</f>
        <v>2834</v>
      </c>
      <c r="H16" s="75" t="n">
        <v>30</v>
      </c>
      <c r="I16" s="76" t="n">
        <f aca="false">H16/H33</f>
        <v>0.000120823533202307</v>
      </c>
      <c r="J16" s="71" t="n">
        <f aca="false">H16-G16</f>
        <v>-2804</v>
      </c>
      <c r="K16" s="20" t="n">
        <f aca="false">(H16-G16)/G16</f>
        <v>-0.989414255469301</v>
      </c>
    </row>
    <row r="17" s="77" customFormat="true" ht="20.55" hidden="false" customHeight="true" outlineLevel="0" collapsed="false">
      <c r="A17" s="78" t="s">
        <v>46</v>
      </c>
      <c r="B17" s="19" t="n">
        <f aca="false">'2020-2021一般公共预算收支对比表'!C19</f>
        <v>1348</v>
      </c>
      <c r="C17" s="79" t="n">
        <v>1488</v>
      </c>
      <c r="D17" s="71" t="n">
        <f aca="false">C17-B17</f>
        <v>140</v>
      </c>
      <c r="E17" s="20" t="n">
        <f aca="false">(C17-B17)/B17</f>
        <v>0.103857566765579</v>
      </c>
      <c r="F17" s="73" t="s">
        <v>41</v>
      </c>
      <c r="G17" s="74" t="n">
        <f aca="false">'2020-2021一般公共预算收支对比表'!H17</f>
        <v>11733</v>
      </c>
      <c r="H17" s="75" t="n">
        <v>5448</v>
      </c>
      <c r="I17" s="76" t="n">
        <f aca="false">H17/H33</f>
        <v>0.0219415536295389</v>
      </c>
      <c r="J17" s="71" t="n">
        <f aca="false">H17-G17</f>
        <v>-6285</v>
      </c>
      <c r="K17" s="20" t="n">
        <f aca="false">(H17-G17)/G17</f>
        <v>-0.535668626949629</v>
      </c>
    </row>
    <row r="18" s="77" customFormat="true" ht="20.55" hidden="false" customHeight="true" outlineLevel="0" collapsed="false">
      <c r="A18" s="78" t="s">
        <v>49</v>
      </c>
      <c r="B18" s="19" t="n">
        <f aca="false">'2020-2021一般公共预算收支对比表'!C20</f>
        <v>573</v>
      </c>
      <c r="C18" s="79" t="n">
        <v>1705</v>
      </c>
      <c r="D18" s="71" t="n">
        <f aca="false">C18-B18</f>
        <v>1132</v>
      </c>
      <c r="E18" s="20" t="n">
        <f aca="false">(C18-B18)/B18</f>
        <v>1.97556719022688</v>
      </c>
      <c r="F18" s="73" t="s">
        <v>44</v>
      </c>
      <c r="G18" s="74" t="n">
        <f aca="false">'2020-2021一般公共预算收支对比表'!H18</f>
        <v>29641</v>
      </c>
      <c r="H18" s="75" t="n">
        <v>8235</v>
      </c>
      <c r="I18" s="76" t="n">
        <f aca="false">H18/H33</f>
        <v>0.0331660598640333</v>
      </c>
      <c r="J18" s="71" t="n">
        <f aca="false">H18-G18</f>
        <v>-21406</v>
      </c>
      <c r="K18" s="20" t="n">
        <f aca="false">(H18-G18)/G18</f>
        <v>-0.722175365203603</v>
      </c>
    </row>
    <row r="19" s="77" customFormat="true" ht="20.55" hidden="false" customHeight="true" outlineLevel="0" collapsed="false">
      <c r="A19" s="78" t="s">
        <v>52</v>
      </c>
      <c r="B19" s="19" t="n">
        <f aca="false">'2020-2021一般公共预算收支对比表'!C21</f>
        <v>4133</v>
      </c>
      <c r="C19" s="79" t="n">
        <v>3813</v>
      </c>
      <c r="D19" s="71" t="n">
        <f aca="false">C19-B19</f>
        <v>-320</v>
      </c>
      <c r="E19" s="20" t="n">
        <f aca="false">(C19-B19)/B19</f>
        <v>-0.077425598838616</v>
      </c>
      <c r="F19" s="73" t="s">
        <v>47</v>
      </c>
      <c r="G19" s="74" t="n">
        <f aca="false">'2020-2021一般公共预算收支对比表'!H19</f>
        <v>3437</v>
      </c>
      <c r="H19" s="75" t="n">
        <v>2119</v>
      </c>
      <c r="I19" s="76" t="n">
        <f aca="false">H19/H33</f>
        <v>0.00853416889518961</v>
      </c>
      <c r="J19" s="71" t="n">
        <f aca="false">H19-G19</f>
        <v>-1318</v>
      </c>
      <c r="K19" s="20" t="n">
        <f aca="false">(H19-G19)/G19</f>
        <v>-0.383473959848705</v>
      </c>
    </row>
    <row r="20" s="77" customFormat="true" ht="20.55" hidden="false" customHeight="true" outlineLevel="0" collapsed="false">
      <c r="A20" s="80" t="s">
        <v>55</v>
      </c>
      <c r="B20" s="19" t="n">
        <f aca="false">'2020-2021一般公共预算收支对比表'!C22</f>
        <v>244</v>
      </c>
      <c r="C20" s="79" t="n">
        <v>310</v>
      </c>
      <c r="D20" s="71" t="n">
        <f aca="false">C20-B20</f>
        <v>66</v>
      </c>
      <c r="E20" s="20" t="n">
        <f aca="false">(C20-B20)/B20</f>
        <v>0.270491803278689</v>
      </c>
      <c r="F20" s="81" t="s">
        <v>50</v>
      </c>
      <c r="G20" s="74" t="n">
        <f aca="false">'2020-2021一般公共预算收支对比表'!H20</f>
        <v>395</v>
      </c>
      <c r="H20" s="75" t="n">
        <v>0</v>
      </c>
      <c r="I20" s="76" t="n">
        <f aca="false">H20/H46</f>
        <v>0</v>
      </c>
      <c r="J20" s="71" t="n">
        <f aca="false">H20-G20</f>
        <v>-395</v>
      </c>
      <c r="K20" s="20" t="n">
        <f aca="false">(H20-G20)/G20</f>
        <v>-1</v>
      </c>
    </row>
    <row r="21" s="77" customFormat="true" ht="20.55" hidden="false" customHeight="true" outlineLevel="0" collapsed="false">
      <c r="A21" s="26" t="s">
        <v>97</v>
      </c>
      <c r="B21" s="19" t="n">
        <f aca="false">'2020-2021一般公共预算收支对比表'!C23</f>
        <v>4.98726</v>
      </c>
      <c r="C21" s="79" t="n">
        <v>0</v>
      </c>
      <c r="D21" s="71" t="n">
        <f aca="false">C21-B21</f>
        <v>-4.98726</v>
      </c>
      <c r="E21" s="20" t="n">
        <f aca="false">(C21-B21)/B21</f>
        <v>-1</v>
      </c>
      <c r="F21" s="73" t="s">
        <v>53</v>
      </c>
      <c r="G21" s="74" t="n">
        <f aca="false">'2020-2021一般公共预算收支对比表'!H21</f>
        <v>50</v>
      </c>
      <c r="H21" s="75" t="n">
        <v>13</v>
      </c>
      <c r="I21" s="76" t="n">
        <f aca="false">H21/H45</f>
        <v>5.05728346073797E-005</v>
      </c>
      <c r="J21" s="71" t="n">
        <f aca="false">H21-G21</f>
        <v>-37</v>
      </c>
      <c r="K21" s="20" t="n">
        <f aca="false">(H21-G21)/G21</f>
        <v>-0.74</v>
      </c>
    </row>
    <row r="22" s="77" customFormat="true" ht="20.55" hidden="false" customHeight="true" outlineLevel="0" collapsed="false">
      <c r="A22" s="26"/>
      <c r="B22" s="82"/>
      <c r="C22" s="83"/>
      <c r="D22" s="71" t="n">
        <f aca="false">C22-B22</f>
        <v>0</v>
      </c>
      <c r="E22" s="20"/>
      <c r="F22" s="73" t="s">
        <v>56</v>
      </c>
      <c r="G22" s="74"/>
      <c r="H22" s="75"/>
      <c r="I22" s="76" t="n">
        <f aca="false">H22/H33</f>
        <v>0</v>
      </c>
      <c r="J22" s="71" t="n">
        <f aca="false">H22-G22</f>
        <v>0</v>
      </c>
      <c r="K22" s="20"/>
    </row>
    <row r="23" s="77" customFormat="true" ht="20.55" hidden="false" customHeight="true" outlineLevel="0" collapsed="false">
      <c r="A23" s="17" t="s">
        <v>61</v>
      </c>
      <c r="B23" s="84" t="n">
        <f aca="false">SUM(B24:B32)</f>
        <v>33663.7563</v>
      </c>
      <c r="C23" s="84" t="n">
        <f aca="false">SUM(C24:C31)</f>
        <v>36343</v>
      </c>
      <c r="D23" s="71" t="n">
        <f aca="false">C23-B23</f>
        <v>2679.2437</v>
      </c>
      <c r="E23" s="72" t="n">
        <f aca="false">(C23-B23)/B23</f>
        <v>0.0795883761789233</v>
      </c>
      <c r="F23" s="73" t="s">
        <v>59</v>
      </c>
      <c r="G23" s="74" t="n">
        <f aca="false">'2020-2021一般公共预算收支对比表'!H23</f>
        <v>5576</v>
      </c>
      <c r="H23" s="75" t="n">
        <v>2480</v>
      </c>
      <c r="I23" s="76" t="n">
        <f aca="false">H23/H33</f>
        <v>0.00998807874472404</v>
      </c>
      <c r="J23" s="71" t="n">
        <f aca="false">H23-G23</f>
        <v>-3096</v>
      </c>
      <c r="K23" s="20" t="n">
        <f aca="false">(H23-G23)/G23</f>
        <v>-0.555236728837877</v>
      </c>
    </row>
    <row r="24" s="77" customFormat="true" ht="20.55" hidden="false" customHeight="true" outlineLevel="0" collapsed="false">
      <c r="A24" s="80" t="s">
        <v>64</v>
      </c>
      <c r="B24" s="28" t="n">
        <f aca="false">'2020-2021一般公共预算收支对比表'!C25</f>
        <v>3514</v>
      </c>
      <c r="C24" s="19" t="n">
        <v>3795</v>
      </c>
      <c r="D24" s="71" t="n">
        <f aca="false">C24-B24</f>
        <v>281</v>
      </c>
      <c r="E24" s="20" t="n">
        <f aca="false">(C24-B24)/B24</f>
        <v>0.0799658508821855</v>
      </c>
      <c r="F24" s="73" t="s">
        <v>62</v>
      </c>
      <c r="G24" s="74" t="n">
        <f aca="false">'2020-2021一般公共预算收支对比表'!H24</f>
        <v>23326</v>
      </c>
      <c r="H24" s="75" t="n">
        <v>23549</v>
      </c>
      <c r="I24" s="76" t="n">
        <f aca="false">H24/H33</f>
        <v>0.0948424461127042</v>
      </c>
      <c r="J24" s="71" t="n">
        <f aca="false">H24-G24</f>
        <v>223</v>
      </c>
      <c r="K24" s="20" t="n">
        <f aca="false">(H24-G24)/G24</f>
        <v>0.00956014747492069</v>
      </c>
    </row>
    <row r="25" s="77" customFormat="true" ht="20.55" hidden="false" customHeight="true" outlineLevel="0" collapsed="false">
      <c r="A25" s="80" t="s">
        <v>67</v>
      </c>
      <c r="B25" s="28" t="n">
        <f aca="false">'2020-2021一般公共预算收支对比表'!C26</f>
        <v>1146.984</v>
      </c>
      <c r="C25" s="19" t="n">
        <v>1238</v>
      </c>
      <c r="D25" s="71" t="n">
        <f aca="false">C25-B25</f>
        <v>91.0160000000001</v>
      </c>
      <c r="E25" s="20" t="n">
        <f aca="false">(C25-B25)/B25</f>
        <v>0.0793524582731756</v>
      </c>
      <c r="F25" s="85" t="s">
        <v>65</v>
      </c>
      <c r="G25" s="74" t="n">
        <f aca="false">'2020-2021一般公共预算收支对比表'!H25</f>
        <v>932</v>
      </c>
      <c r="H25" s="75" t="n">
        <v>976</v>
      </c>
      <c r="I25" s="76" t="n">
        <f aca="false">H25/H33</f>
        <v>0.00393079228018172</v>
      </c>
      <c r="J25" s="71" t="n">
        <f aca="false">H25-G25</f>
        <v>44</v>
      </c>
      <c r="K25" s="20" t="n">
        <f aca="false">(H25-G25)/G25</f>
        <v>0.0472103004291846</v>
      </c>
    </row>
    <row r="26" s="77" customFormat="true" ht="20.55" hidden="false" customHeight="true" outlineLevel="0" collapsed="false">
      <c r="A26" s="80" t="s">
        <v>70</v>
      </c>
      <c r="B26" s="28" t="n">
        <f aca="false">'2020-2021一般公共预算收支对比表'!C27</f>
        <v>608.9933</v>
      </c>
      <c r="C26" s="19" t="n">
        <v>657</v>
      </c>
      <c r="D26" s="71" t="n">
        <f aca="false">C26-B26</f>
        <v>48.0067</v>
      </c>
      <c r="E26" s="20" t="n">
        <f aca="false">(C26-B26)/B26</f>
        <v>0.0788296028872568</v>
      </c>
      <c r="F26" s="85" t="s">
        <v>68</v>
      </c>
      <c r="G26" s="74" t="n">
        <f aca="false">'2020-2021一般公共预算收支对比表'!H26</f>
        <v>1863</v>
      </c>
      <c r="H26" s="75" t="n">
        <v>1600</v>
      </c>
      <c r="I26" s="76" t="n">
        <f aca="false">H26/H33</f>
        <v>0.0064439217707897</v>
      </c>
      <c r="J26" s="71" t="n">
        <f aca="false">H26-G26</f>
        <v>-263</v>
      </c>
      <c r="K26" s="20" t="n">
        <f aca="false">(H26-G26)/G26</f>
        <v>-0.141170155662909</v>
      </c>
    </row>
    <row r="27" s="77" customFormat="true" ht="20.55" hidden="false" customHeight="true" outlineLevel="0" collapsed="false">
      <c r="A27" s="80" t="s">
        <v>73</v>
      </c>
      <c r="B27" s="28" t="n">
        <f aca="false">'2020-2021一般公共预算收支对比表'!C28</f>
        <v>5.779</v>
      </c>
      <c r="C27" s="19"/>
      <c r="D27" s="71" t="n">
        <f aca="false">C27-B27</f>
        <v>-5.779</v>
      </c>
      <c r="E27" s="20" t="n">
        <f aca="false">(C27-B27)/B27</f>
        <v>-1</v>
      </c>
      <c r="F27" s="85" t="s">
        <v>71</v>
      </c>
      <c r="G27" s="74" t="n">
        <v>0</v>
      </c>
      <c r="H27" s="75" t="n">
        <v>2600</v>
      </c>
      <c r="I27" s="76" t="n">
        <f aca="false">H27/H33</f>
        <v>0.0104713728775333</v>
      </c>
      <c r="J27" s="71" t="n">
        <f aca="false">H27-G27</f>
        <v>2600</v>
      </c>
      <c r="K27" s="20" t="s">
        <v>98</v>
      </c>
    </row>
    <row r="28" s="77" customFormat="true" ht="20.55" hidden="false" customHeight="true" outlineLevel="0" collapsed="false">
      <c r="A28" s="80" t="s">
        <v>76</v>
      </c>
      <c r="B28" s="28" t="n">
        <f aca="false">'2020-2021一般公共预算收支对比表'!C29</f>
        <v>15767</v>
      </c>
      <c r="C28" s="19" t="n">
        <v>17028</v>
      </c>
      <c r="D28" s="71" t="n">
        <f aca="false">C28-B28</f>
        <v>1261</v>
      </c>
      <c r="E28" s="20" t="n">
        <f aca="false">(C28-B28)/B28</f>
        <v>0.0799771675017442</v>
      </c>
      <c r="F28" s="73" t="s">
        <v>74</v>
      </c>
      <c r="G28" s="74" t="n">
        <v>24</v>
      </c>
      <c r="H28" s="75" t="n">
        <v>0</v>
      </c>
      <c r="I28" s="76" t="n">
        <f aca="false">H28/H33</f>
        <v>0</v>
      </c>
      <c r="J28" s="71" t="n">
        <f aca="false">H28-G28</f>
        <v>-24</v>
      </c>
      <c r="K28" s="20" t="n">
        <f aca="false">(H28-G28)/G28</f>
        <v>-1</v>
      </c>
    </row>
    <row r="29" s="77" customFormat="true" ht="20.55" hidden="false" customHeight="true" outlineLevel="0" collapsed="false">
      <c r="A29" s="86" t="s">
        <v>79</v>
      </c>
      <c r="B29" s="28" t="n">
        <f aca="false">'2020-2021一般公共预算收支对比表'!C30</f>
        <v>98</v>
      </c>
      <c r="C29" s="19" t="n">
        <v>46</v>
      </c>
      <c r="D29" s="71" t="n">
        <f aca="false">C29-B29</f>
        <v>-52</v>
      </c>
      <c r="E29" s="20" t="n">
        <f aca="false">(C29-B29)/B29</f>
        <v>-0.530612244897959</v>
      </c>
      <c r="F29" s="85" t="s">
        <v>77</v>
      </c>
      <c r="G29" s="74" t="n">
        <f aca="false">'2020-2021一般公共预算收支对比表'!H29</f>
        <v>3521</v>
      </c>
      <c r="H29" s="75" t="n">
        <v>4400</v>
      </c>
      <c r="I29" s="76" t="n">
        <f aca="false">H29/H33</f>
        <v>0.0177207848696717</v>
      </c>
      <c r="J29" s="71" t="n">
        <f aca="false">H29-G29</f>
        <v>879</v>
      </c>
      <c r="K29" s="20" t="n">
        <f aca="false">(H29-G29)/G29</f>
        <v>0.24964498721954</v>
      </c>
    </row>
    <row r="30" s="77" customFormat="true" ht="20.55" hidden="false" customHeight="true" outlineLevel="0" collapsed="false">
      <c r="A30" s="86" t="s">
        <v>82</v>
      </c>
      <c r="B30" s="28"/>
      <c r="C30" s="19"/>
      <c r="D30" s="71" t="n">
        <f aca="false">C30-B30</f>
        <v>0</v>
      </c>
      <c r="E30" s="20"/>
      <c r="F30" s="73" t="s">
        <v>80</v>
      </c>
      <c r="G30" s="74" t="n">
        <f aca="false">'2020-2021一般公共预算收支对比表'!H30</f>
        <v>29</v>
      </c>
      <c r="H30" s="75" t="n">
        <v>20</v>
      </c>
      <c r="I30" s="76" t="n">
        <f aca="false">H30/H33</f>
        <v>8.05490221348713E-005</v>
      </c>
      <c r="J30" s="71" t="n">
        <f aca="false">H30-G30</f>
        <v>-9</v>
      </c>
      <c r="K30" s="20" t="n">
        <f aca="false">(H30-G30)/G30</f>
        <v>-0.310344827586207</v>
      </c>
    </row>
    <row r="31" s="77" customFormat="true" ht="20.55" hidden="false" customHeight="true" outlineLevel="0" collapsed="false">
      <c r="A31" s="80" t="s">
        <v>84</v>
      </c>
      <c r="B31" s="28" t="n">
        <f aca="false">'2020-2021一般公共预算收支对比表'!C32</f>
        <v>12523</v>
      </c>
      <c r="C31" s="19" t="n">
        <v>13579</v>
      </c>
      <c r="D31" s="71" t="n">
        <f aca="false">C31-B31</f>
        <v>1056</v>
      </c>
      <c r="E31" s="20" t="n">
        <f aca="false">(C31-B31)/B31</f>
        <v>0.0843248422901861</v>
      </c>
      <c r="F31" s="87"/>
      <c r="G31" s="88"/>
      <c r="H31" s="89"/>
      <c r="I31" s="76"/>
      <c r="J31" s="71"/>
      <c r="K31" s="20"/>
    </row>
    <row r="32" s="77" customFormat="true" ht="20.55" hidden="false" customHeight="true" outlineLevel="0" collapsed="false">
      <c r="A32" s="26"/>
      <c r="B32" s="90"/>
      <c r="C32" s="19"/>
      <c r="D32" s="71" t="n">
        <f aca="false">C32-B32</f>
        <v>0</v>
      </c>
      <c r="E32" s="20"/>
      <c r="F32" s="91"/>
      <c r="G32" s="92"/>
      <c r="H32" s="93"/>
      <c r="I32" s="94"/>
      <c r="J32" s="71" t="n">
        <f aca="false">H32-G32</f>
        <v>0</v>
      </c>
      <c r="K32" s="20"/>
    </row>
    <row r="33" s="77" customFormat="true" ht="20.55" hidden="false" customHeight="true" outlineLevel="0" collapsed="false">
      <c r="A33" s="95" t="s">
        <v>85</v>
      </c>
      <c r="B33" s="70" t="n">
        <f aca="false">B7+B23</f>
        <v>58427.06356</v>
      </c>
      <c r="C33" s="70" t="n">
        <f aca="false">C7+C23</f>
        <v>63685</v>
      </c>
      <c r="D33" s="71" t="n">
        <f aca="false">C33-B33</f>
        <v>5257.93644</v>
      </c>
      <c r="E33" s="72" t="n">
        <f aca="false">(C33-B33)/B33</f>
        <v>0.0899914546381492</v>
      </c>
      <c r="F33" s="96" t="s">
        <v>86</v>
      </c>
      <c r="G33" s="97" t="n">
        <f aca="false">SUM(G7:G32)</f>
        <v>271149</v>
      </c>
      <c r="H33" s="97" t="n">
        <f aca="false">SUM(H7:H32)</f>
        <v>248296</v>
      </c>
      <c r="I33" s="98" t="n">
        <f aca="false">SUM(I7:I32)</f>
        <v>0.99999821597022</v>
      </c>
      <c r="J33" s="71" t="n">
        <f aca="false">H33-G33</f>
        <v>-22853</v>
      </c>
      <c r="K33" s="72" t="n">
        <f aca="false">(H33-G33)/G33</f>
        <v>-0.0842820736937994</v>
      </c>
    </row>
    <row r="34" s="77" customFormat="true" ht="20.55" hidden="false" customHeight="true" outlineLevel="0" collapsed="false">
      <c r="A34" s="99" t="s">
        <v>99</v>
      </c>
      <c r="B34" s="70" t="n">
        <f aca="false">SUM(B35:B42)</f>
        <v>249583.7115</v>
      </c>
      <c r="C34" s="70" t="n">
        <f aca="false">SUM(C35:C44)</f>
        <v>195368</v>
      </c>
      <c r="D34" s="71" t="n">
        <f aca="false">C34-B34</f>
        <v>-54215.7115</v>
      </c>
      <c r="E34" s="20" t="n">
        <f aca="false">(C34-B34)/B34</f>
        <v>-0.217224558342222</v>
      </c>
      <c r="F34" s="100" t="s">
        <v>100</v>
      </c>
      <c r="G34" s="70" t="n">
        <f aca="false">SUM(G35:G41)</f>
        <v>34275</v>
      </c>
      <c r="H34" s="70" t="n">
        <f aca="false">SUM(H35:H39)</f>
        <v>8759</v>
      </c>
      <c r="I34" s="72"/>
      <c r="J34" s="71" t="n">
        <f aca="false">H34-G34</f>
        <v>-25516</v>
      </c>
      <c r="K34" s="72" t="n">
        <f aca="false">(H34-G34)/G34</f>
        <v>-0.744449307075128</v>
      </c>
    </row>
    <row r="35" s="77" customFormat="true" ht="20.55" hidden="false" customHeight="true" outlineLevel="0" collapsed="false">
      <c r="A35" s="101" t="s">
        <v>101</v>
      </c>
      <c r="B35" s="102" t="n">
        <v>8202</v>
      </c>
      <c r="C35" s="102" t="n">
        <v>5402</v>
      </c>
      <c r="D35" s="71" t="n">
        <f aca="false">C35-B35</f>
        <v>-2800</v>
      </c>
      <c r="E35" s="20" t="n">
        <f aca="false">(C35-B35)/B35</f>
        <v>-0.341380151182638</v>
      </c>
      <c r="F35" s="103" t="s">
        <v>102</v>
      </c>
      <c r="G35" s="102"/>
      <c r="H35" s="102"/>
      <c r="I35" s="20"/>
      <c r="J35" s="71" t="n">
        <f aca="false">H35-G35</f>
        <v>0</v>
      </c>
      <c r="K35" s="104"/>
    </row>
    <row r="36" s="77" customFormat="true" ht="20.55" hidden="false" customHeight="true" outlineLevel="0" collapsed="false">
      <c r="A36" s="105" t="s">
        <v>103</v>
      </c>
      <c r="B36" s="102" t="n">
        <v>117051</v>
      </c>
      <c r="C36" s="102" t="n">
        <v>113528</v>
      </c>
      <c r="D36" s="71" t="n">
        <f aca="false">C36-B36</f>
        <v>-3523</v>
      </c>
      <c r="E36" s="20" t="n">
        <f aca="false">(C36-B36)/B36</f>
        <v>-0.030097991473802</v>
      </c>
      <c r="F36" s="106" t="s">
        <v>104</v>
      </c>
      <c r="G36" s="102" t="n">
        <v>18571</v>
      </c>
      <c r="H36" s="102" t="n">
        <v>5879</v>
      </c>
      <c r="I36" s="20"/>
      <c r="J36" s="71" t="n">
        <f aca="false">H36-G36</f>
        <v>-12692</v>
      </c>
      <c r="K36" s="20" t="n">
        <f aca="false">(H36-G36)/G36</f>
        <v>-0.683431156103602</v>
      </c>
    </row>
    <row r="37" s="77" customFormat="true" ht="20.55" hidden="false" customHeight="true" outlineLevel="0" collapsed="false">
      <c r="A37" s="105" t="s">
        <v>105</v>
      </c>
      <c r="B37" s="102" t="n">
        <v>9642.7115</v>
      </c>
      <c r="C37" s="102" t="n">
        <v>21072</v>
      </c>
      <c r="D37" s="71" t="n">
        <f aca="false">C37-B37</f>
        <v>11429.2885</v>
      </c>
      <c r="E37" s="20" t="n">
        <f aca="false">(C37-B37)/B37</f>
        <v>1.18527745022756</v>
      </c>
      <c r="F37" s="103" t="s">
        <v>106</v>
      </c>
      <c r="G37" s="102"/>
      <c r="H37" s="102"/>
      <c r="I37" s="20"/>
      <c r="J37" s="71" t="n">
        <f aca="false">H37-G37</f>
        <v>0</v>
      </c>
      <c r="K37" s="104"/>
    </row>
    <row r="38" s="77" customFormat="true" ht="20.55" hidden="false" customHeight="true" outlineLevel="0" collapsed="false">
      <c r="A38" s="105" t="s">
        <v>107</v>
      </c>
      <c r="B38" s="102"/>
      <c r="C38" s="102"/>
      <c r="D38" s="71" t="n">
        <f aca="false">C38-B38</f>
        <v>0</v>
      </c>
      <c r="E38" s="20"/>
      <c r="F38" s="103" t="s">
        <v>108</v>
      </c>
      <c r="G38" s="102"/>
      <c r="H38" s="102"/>
      <c r="I38" s="20"/>
      <c r="J38" s="71" t="n">
        <f aca="false">H38-G38</f>
        <v>0</v>
      </c>
      <c r="K38" s="104"/>
    </row>
    <row r="39" s="77" customFormat="true" ht="20.55" hidden="false" customHeight="true" outlineLevel="0" collapsed="false">
      <c r="A39" s="26" t="s">
        <v>109</v>
      </c>
      <c r="B39" s="102"/>
      <c r="C39" s="102" t="n">
        <v>2587</v>
      </c>
      <c r="D39" s="71" t="n">
        <f aca="false">C39-B39</f>
        <v>2587</v>
      </c>
      <c r="E39" s="20"/>
      <c r="F39" s="103" t="s">
        <v>110</v>
      </c>
      <c r="G39" s="102" t="n">
        <v>15704</v>
      </c>
      <c r="H39" s="102" t="n">
        <v>2880</v>
      </c>
      <c r="I39" s="20"/>
      <c r="J39" s="71" t="n">
        <f aca="false">H39-G39</f>
        <v>-12824</v>
      </c>
      <c r="K39" s="20" t="n">
        <f aca="false">(H39-G39)/G39</f>
        <v>-0.816607233825777</v>
      </c>
    </row>
    <row r="40" s="77" customFormat="true" ht="20.55" hidden="false" customHeight="true" outlineLevel="0" collapsed="false">
      <c r="A40" s="105" t="s">
        <v>111</v>
      </c>
      <c r="B40" s="102" t="n">
        <f aca="false">81280-2034</f>
        <v>79246</v>
      </c>
      <c r="C40" s="102" t="n">
        <v>52779</v>
      </c>
      <c r="D40" s="71" t="n">
        <f aca="false">C40-B40</f>
        <v>-26467</v>
      </c>
      <c r="E40" s="20" t="n">
        <f aca="false">(C40-B40)/B40</f>
        <v>-0.333985311561467</v>
      </c>
      <c r="F40" s="103" t="s">
        <v>112</v>
      </c>
      <c r="G40" s="102"/>
      <c r="H40" s="102"/>
      <c r="I40" s="20"/>
      <c r="J40" s="71" t="n">
        <f aca="false">H40-G40</f>
        <v>0</v>
      </c>
      <c r="K40" s="104"/>
    </row>
    <row r="41" s="77" customFormat="true" ht="20.55" hidden="false" customHeight="true" outlineLevel="0" collapsed="false">
      <c r="A41" s="105" t="s">
        <v>113</v>
      </c>
      <c r="B41" s="102" t="n">
        <v>35442</v>
      </c>
      <c r="C41" s="102"/>
      <c r="D41" s="71" t="n">
        <f aca="false">C41-B41</f>
        <v>-35442</v>
      </c>
      <c r="E41" s="20"/>
      <c r="F41" s="87"/>
      <c r="G41" s="107"/>
      <c r="H41" s="107"/>
      <c r="I41" s="104"/>
      <c r="J41" s="71" t="n">
        <f aca="false">H41-G41</f>
        <v>0</v>
      </c>
      <c r="K41" s="104"/>
    </row>
    <row r="42" s="77" customFormat="true" ht="20.55" hidden="false" customHeight="true" outlineLevel="0" collapsed="false">
      <c r="A42" s="26" t="s">
        <v>114</v>
      </c>
      <c r="B42" s="102"/>
      <c r="C42" s="102"/>
      <c r="D42" s="71" t="n">
        <f aca="false">C42-B42</f>
        <v>0</v>
      </c>
      <c r="E42" s="20"/>
      <c r="F42" s="103"/>
      <c r="G42" s="82"/>
      <c r="H42" s="108"/>
      <c r="I42" s="20"/>
      <c r="J42" s="71" t="n">
        <f aca="false">H42-G42</f>
        <v>0</v>
      </c>
      <c r="K42" s="104"/>
    </row>
    <row r="43" s="77" customFormat="true" ht="20.55" hidden="false" customHeight="true" outlineLevel="0" collapsed="false">
      <c r="A43" s="24" t="s">
        <v>115</v>
      </c>
      <c r="B43" s="19" t="n">
        <v>1268</v>
      </c>
      <c r="C43" s="19"/>
      <c r="D43" s="71" t="n">
        <f aca="false">C43-B43</f>
        <v>-1268</v>
      </c>
      <c r="E43" s="104"/>
      <c r="F43" s="109"/>
      <c r="G43" s="108"/>
      <c r="H43" s="108"/>
      <c r="I43" s="20"/>
      <c r="J43" s="71" t="n">
        <f aca="false">H43-G43</f>
        <v>0</v>
      </c>
      <c r="K43" s="104"/>
    </row>
    <row r="44" s="77" customFormat="true" ht="20.55" hidden="false" customHeight="true" outlineLevel="0" collapsed="false">
      <c r="A44" s="110"/>
      <c r="B44" s="82"/>
      <c r="C44" s="108"/>
      <c r="D44" s="71" t="n">
        <f aca="false">C44-B44</f>
        <v>0</v>
      </c>
      <c r="E44" s="104"/>
      <c r="F44" s="87"/>
      <c r="G44" s="82"/>
      <c r="H44" s="82"/>
      <c r="I44" s="111"/>
      <c r="J44" s="71" t="n">
        <f aca="false">H44-G44</f>
        <v>0</v>
      </c>
      <c r="K44" s="104"/>
    </row>
    <row r="45" s="64" customFormat="true" ht="20.55" hidden="false" customHeight="true" outlineLevel="0" collapsed="false">
      <c r="A45" s="65" t="s">
        <v>116</v>
      </c>
      <c r="B45" s="112" t="n">
        <f aca="false">B33+B34</f>
        <v>308010.77506</v>
      </c>
      <c r="C45" s="112" t="n">
        <f aca="false">C33+C34</f>
        <v>259053</v>
      </c>
      <c r="D45" s="66" t="n">
        <f aca="false">C45-B45</f>
        <v>-48957.77506</v>
      </c>
      <c r="E45" s="113"/>
      <c r="F45" s="114" t="s">
        <v>117</v>
      </c>
      <c r="G45" s="115" t="n">
        <f aca="false">G33+G34</f>
        <v>305424</v>
      </c>
      <c r="H45" s="115" t="n">
        <f aca="false">H33+H34</f>
        <v>257055</v>
      </c>
      <c r="I45" s="116"/>
      <c r="J45" s="71" t="n">
        <f aca="false">H45-G45</f>
        <v>-48369</v>
      </c>
      <c r="K45" s="104"/>
    </row>
    <row r="46" s="64" customFormat="true" ht="20.55" hidden="false" customHeight="true" outlineLevel="0" collapsed="false">
      <c r="A46" s="65"/>
      <c r="B46" s="66"/>
      <c r="C46" s="66"/>
      <c r="D46" s="66" t="n">
        <f aca="false">C46-B46</f>
        <v>0</v>
      </c>
      <c r="E46" s="113"/>
      <c r="F46" s="68" t="s">
        <v>118</v>
      </c>
      <c r="G46" s="112" t="n">
        <f aca="false">B45-G45</f>
        <v>2586.77506000001</v>
      </c>
      <c r="H46" s="112" t="n">
        <f aca="false">C45-H45</f>
        <v>1998</v>
      </c>
      <c r="I46" s="72"/>
      <c r="J46" s="71" t="n">
        <f aca="false">H46-G46</f>
        <v>-588.775060000015</v>
      </c>
      <c r="K46" s="104"/>
    </row>
    <row r="47" customFormat="false" ht="20.55" hidden="false" customHeight="true" outlineLevel="0" collapsed="false">
      <c r="A47" s="117"/>
      <c r="C47" s="118"/>
      <c r="D47" s="118"/>
      <c r="E47" s="117"/>
      <c r="F47" s="117"/>
      <c r="G47" s="118"/>
    </row>
    <row r="48" customFormat="false" ht="20.55" hidden="false" customHeight="true" outlineLevel="0" collapsed="false">
      <c r="A48" s="119"/>
    </row>
  </sheetData>
  <mergeCells count="5">
    <mergeCell ref="A2:K2"/>
    <mergeCell ref="A3:H3"/>
    <mergeCell ref="G4:K4"/>
    <mergeCell ref="A5:E5"/>
    <mergeCell ref="F5:K5"/>
  </mergeCells>
  <printOptions headings="false" gridLines="false" gridLinesSet="true" horizontalCentered="false" verticalCentered="false"/>
  <pageMargins left="0.314583333333333" right="0.511805555555556" top="0.826388888888889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T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9609375" defaultRowHeight="33.6" zeroHeight="false" outlineLevelRow="0" outlineLevelCol="0"/>
  <cols>
    <col collapsed="false" customWidth="true" hidden="false" outlineLevel="0" max="1" min="1" style="120" width="34.29"/>
    <col collapsed="false" customWidth="true" hidden="false" outlineLevel="0" max="3" min="2" style="51" width="16.19"/>
    <col collapsed="false" customWidth="true" hidden="false" outlineLevel="0" max="4" min="4" style="51" width="47.59"/>
    <col collapsed="false" customWidth="true" hidden="false" outlineLevel="0" max="5" min="5" style="51" width="15.79"/>
    <col collapsed="false" customWidth="true" hidden="false" outlineLevel="0" max="6" min="6" style="51" width="15.19"/>
    <col collapsed="false" customWidth="false" hidden="false" outlineLevel="0" max="246" min="7" style="51" width="8.99"/>
    <col collapsed="false" customWidth="false" hidden="false" outlineLevel="0" max="257" min="247" style="121" width="8.99"/>
  </cols>
  <sheetData>
    <row r="1" customFormat="false" ht="33.6" hidden="false" customHeight="true" outlineLevel="0" collapsed="false">
      <c r="A1" s="122"/>
      <c r="B1" s="121"/>
      <c r="C1" s="121"/>
      <c r="D1" s="121"/>
      <c r="E1" s="121"/>
      <c r="F1" s="123" t="s">
        <v>119</v>
      </c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  <c r="CE1" s="121"/>
      <c r="CF1" s="121"/>
      <c r="CG1" s="121"/>
      <c r="CH1" s="121"/>
      <c r="CI1" s="121"/>
      <c r="CJ1" s="121"/>
      <c r="CK1" s="121"/>
      <c r="CL1" s="121"/>
      <c r="CM1" s="121"/>
      <c r="CN1" s="121"/>
      <c r="CO1" s="121"/>
      <c r="CP1" s="121"/>
      <c r="CQ1" s="121"/>
      <c r="CR1" s="121"/>
      <c r="CS1" s="121"/>
      <c r="CT1" s="121"/>
      <c r="CU1" s="121"/>
      <c r="CV1" s="121"/>
      <c r="CW1" s="121"/>
      <c r="CX1" s="121"/>
      <c r="CY1" s="121"/>
      <c r="CZ1" s="121"/>
      <c r="DA1" s="121"/>
      <c r="DB1" s="121"/>
      <c r="DC1" s="121"/>
      <c r="DD1" s="121"/>
      <c r="DE1" s="121"/>
      <c r="DF1" s="121"/>
      <c r="DG1" s="121"/>
      <c r="DH1" s="121"/>
      <c r="DI1" s="121"/>
      <c r="DJ1" s="121"/>
      <c r="DK1" s="121"/>
      <c r="DL1" s="121"/>
      <c r="DM1" s="121"/>
      <c r="DN1" s="121"/>
      <c r="DO1" s="121"/>
      <c r="DP1" s="121"/>
      <c r="DQ1" s="121"/>
      <c r="DR1" s="121"/>
      <c r="DS1" s="121"/>
      <c r="DT1" s="121"/>
      <c r="DU1" s="121"/>
      <c r="DV1" s="121"/>
      <c r="DW1" s="121"/>
      <c r="DX1" s="121"/>
      <c r="DY1" s="121"/>
      <c r="DZ1" s="121"/>
      <c r="EA1" s="121"/>
      <c r="EB1" s="121"/>
      <c r="EC1" s="121"/>
      <c r="ED1" s="121"/>
      <c r="EE1" s="121"/>
      <c r="EF1" s="121"/>
      <c r="EG1" s="121"/>
      <c r="EH1" s="121"/>
      <c r="EI1" s="121"/>
      <c r="EJ1" s="121"/>
      <c r="EK1" s="121"/>
      <c r="EL1" s="121"/>
      <c r="EM1" s="121"/>
      <c r="EN1" s="121"/>
      <c r="EO1" s="121"/>
      <c r="EP1" s="121"/>
      <c r="EQ1" s="121"/>
      <c r="ER1" s="121"/>
      <c r="ES1" s="121"/>
      <c r="ET1" s="121"/>
      <c r="EU1" s="121"/>
      <c r="EV1" s="121"/>
      <c r="EW1" s="121"/>
      <c r="EX1" s="121"/>
      <c r="EY1" s="121"/>
      <c r="EZ1" s="121"/>
      <c r="FA1" s="121"/>
      <c r="FB1" s="121"/>
      <c r="FC1" s="121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</row>
    <row r="2" customFormat="false" ht="33.6" hidden="false" customHeight="true" outlineLevel="0" collapsed="false">
      <c r="A2" s="54" t="s">
        <v>120</v>
      </c>
      <c r="B2" s="54"/>
      <c r="C2" s="54"/>
      <c r="D2" s="54"/>
      <c r="E2" s="54"/>
      <c r="F2" s="54"/>
    </row>
    <row r="3" customFormat="false" ht="33.6" hidden="false" customHeight="true" outlineLevel="0" collapsed="false">
      <c r="A3" s="56" t="s">
        <v>89</v>
      </c>
      <c r="B3" s="56"/>
      <c r="C3" s="56"/>
      <c r="D3" s="56"/>
      <c r="E3" s="56"/>
      <c r="F3" s="56"/>
    </row>
    <row r="4" customFormat="false" ht="33.6" hidden="false" customHeight="true" outlineLevel="0" collapsed="false">
      <c r="A4" s="124"/>
      <c r="B4" s="125"/>
      <c r="C4" s="125"/>
      <c r="D4" s="126"/>
      <c r="E4" s="127" t="s">
        <v>3</v>
      </c>
      <c r="F4" s="127"/>
    </row>
    <row r="5" s="129" customFormat="true" ht="33.6" hidden="false" customHeight="true" outlineLevel="0" collapsed="false">
      <c r="A5" s="128" t="s">
        <v>121</v>
      </c>
      <c r="B5" s="128"/>
      <c r="C5" s="128"/>
      <c r="D5" s="128" t="s">
        <v>122</v>
      </c>
      <c r="E5" s="128"/>
      <c r="F5" s="128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1"/>
      <c r="FL5" s="51"/>
      <c r="FM5" s="51"/>
      <c r="FN5" s="51"/>
      <c r="FO5" s="51"/>
      <c r="FP5" s="51"/>
      <c r="FQ5" s="51"/>
      <c r="FR5" s="51"/>
      <c r="FS5" s="51"/>
      <c r="FT5" s="51"/>
      <c r="FU5" s="51"/>
      <c r="FV5" s="51"/>
      <c r="FW5" s="51"/>
      <c r="FX5" s="51"/>
      <c r="FY5" s="51"/>
      <c r="FZ5" s="51"/>
      <c r="GA5" s="51"/>
      <c r="GB5" s="51"/>
      <c r="GC5" s="51"/>
      <c r="GD5" s="51"/>
      <c r="GE5" s="51"/>
      <c r="GF5" s="51"/>
      <c r="GG5" s="51"/>
      <c r="GH5" s="51"/>
      <c r="GI5" s="51"/>
      <c r="GJ5" s="51"/>
      <c r="GK5" s="51"/>
      <c r="GL5" s="51"/>
      <c r="GM5" s="51"/>
      <c r="GN5" s="51"/>
      <c r="GO5" s="51"/>
      <c r="GP5" s="51"/>
      <c r="GQ5" s="51"/>
      <c r="GR5" s="51"/>
      <c r="GS5" s="51"/>
      <c r="GT5" s="51"/>
      <c r="GU5" s="51"/>
      <c r="GV5" s="51"/>
      <c r="GW5" s="51"/>
      <c r="GX5" s="51"/>
      <c r="GY5" s="51"/>
      <c r="GZ5" s="51"/>
      <c r="HA5" s="51"/>
      <c r="HB5" s="51"/>
      <c r="HC5" s="51"/>
      <c r="HD5" s="51"/>
      <c r="HE5" s="51"/>
      <c r="HF5" s="51"/>
      <c r="HG5" s="51"/>
      <c r="HH5" s="51"/>
      <c r="HI5" s="51"/>
      <c r="HJ5" s="51"/>
      <c r="HK5" s="51"/>
      <c r="HL5" s="51"/>
      <c r="HM5" s="51"/>
      <c r="HN5" s="51"/>
      <c r="HO5" s="51"/>
      <c r="HP5" s="51"/>
      <c r="HQ5" s="51"/>
      <c r="HR5" s="51"/>
      <c r="HS5" s="51"/>
      <c r="HT5" s="51"/>
      <c r="HU5" s="51"/>
      <c r="HV5" s="51"/>
      <c r="HW5" s="51"/>
      <c r="HX5" s="51"/>
      <c r="HY5" s="51"/>
      <c r="HZ5" s="51"/>
      <c r="IA5" s="51"/>
      <c r="IB5" s="51"/>
      <c r="IC5" s="51"/>
      <c r="ID5" s="51"/>
      <c r="IE5" s="51"/>
      <c r="IF5" s="51"/>
      <c r="IG5" s="51"/>
      <c r="IH5" s="51"/>
      <c r="II5" s="51"/>
      <c r="IJ5" s="51"/>
      <c r="IK5" s="51"/>
      <c r="IL5" s="51"/>
      <c r="IM5" s="121"/>
      <c r="IN5" s="121"/>
      <c r="IO5" s="121"/>
      <c r="IP5" s="121"/>
      <c r="IQ5" s="121"/>
      <c r="IR5" s="121"/>
      <c r="IS5" s="121"/>
      <c r="IT5" s="121"/>
    </row>
    <row r="6" s="129" customFormat="true" ht="33.6" hidden="false" customHeight="true" outlineLevel="0" collapsed="false">
      <c r="A6" s="128" t="s">
        <v>123</v>
      </c>
      <c r="B6" s="66" t="s">
        <v>8</v>
      </c>
      <c r="C6" s="66" t="s">
        <v>93</v>
      </c>
      <c r="D6" s="128" t="s">
        <v>123</v>
      </c>
      <c r="E6" s="66" t="s">
        <v>8</v>
      </c>
      <c r="F6" s="66" t="s">
        <v>93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121"/>
      <c r="IN6" s="121"/>
      <c r="IO6" s="121"/>
      <c r="IP6" s="121"/>
      <c r="IQ6" s="121"/>
      <c r="IR6" s="121"/>
      <c r="IS6" s="121"/>
      <c r="IT6" s="121"/>
    </row>
    <row r="7" s="129" customFormat="true" ht="33.6" hidden="false" customHeight="true" outlineLevel="0" collapsed="false">
      <c r="A7" s="128"/>
      <c r="B7" s="66"/>
      <c r="C7" s="66"/>
      <c r="D7" s="128"/>
      <c r="E7" s="66"/>
      <c r="F7" s="66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121"/>
      <c r="IN7" s="121"/>
      <c r="IO7" s="121"/>
      <c r="IP7" s="121"/>
      <c r="IQ7" s="121"/>
      <c r="IR7" s="121"/>
      <c r="IS7" s="121"/>
      <c r="IT7" s="121"/>
    </row>
    <row r="8" s="129" customFormat="true" ht="33.6" hidden="false" customHeight="true" outlineLevel="0" collapsed="false">
      <c r="A8" s="21" t="s">
        <v>124</v>
      </c>
      <c r="B8" s="102" t="n">
        <v>0</v>
      </c>
      <c r="C8" s="102"/>
      <c r="D8" s="130" t="s">
        <v>125</v>
      </c>
      <c r="E8" s="102" t="n">
        <v>0</v>
      </c>
      <c r="F8" s="102"/>
    </row>
    <row r="9" s="129" customFormat="true" ht="33.6" hidden="false" customHeight="true" outlineLevel="0" collapsed="false">
      <c r="A9" s="21" t="s">
        <v>126</v>
      </c>
      <c r="B9" s="102" t="n">
        <v>0</v>
      </c>
      <c r="C9" s="102"/>
      <c r="D9" s="130" t="s">
        <v>127</v>
      </c>
      <c r="E9" s="102" t="n">
        <v>0</v>
      </c>
      <c r="F9" s="102"/>
    </row>
    <row r="10" s="129" customFormat="true" ht="33.6" hidden="false" customHeight="true" outlineLevel="0" collapsed="false">
      <c r="A10" s="21" t="s">
        <v>128</v>
      </c>
      <c r="B10" s="102"/>
      <c r="C10" s="102"/>
      <c r="D10" s="130" t="s">
        <v>129</v>
      </c>
      <c r="E10" s="102" t="n">
        <v>213</v>
      </c>
      <c r="F10" s="102" t="n">
        <v>68.4</v>
      </c>
    </row>
    <row r="11" s="129" customFormat="true" ht="33.6" hidden="false" customHeight="true" outlineLevel="0" collapsed="false">
      <c r="A11" s="21" t="s">
        <v>130</v>
      </c>
      <c r="B11" s="102" t="n">
        <v>21406</v>
      </c>
      <c r="C11" s="102" t="n">
        <v>61715</v>
      </c>
      <c r="D11" s="130" t="s">
        <v>131</v>
      </c>
      <c r="E11" s="102"/>
      <c r="F11" s="102"/>
    </row>
    <row r="12" s="129" customFormat="true" ht="33.6" hidden="false" customHeight="true" outlineLevel="0" collapsed="false">
      <c r="A12" s="21" t="s">
        <v>132</v>
      </c>
      <c r="B12" s="102" t="n">
        <v>194</v>
      </c>
      <c r="C12" s="102" t="n">
        <v>300</v>
      </c>
      <c r="D12" s="130" t="s">
        <v>133</v>
      </c>
      <c r="E12" s="102" t="n">
        <v>6076</v>
      </c>
      <c r="F12" s="102" t="n">
        <v>14043</v>
      </c>
    </row>
    <row r="13" s="129" customFormat="true" ht="33.6" hidden="false" customHeight="true" outlineLevel="0" collapsed="false">
      <c r="A13" s="21" t="s">
        <v>134</v>
      </c>
      <c r="B13" s="102" t="n">
        <v>79</v>
      </c>
      <c r="C13" s="102" t="n">
        <v>100</v>
      </c>
      <c r="D13" s="130" t="s">
        <v>135</v>
      </c>
      <c r="E13" s="102" t="n">
        <v>8</v>
      </c>
      <c r="F13" s="102"/>
    </row>
    <row r="14" s="129" customFormat="true" ht="33.6" hidden="false" customHeight="true" outlineLevel="0" collapsed="false">
      <c r="A14" s="21" t="s">
        <v>136</v>
      </c>
      <c r="B14" s="102" t="n">
        <v>3418</v>
      </c>
      <c r="C14" s="102" t="n">
        <f aca="false">703+1339</f>
        <v>2042</v>
      </c>
      <c r="D14" s="130" t="s">
        <v>137</v>
      </c>
      <c r="E14" s="102"/>
      <c r="F14" s="102"/>
    </row>
    <row r="15" s="129" customFormat="true" ht="33.6" hidden="false" customHeight="true" outlineLevel="0" collapsed="false">
      <c r="A15" s="21" t="s">
        <v>138</v>
      </c>
      <c r="B15" s="102" t="n">
        <v>1008</v>
      </c>
      <c r="C15" s="102" t="n">
        <v>1008</v>
      </c>
      <c r="D15" s="130" t="s">
        <v>139</v>
      </c>
      <c r="E15" s="102"/>
      <c r="F15" s="102"/>
    </row>
    <row r="16" s="129" customFormat="true" ht="33.6" hidden="false" customHeight="true" outlineLevel="0" collapsed="false">
      <c r="A16" s="80" t="s">
        <v>140</v>
      </c>
      <c r="B16" s="102"/>
      <c r="C16" s="102"/>
      <c r="D16" s="131" t="s">
        <v>141</v>
      </c>
      <c r="E16" s="102"/>
      <c r="F16" s="102"/>
    </row>
    <row r="17" s="129" customFormat="true" ht="33.6" hidden="false" customHeight="true" outlineLevel="0" collapsed="false">
      <c r="A17" s="21" t="s">
        <v>142</v>
      </c>
      <c r="B17" s="102"/>
      <c r="C17" s="102"/>
      <c r="D17" s="131" t="s">
        <v>143</v>
      </c>
      <c r="E17" s="102" t="n">
        <v>45031</v>
      </c>
      <c r="F17" s="102" t="n">
        <v>424</v>
      </c>
    </row>
    <row r="18" s="129" customFormat="true" ht="33.6" hidden="false" customHeight="true" outlineLevel="0" collapsed="false">
      <c r="A18" s="131"/>
      <c r="B18" s="102"/>
      <c r="C18" s="102"/>
      <c r="D18" s="131" t="s">
        <v>144</v>
      </c>
      <c r="E18" s="102" t="n">
        <v>42056</v>
      </c>
      <c r="F18" s="102" t="n">
        <v>71</v>
      </c>
    </row>
    <row r="19" s="129" customFormat="true" ht="33.6" hidden="false" customHeight="true" outlineLevel="0" collapsed="false">
      <c r="A19" s="26"/>
      <c r="B19" s="102"/>
      <c r="C19" s="102"/>
      <c r="D19" s="131" t="s">
        <v>145</v>
      </c>
      <c r="E19" s="102"/>
      <c r="F19" s="102"/>
    </row>
    <row r="20" s="129" customFormat="true" ht="33.6" hidden="false" customHeight="true" outlineLevel="0" collapsed="false">
      <c r="A20" s="26"/>
      <c r="B20" s="102"/>
      <c r="C20" s="102"/>
      <c r="D20" s="131" t="s">
        <v>146</v>
      </c>
      <c r="E20" s="102" t="n">
        <v>2655</v>
      </c>
      <c r="F20" s="102" t="n">
        <v>303</v>
      </c>
    </row>
    <row r="21" s="129" customFormat="true" ht="33.6" hidden="false" customHeight="true" outlineLevel="0" collapsed="false">
      <c r="A21" s="131"/>
      <c r="B21" s="102"/>
      <c r="C21" s="102"/>
      <c r="D21" s="131" t="s">
        <v>147</v>
      </c>
      <c r="E21" s="102" t="n">
        <v>124</v>
      </c>
      <c r="F21" s="102" t="n">
        <v>50</v>
      </c>
    </row>
    <row r="22" s="129" customFormat="true" ht="33.6" hidden="false" customHeight="true" outlineLevel="0" collapsed="false">
      <c r="A22" s="131"/>
      <c r="B22" s="102"/>
      <c r="C22" s="102"/>
      <c r="D22" s="131" t="s">
        <v>148</v>
      </c>
      <c r="E22" s="102" t="n">
        <v>6481</v>
      </c>
      <c r="F22" s="102" t="n">
        <f aca="false">8290+277+200</f>
        <v>8767</v>
      </c>
    </row>
    <row r="23" s="129" customFormat="true" ht="33.6" hidden="false" customHeight="true" outlineLevel="0" collapsed="false">
      <c r="A23" s="131"/>
      <c r="B23" s="102"/>
      <c r="C23" s="102"/>
      <c r="D23" s="131" t="s">
        <v>149</v>
      </c>
      <c r="E23" s="102" t="n">
        <v>47</v>
      </c>
      <c r="F23" s="102" t="n">
        <v>40</v>
      </c>
    </row>
    <row r="24" s="129" customFormat="true" ht="33.6" hidden="false" customHeight="true" outlineLevel="0" collapsed="false">
      <c r="A24" s="131"/>
      <c r="B24" s="102"/>
      <c r="C24" s="102"/>
      <c r="D24" s="131"/>
      <c r="E24" s="102"/>
      <c r="F24" s="102"/>
    </row>
    <row r="25" s="129" customFormat="true" ht="33.6" hidden="false" customHeight="true" outlineLevel="0" collapsed="false">
      <c r="A25" s="132" t="s">
        <v>150</v>
      </c>
      <c r="B25" s="132" t="n">
        <f aca="false">SUM(B8:B23)-B17-B18</f>
        <v>26105</v>
      </c>
      <c r="C25" s="132" t="n">
        <f aca="false">SUM(C8:C23)-C17-C18</f>
        <v>65165</v>
      </c>
      <c r="D25" s="132" t="s">
        <v>151</v>
      </c>
      <c r="E25" s="132" t="n">
        <f aca="false">SUM(E10,E12,E13,E17,E22,E23,E24)</f>
        <v>57856</v>
      </c>
      <c r="F25" s="132" t="n">
        <f aca="false">SUM(F10,F12,F15,F17,F22,F23,F24)</f>
        <v>23342.4</v>
      </c>
    </row>
    <row r="26" s="129" customFormat="true" ht="33.6" hidden="false" customHeight="true" outlineLevel="0" collapsed="false">
      <c r="A26" s="133" t="s">
        <v>99</v>
      </c>
      <c r="B26" s="132" t="n">
        <f aca="false">B27+B30+B31+B32+B33</f>
        <v>64141</v>
      </c>
      <c r="C26" s="132" t="n">
        <f aca="false">C27+C30+C31+C32+C33</f>
        <v>6559</v>
      </c>
      <c r="D26" s="134" t="s">
        <v>100</v>
      </c>
      <c r="E26" s="132" t="n">
        <f aca="false">E27+E30+E31+E32+E33</f>
        <v>31565</v>
      </c>
      <c r="F26" s="132" t="n">
        <f aca="false">F27+F30+F31+F32+F33</f>
        <v>46000</v>
      </c>
    </row>
    <row r="27" s="129" customFormat="true" ht="33.6" hidden="false" customHeight="true" outlineLevel="0" collapsed="false">
      <c r="A27" s="135" t="s">
        <v>152</v>
      </c>
      <c r="B27" s="102" t="n">
        <v>5734</v>
      </c>
      <c r="C27" s="102" t="n">
        <v>5734</v>
      </c>
      <c r="D27" s="135" t="s">
        <v>102</v>
      </c>
      <c r="E27" s="102"/>
      <c r="F27" s="102"/>
    </row>
    <row r="28" s="129" customFormat="true" ht="33.6" hidden="false" customHeight="true" outlineLevel="0" collapsed="false">
      <c r="A28" s="133" t="s">
        <v>153</v>
      </c>
      <c r="B28" s="102" t="n">
        <v>5734</v>
      </c>
      <c r="C28" s="102" t="n">
        <v>5734</v>
      </c>
      <c r="D28" s="133" t="s">
        <v>153</v>
      </c>
      <c r="E28" s="102"/>
      <c r="F28" s="102"/>
    </row>
    <row r="29" s="129" customFormat="true" ht="33.6" hidden="false" customHeight="true" outlineLevel="0" collapsed="false">
      <c r="A29" s="133" t="s">
        <v>154</v>
      </c>
      <c r="B29" s="102"/>
      <c r="C29" s="102"/>
      <c r="D29" s="133" t="s">
        <v>154</v>
      </c>
      <c r="E29" s="102"/>
      <c r="F29" s="102"/>
    </row>
    <row r="30" s="129" customFormat="true" ht="33.6" hidden="false" customHeight="true" outlineLevel="0" collapsed="false">
      <c r="A30" s="135" t="s">
        <v>107</v>
      </c>
      <c r="B30" s="102"/>
      <c r="C30" s="102"/>
      <c r="D30" s="135" t="s">
        <v>104</v>
      </c>
      <c r="E30" s="102"/>
      <c r="F30" s="102"/>
    </row>
    <row r="31" s="129" customFormat="true" ht="33.6" hidden="false" customHeight="true" outlineLevel="0" collapsed="false">
      <c r="A31" s="135" t="s">
        <v>109</v>
      </c>
      <c r="B31" s="102" t="n">
        <v>2157</v>
      </c>
      <c r="C31" s="102" t="n">
        <f aca="false">E35</f>
        <v>825</v>
      </c>
      <c r="D31" s="135" t="s">
        <v>106</v>
      </c>
      <c r="E31" s="102" t="n">
        <f aca="false">15288+27</f>
        <v>15315</v>
      </c>
      <c r="F31" s="102" t="n">
        <v>46000</v>
      </c>
    </row>
    <row r="32" s="129" customFormat="true" ht="33.6" hidden="false" customHeight="true" outlineLevel="0" collapsed="false">
      <c r="A32" s="135" t="s">
        <v>155</v>
      </c>
      <c r="B32" s="102"/>
      <c r="C32" s="102"/>
      <c r="D32" s="135" t="s">
        <v>108</v>
      </c>
      <c r="E32" s="102"/>
      <c r="F32" s="102"/>
    </row>
    <row r="33" s="129" customFormat="true" ht="33.6" hidden="false" customHeight="true" outlineLevel="0" collapsed="false">
      <c r="A33" s="135" t="s">
        <v>113</v>
      </c>
      <c r="B33" s="102" t="n">
        <v>56250</v>
      </c>
      <c r="C33" s="102"/>
      <c r="D33" s="136" t="s">
        <v>110</v>
      </c>
      <c r="E33" s="102" t="n">
        <v>16250</v>
      </c>
      <c r="F33" s="102" t="n">
        <v>0</v>
      </c>
    </row>
    <row r="34" s="139" customFormat="true" ht="33.6" hidden="false" customHeight="true" outlineLevel="0" collapsed="false">
      <c r="A34" s="137" t="s">
        <v>116</v>
      </c>
      <c r="B34" s="137" t="n">
        <f aca="false">B25+B26</f>
        <v>90246</v>
      </c>
      <c r="C34" s="137" t="n">
        <f aca="false">C25+C26</f>
        <v>71724</v>
      </c>
      <c r="D34" s="137" t="s">
        <v>117</v>
      </c>
      <c r="E34" s="137" t="n">
        <f aca="false">E25+E26</f>
        <v>89421</v>
      </c>
      <c r="F34" s="137" t="n">
        <f aca="false">SUM(F25,F26)</f>
        <v>69342.4</v>
      </c>
      <c r="G34" s="51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  <c r="IL34" s="138"/>
      <c r="IM34" s="121"/>
      <c r="IN34" s="121"/>
      <c r="IO34" s="121"/>
      <c r="IP34" s="121"/>
      <c r="IQ34" s="121"/>
      <c r="IR34" s="121"/>
      <c r="IS34" s="121"/>
      <c r="IT34" s="121"/>
    </row>
    <row r="35" s="139" customFormat="true" ht="33.6" hidden="false" customHeight="true" outlineLevel="0" collapsed="false">
      <c r="A35" s="137"/>
      <c r="B35" s="140"/>
      <c r="C35" s="140"/>
      <c r="D35" s="137" t="s">
        <v>118</v>
      </c>
      <c r="E35" s="137" t="n">
        <f aca="false">B34-E34</f>
        <v>825</v>
      </c>
      <c r="F35" s="137" t="n">
        <v>2382</v>
      </c>
      <c r="G35" s="51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  <c r="IL35" s="138"/>
      <c r="IM35" s="121"/>
      <c r="IN35" s="121"/>
      <c r="IO35" s="121"/>
      <c r="IP35" s="121"/>
      <c r="IQ35" s="121"/>
      <c r="IR35" s="121"/>
      <c r="IS35" s="121"/>
      <c r="IT35" s="121"/>
    </row>
    <row r="36" customFormat="false" ht="33.6" hidden="false" customHeight="true" outlineLevel="0" collapsed="false">
      <c r="A36" s="124"/>
      <c r="C36" s="5"/>
      <c r="D36" s="5"/>
      <c r="E36" s="5"/>
    </row>
  </sheetData>
  <mergeCells count="11">
    <mergeCell ref="A2:F2"/>
    <mergeCell ref="A3:F3"/>
    <mergeCell ref="E4:F4"/>
    <mergeCell ref="A5:C5"/>
    <mergeCell ref="D5:F5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5" right="0.75" top="0.489583333333333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1" width="23.09"/>
    <col collapsed="false" customWidth="true" hidden="false" outlineLevel="0" max="2" min="2" style="141" width="6.59"/>
    <col collapsed="false" customWidth="true" hidden="false" outlineLevel="0" max="3" min="3" style="142" width="6.59"/>
    <col collapsed="false" customWidth="true" hidden="true" outlineLevel="0" max="4" min="4" style="142" width="7.69"/>
    <col collapsed="false" customWidth="true" hidden="false" outlineLevel="0" max="5" min="5" style="143" width="23.09"/>
    <col collapsed="false" customWidth="true" hidden="false" outlineLevel="0" max="6" min="6" style="144" width="6.59"/>
    <col collapsed="false" customWidth="true" hidden="false" outlineLevel="0" max="7" min="7" style="142" width="6.59"/>
    <col collapsed="false" customWidth="true" hidden="true" outlineLevel="0" max="8" min="8" style="142" width="7.5"/>
    <col collapsed="false" customWidth="false" hidden="false" outlineLevel="0" max="257" min="9" style="141" width="8.99"/>
  </cols>
  <sheetData>
    <row r="1" customFormat="false" ht="14.25" hidden="false" customHeight="false" outlineLevel="0" collapsed="false">
      <c r="A1" s="145"/>
      <c r="B1" s="145"/>
      <c r="C1" s="145"/>
      <c r="D1" s="145"/>
      <c r="E1" s="146"/>
      <c r="F1" s="147"/>
      <c r="G1" s="148" t="s">
        <v>156</v>
      </c>
      <c r="H1" s="149" t="s">
        <v>156</v>
      </c>
    </row>
    <row r="2" customFormat="false" ht="20.25" hidden="false" customHeight="false" outlineLevel="0" collapsed="false">
      <c r="A2" s="150" t="s">
        <v>157</v>
      </c>
      <c r="B2" s="150"/>
      <c r="C2" s="150"/>
      <c r="D2" s="150"/>
      <c r="E2" s="150"/>
      <c r="F2" s="150"/>
      <c r="G2" s="150"/>
      <c r="H2" s="150"/>
    </row>
    <row r="3" customFormat="false" ht="20.25" hidden="false" customHeight="false" outlineLevel="0" collapsed="false">
      <c r="A3" s="150" t="s">
        <v>158</v>
      </c>
      <c r="B3" s="150"/>
      <c r="C3" s="150"/>
      <c r="D3" s="150"/>
      <c r="E3" s="150"/>
      <c r="F3" s="150"/>
      <c r="G3" s="150"/>
      <c r="H3" s="150"/>
    </row>
    <row r="4" customFormat="false" ht="14.25" hidden="false" customHeight="false" outlineLevel="0" collapsed="false">
      <c r="A4" s="151"/>
      <c r="B4" s="151"/>
      <c r="C4" s="152"/>
      <c r="D4" s="152"/>
      <c r="E4" s="153"/>
      <c r="F4" s="154" t="s">
        <v>3</v>
      </c>
      <c r="G4" s="154"/>
      <c r="H4" s="155"/>
    </row>
    <row r="5" s="142" customFormat="true" ht="24.9" hidden="false" customHeight="true" outlineLevel="0" collapsed="false">
      <c r="A5" s="156" t="s">
        <v>159</v>
      </c>
      <c r="B5" s="156"/>
      <c r="C5" s="156"/>
      <c r="D5" s="156"/>
      <c r="E5" s="156" t="s">
        <v>122</v>
      </c>
      <c r="F5" s="156"/>
      <c r="G5" s="156"/>
      <c r="H5" s="156"/>
    </row>
    <row r="6" s="142" customFormat="true" ht="24.9" hidden="false" customHeight="true" outlineLevel="0" collapsed="false">
      <c r="A6" s="156" t="s">
        <v>160</v>
      </c>
      <c r="B6" s="157" t="s">
        <v>161</v>
      </c>
      <c r="C6" s="157" t="s">
        <v>162</v>
      </c>
      <c r="D6" s="156" t="s">
        <v>163</v>
      </c>
      <c r="E6" s="156" t="s">
        <v>160</v>
      </c>
      <c r="F6" s="157" t="s">
        <v>161</v>
      </c>
      <c r="G6" s="157" t="s">
        <v>162</v>
      </c>
      <c r="H6" s="156" t="s">
        <v>163</v>
      </c>
    </row>
    <row r="7" s="142" customFormat="true" ht="31.5" hidden="false" customHeight="true" outlineLevel="0" collapsed="false">
      <c r="A7" s="156"/>
      <c r="B7" s="156"/>
      <c r="C7" s="157"/>
      <c r="D7" s="157"/>
      <c r="E7" s="157"/>
      <c r="F7" s="157"/>
      <c r="G7" s="157"/>
      <c r="H7" s="157"/>
    </row>
    <row r="8" s="162" customFormat="true" ht="24.9" hidden="false" customHeight="true" outlineLevel="0" collapsed="false">
      <c r="A8" s="158" t="s">
        <v>164</v>
      </c>
      <c r="B8" s="159" t="n">
        <f aca="false">SUM(B9:B13)</f>
        <v>300</v>
      </c>
      <c r="C8" s="159" t="n">
        <v>600</v>
      </c>
      <c r="D8" s="160" t="n">
        <f aca="false">(C8-B8)/B8</f>
        <v>1</v>
      </c>
      <c r="E8" s="158" t="s">
        <v>165</v>
      </c>
      <c r="F8" s="161" t="n">
        <v>25</v>
      </c>
      <c r="G8" s="161" t="n">
        <v>0</v>
      </c>
      <c r="H8" s="160" t="n">
        <f aca="false">(G8-F8)/F8</f>
        <v>-1</v>
      </c>
    </row>
    <row r="9" s="162" customFormat="true" ht="24.9" hidden="false" customHeight="true" outlineLevel="0" collapsed="false">
      <c r="A9" s="163" t="s">
        <v>166</v>
      </c>
      <c r="B9" s="163" t="n">
        <v>300</v>
      </c>
      <c r="C9" s="164" t="n">
        <v>600</v>
      </c>
      <c r="D9" s="164"/>
      <c r="E9" s="158" t="s">
        <v>167</v>
      </c>
      <c r="F9" s="161"/>
      <c r="G9" s="161"/>
      <c r="H9" s="164"/>
    </row>
    <row r="10" s="162" customFormat="true" ht="24.9" hidden="false" customHeight="true" outlineLevel="0" collapsed="false">
      <c r="A10" s="163" t="s">
        <v>168</v>
      </c>
      <c r="B10" s="163"/>
      <c r="C10" s="164"/>
      <c r="D10" s="164"/>
      <c r="E10" s="165" t="s">
        <v>169</v>
      </c>
      <c r="F10" s="161"/>
      <c r="G10" s="161"/>
      <c r="H10" s="164"/>
    </row>
    <row r="11" s="162" customFormat="true" ht="24.9" hidden="false" customHeight="true" outlineLevel="0" collapsed="false">
      <c r="A11" s="163" t="s">
        <v>170</v>
      </c>
      <c r="B11" s="163"/>
      <c r="C11" s="164"/>
      <c r="D11" s="164"/>
      <c r="E11" s="158" t="s">
        <v>171</v>
      </c>
      <c r="F11" s="161"/>
      <c r="G11" s="161"/>
      <c r="H11" s="164"/>
    </row>
    <row r="12" s="162" customFormat="true" ht="24.9" hidden="false" customHeight="true" outlineLevel="0" collapsed="false">
      <c r="A12" s="163" t="s">
        <v>172</v>
      </c>
      <c r="B12" s="163"/>
      <c r="C12" s="164"/>
      <c r="D12" s="164"/>
      <c r="E12" s="158" t="s">
        <v>173</v>
      </c>
      <c r="F12" s="161" t="n">
        <v>25</v>
      </c>
      <c r="G12" s="161" t="n">
        <v>0</v>
      </c>
      <c r="H12" s="160" t="n">
        <f aca="false">(G12-F12)/F12</f>
        <v>-1</v>
      </c>
    </row>
    <row r="13" s="162" customFormat="true" ht="24.9" hidden="false" customHeight="true" outlineLevel="0" collapsed="false">
      <c r="A13" s="163" t="s">
        <v>174</v>
      </c>
      <c r="B13" s="163"/>
      <c r="C13" s="164"/>
      <c r="D13" s="160" t="e">
        <f aca="false">(C13-B13)/B13</f>
        <v>#DIV/0!</v>
      </c>
      <c r="E13" s="166"/>
      <c r="F13" s="167"/>
      <c r="G13" s="166"/>
      <c r="H13" s="166"/>
    </row>
    <row r="14" s="162" customFormat="true" ht="24.9" hidden="false" customHeight="true" outlineLevel="0" collapsed="false">
      <c r="A14" s="156" t="s">
        <v>175</v>
      </c>
      <c r="B14" s="168" t="n">
        <f aca="false">SUM(B8)</f>
        <v>300</v>
      </c>
      <c r="C14" s="168" t="n">
        <f aca="false">SUM(C8)</f>
        <v>600</v>
      </c>
      <c r="D14" s="160" t="n">
        <f aca="false">(C14-B14)/B14</f>
        <v>1</v>
      </c>
      <c r="E14" s="156" t="s">
        <v>176</v>
      </c>
      <c r="F14" s="169" t="n">
        <f aca="false">SUM(F8)</f>
        <v>25</v>
      </c>
      <c r="G14" s="169" t="n">
        <v>0</v>
      </c>
      <c r="H14" s="160" t="n">
        <f aca="false">(G14-F14)/F14</f>
        <v>-1</v>
      </c>
    </row>
    <row r="15" s="162" customFormat="true" ht="27" hidden="false" customHeight="true" outlineLevel="0" collapsed="false">
      <c r="A15" s="158" t="s">
        <v>99</v>
      </c>
      <c r="B15" s="163" t="n">
        <v>5</v>
      </c>
      <c r="C15" s="163"/>
      <c r="D15" s="170"/>
      <c r="E15" s="158" t="s">
        <v>100</v>
      </c>
      <c r="F15" s="161" t="n">
        <f aca="false">F16+F17</f>
        <v>285</v>
      </c>
      <c r="G15" s="161" t="n">
        <v>600</v>
      </c>
      <c r="H15" s="170"/>
    </row>
    <row r="16" s="162" customFormat="true" ht="24.9" hidden="false" customHeight="true" outlineLevel="0" collapsed="false">
      <c r="A16" s="163" t="s">
        <v>177</v>
      </c>
      <c r="B16" s="163" t="n">
        <v>5</v>
      </c>
      <c r="C16" s="164"/>
      <c r="D16" s="170"/>
      <c r="E16" s="163" t="s">
        <v>178</v>
      </c>
      <c r="F16" s="161"/>
      <c r="G16" s="161"/>
      <c r="H16" s="170"/>
    </row>
    <row r="17" s="162" customFormat="true" ht="24.9" hidden="false" customHeight="true" outlineLevel="0" collapsed="false">
      <c r="A17" s="163"/>
      <c r="B17" s="163"/>
      <c r="C17" s="164"/>
      <c r="D17" s="170"/>
      <c r="E17" s="158" t="s">
        <v>179</v>
      </c>
      <c r="F17" s="161" t="n">
        <v>285</v>
      </c>
      <c r="G17" s="161" t="n">
        <v>600</v>
      </c>
      <c r="H17" s="170"/>
    </row>
    <row r="18" s="174" customFormat="true" ht="24.9" hidden="false" customHeight="true" outlineLevel="0" collapsed="false">
      <c r="A18" s="171"/>
      <c r="B18" s="171"/>
      <c r="C18" s="171"/>
      <c r="D18" s="172"/>
      <c r="E18" s="171"/>
      <c r="F18" s="161"/>
      <c r="G18" s="161"/>
      <c r="H18" s="173"/>
    </row>
    <row r="19" customFormat="false" ht="24.9" hidden="false" customHeight="true" outlineLevel="0" collapsed="false">
      <c r="A19" s="175" t="s">
        <v>180</v>
      </c>
      <c r="B19" s="175" t="n">
        <v>5</v>
      </c>
      <c r="C19" s="176"/>
      <c r="D19" s="173"/>
      <c r="E19" s="175" t="s">
        <v>181</v>
      </c>
      <c r="F19" s="161" t="n">
        <v>0</v>
      </c>
      <c r="G19" s="161" t="n">
        <v>0</v>
      </c>
      <c r="H19" s="173"/>
    </row>
    <row r="20" s="142" customFormat="true" ht="24.9" hidden="false" customHeight="true" outlineLevel="0" collapsed="false">
      <c r="A20" s="177" t="s">
        <v>116</v>
      </c>
      <c r="B20" s="178" t="n">
        <f aca="false">B19+B14+B15</f>
        <v>310</v>
      </c>
      <c r="C20" s="178" t="n">
        <f aca="false">C19+C14+C15</f>
        <v>600</v>
      </c>
      <c r="D20" s="179" t="n">
        <f aca="false">(C20-B20)/B20</f>
        <v>0.935483870967742</v>
      </c>
      <c r="E20" s="180" t="s">
        <v>182</v>
      </c>
      <c r="F20" s="169" t="n">
        <f aca="false">F19+F14+F15</f>
        <v>310</v>
      </c>
      <c r="G20" s="169" t="n">
        <f aca="false">G19+G14+G15</f>
        <v>600</v>
      </c>
      <c r="H20" s="179" t="n">
        <f aca="false">(G20-F20)/F20</f>
        <v>0.935483870967742</v>
      </c>
    </row>
    <row r="21" s="174" customFormat="true" ht="27.75" hidden="false" customHeight="true" outlineLevel="0" collapsed="false">
      <c r="A21" s="181"/>
      <c r="B21" s="182"/>
      <c r="C21" s="182"/>
      <c r="D21" s="182"/>
      <c r="E21" s="183"/>
      <c r="F21" s="184"/>
      <c r="G21" s="182"/>
      <c r="H21" s="182"/>
    </row>
    <row r="22" customFormat="false" ht="21" hidden="false" customHeight="true" outlineLevel="0" collapsed="false"/>
    <row r="23" customFormat="false" ht="14.25" hidden="false" customHeight="false" outlineLevel="0" collapsed="false">
      <c r="C23" s="185"/>
      <c r="D23" s="185"/>
    </row>
    <row r="24" customFormat="false" ht="14.25" hidden="false" customHeight="false" outlineLevel="0" collapsed="false">
      <c r="C24" s="186"/>
      <c r="D24" s="186"/>
    </row>
  </sheetData>
  <mergeCells count="13">
    <mergeCell ref="A2:H2"/>
    <mergeCell ref="A3:H3"/>
    <mergeCell ref="F4:G4"/>
    <mergeCell ref="A5:D5"/>
    <mergeCell ref="E5:H5"/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550694444444445" right="0.550694444444445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87" width="31.69"/>
    <col collapsed="false" customWidth="true" hidden="false" outlineLevel="0" max="2" min="2" style="188" width="16.29"/>
    <col collapsed="false" customWidth="true" hidden="false" outlineLevel="0" max="3" min="3" style="188" width="16.59"/>
    <col collapsed="false" customWidth="true" hidden="false" outlineLevel="0" max="4" min="4" style="188" width="12.09"/>
    <col collapsed="false" customWidth="true" hidden="false" outlineLevel="0" max="5" min="5" style="188" width="15.79"/>
    <col collapsed="false" customWidth="true" hidden="false" outlineLevel="0" max="6" min="6" style="188" width="16.49"/>
    <col collapsed="false" customWidth="true" hidden="false" outlineLevel="0" max="7" min="7" style="188" width="12.09"/>
    <col collapsed="false" customWidth="true" hidden="true" outlineLevel="0" max="8" min="8" style="188" width="13.87"/>
    <col collapsed="false" customWidth="true" hidden="true" outlineLevel="0" max="9" min="9" style="188" width="16.37"/>
    <col collapsed="false" customWidth="true" hidden="true" outlineLevel="0" max="10" min="10" style="188" width="7.87"/>
    <col collapsed="false" customWidth="true" hidden="false" outlineLevel="0" max="11" min="11" style="189" width="11.19"/>
    <col collapsed="false" customWidth="false" hidden="false" outlineLevel="0" max="244" min="12" style="189" width="7.99"/>
  </cols>
  <sheetData>
    <row r="1" customFormat="false" ht="24" hidden="false" customHeight="true" outlineLevel="0" collapsed="false">
      <c r="A1" s="190" t="s">
        <v>183</v>
      </c>
      <c r="B1" s="190"/>
      <c r="C1" s="190"/>
      <c r="D1" s="190"/>
      <c r="E1" s="190"/>
      <c r="F1" s="190"/>
      <c r="G1" s="191" t="s">
        <v>184</v>
      </c>
    </row>
    <row r="2" customFormat="false" ht="29.1" hidden="false" customHeight="true" outlineLevel="0" collapsed="false">
      <c r="A2" s="190"/>
      <c r="B2" s="190"/>
      <c r="C2" s="190"/>
      <c r="D2" s="190"/>
      <c r="E2" s="190"/>
      <c r="F2" s="190"/>
      <c r="G2" s="192"/>
      <c r="H2" s="193"/>
      <c r="I2" s="193"/>
      <c r="J2" s="193"/>
    </row>
    <row r="3" customFormat="false" ht="20.1" hidden="false" customHeight="true" outlineLevel="0" collapsed="false">
      <c r="A3" s="190"/>
      <c r="B3" s="190"/>
      <c r="C3" s="190"/>
      <c r="D3" s="190"/>
      <c r="E3" s="190"/>
      <c r="F3" s="190"/>
      <c r="G3" s="194"/>
      <c r="H3" s="195"/>
      <c r="I3" s="195"/>
      <c r="J3" s="195"/>
    </row>
    <row r="4" customFormat="false" ht="20.1" hidden="false" customHeight="true" outlineLevel="0" collapsed="false">
      <c r="A4" s="190"/>
      <c r="B4" s="190"/>
      <c r="C4" s="190"/>
      <c r="D4" s="190"/>
      <c r="E4" s="190"/>
      <c r="F4" s="190"/>
      <c r="G4" s="196" t="s">
        <v>3</v>
      </c>
      <c r="H4" s="197"/>
      <c r="I4" s="197"/>
    </row>
    <row r="5" s="201" customFormat="true" ht="51" hidden="false" customHeight="true" outlineLevel="0" collapsed="false">
      <c r="A5" s="198" t="s">
        <v>185</v>
      </c>
      <c r="B5" s="198" t="s">
        <v>186</v>
      </c>
      <c r="C5" s="198"/>
      <c r="D5" s="198"/>
      <c r="E5" s="199" t="s">
        <v>187</v>
      </c>
      <c r="F5" s="199"/>
      <c r="G5" s="199"/>
      <c r="H5" s="200" t="s">
        <v>188</v>
      </c>
      <c r="I5" s="200"/>
      <c r="J5" s="200"/>
    </row>
    <row r="6" s="205" customFormat="true" ht="67.5" hidden="false" customHeight="true" outlineLevel="0" collapsed="false">
      <c r="A6" s="198"/>
      <c r="B6" s="202" t="s">
        <v>189</v>
      </c>
      <c r="C6" s="202" t="s">
        <v>190</v>
      </c>
      <c r="D6" s="199" t="s">
        <v>191</v>
      </c>
      <c r="E6" s="202" t="s">
        <v>192</v>
      </c>
      <c r="F6" s="202" t="s">
        <v>193</v>
      </c>
      <c r="G6" s="199" t="s">
        <v>191</v>
      </c>
      <c r="H6" s="203" t="s">
        <v>194</v>
      </c>
      <c r="I6" s="202" t="s">
        <v>190</v>
      </c>
      <c r="J6" s="204" t="s">
        <v>191</v>
      </c>
    </row>
    <row r="7" s="205" customFormat="true" ht="30" hidden="false" customHeight="true" outlineLevel="0" collapsed="false">
      <c r="A7" s="206" t="s">
        <v>195</v>
      </c>
      <c r="B7" s="207" t="n">
        <f aca="false">E7</f>
        <v>13529.39</v>
      </c>
      <c r="C7" s="207" t="n">
        <f aca="false">SUM(C8:C14)</f>
        <v>17164.1</v>
      </c>
      <c r="D7" s="208" t="n">
        <f aca="false">(C7-B7)/B7</f>
        <v>0.268652910441639</v>
      </c>
      <c r="E7" s="209" t="n">
        <f aca="false">SUM(E8:E14)</f>
        <v>13529.39</v>
      </c>
      <c r="F7" s="209" t="n">
        <f aca="false">SUM(F8:F14)</f>
        <v>17165.1</v>
      </c>
      <c r="G7" s="208" t="n">
        <f aca="false">(F7-E7)/F7</f>
        <v>0.211808262113242</v>
      </c>
      <c r="H7" s="210"/>
      <c r="I7" s="210"/>
      <c r="J7" s="211"/>
    </row>
    <row r="8" s="218" customFormat="true" ht="30" hidden="false" customHeight="true" outlineLevel="0" collapsed="false">
      <c r="A8" s="212" t="s">
        <v>196</v>
      </c>
      <c r="B8" s="213" t="n">
        <f aca="false">E8</f>
        <v>11744.14</v>
      </c>
      <c r="C8" s="213" t="n">
        <f aca="false">F8</f>
        <v>12091.29</v>
      </c>
      <c r="D8" s="214" t="n">
        <f aca="false">(C8-B8)/B8</f>
        <v>0.0295594228270441</v>
      </c>
      <c r="E8" s="215" t="n">
        <v>11744.14</v>
      </c>
      <c r="F8" s="215" t="n">
        <v>12091.29</v>
      </c>
      <c r="G8" s="214" t="n">
        <f aca="false">(F8-E8)/F8</f>
        <v>0.0287107496387897</v>
      </c>
      <c r="H8" s="216"/>
      <c r="I8" s="217"/>
      <c r="J8" s="211"/>
    </row>
    <row r="9" s="218" customFormat="true" ht="30" hidden="false" customHeight="true" outlineLevel="0" collapsed="false">
      <c r="A9" s="219" t="s">
        <v>197</v>
      </c>
      <c r="B9" s="213" t="n">
        <f aca="false">E9</f>
        <v>0</v>
      </c>
      <c r="C9" s="213"/>
      <c r="D9" s="214"/>
      <c r="E9" s="215"/>
      <c r="F9" s="215"/>
      <c r="G9" s="214"/>
      <c r="H9" s="216"/>
      <c r="I9" s="217"/>
      <c r="J9" s="211"/>
    </row>
    <row r="10" s="218" customFormat="true" ht="30" hidden="false" customHeight="true" outlineLevel="0" collapsed="false">
      <c r="A10" s="220" t="s">
        <v>198</v>
      </c>
      <c r="B10" s="213" t="n">
        <f aca="false">E10</f>
        <v>450</v>
      </c>
      <c r="C10" s="213" t="n">
        <f aca="false">F10</f>
        <v>4320</v>
      </c>
      <c r="D10" s="214" t="n">
        <f aca="false">(C10-B10)/B10</f>
        <v>8.6</v>
      </c>
      <c r="E10" s="215" t="n">
        <v>450</v>
      </c>
      <c r="F10" s="215" t="n">
        <v>4320</v>
      </c>
      <c r="G10" s="214" t="n">
        <f aca="false">(F10-E10)/F10</f>
        <v>0.895833333333333</v>
      </c>
      <c r="H10" s="216"/>
      <c r="I10" s="217"/>
      <c r="J10" s="211"/>
    </row>
    <row r="11" s="218" customFormat="true" ht="30" hidden="false" customHeight="true" outlineLevel="0" collapsed="false">
      <c r="A11" s="220" t="s">
        <v>199</v>
      </c>
      <c r="B11" s="213" t="n">
        <f aca="false">E11</f>
        <v>65.43</v>
      </c>
      <c r="C11" s="213" t="n">
        <f aca="false">F11</f>
        <v>21.16</v>
      </c>
      <c r="D11" s="214"/>
      <c r="E11" s="215" t="n">
        <v>65.43</v>
      </c>
      <c r="F11" s="215" t="n">
        <v>21.16</v>
      </c>
      <c r="G11" s="214" t="n">
        <f aca="false">(F11-E11)/F11</f>
        <v>-2.0921550094518</v>
      </c>
      <c r="H11" s="216"/>
      <c r="I11" s="217"/>
      <c r="J11" s="211"/>
    </row>
    <row r="12" s="218" customFormat="true" ht="30" hidden="false" customHeight="true" outlineLevel="0" collapsed="false">
      <c r="A12" s="220" t="s">
        <v>200</v>
      </c>
      <c r="B12" s="213" t="n">
        <f aca="false">E12</f>
        <v>1037.3</v>
      </c>
      <c r="C12" s="213" t="n">
        <f aca="false">F12</f>
        <v>518.65</v>
      </c>
      <c r="D12" s="214"/>
      <c r="E12" s="215" t="n">
        <v>1037.3</v>
      </c>
      <c r="F12" s="215" t="n">
        <v>518.65</v>
      </c>
      <c r="G12" s="214" t="n">
        <f aca="false">(F12-E12)/F12</f>
        <v>-1</v>
      </c>
      <c r="H12" s="216"/>
      <c r="I12" s="217"/>
      <c r="J12" s="211"/>
    </row>
    <row r="13" s="205" customFormat="true" ht="30" hidden="false" customHeight="true" outlineLevel="0" collapsed="false">
      <c r="A13" s="220" t="s">
        <v>201</v>
      </c>
      <c r="B13" s="213" t="n">
        <f aca="false">E13</f>
        <v>0</v>
      </c>
      <c r="C13" s="213" t="n">
        <f aca="false">F13</f>
        <v>0</v>
      </c>
      <c r="D13" s="214"/>
      <c r="E13" s="221"/>
      <c r="F13" s="215"/>
      <c r="G13" s="214"/>
      <c r="H13" s="217"/>
      <c r="I13" s="217"/>
      <c r="J13" s="211"/>
    </row>
    <row r="14" s="218" customFormat="true" ht="30" hidden="false" customHeight="true" outlineLevel="0" collapsed="false">
      <c r="A14" s="220" t="s">
        <v>202</v>
      </c>
      <c r="B14" s="213" t="n">
        <f aca="false">E14</f>
        <v>232.52</v>
      </c>
      <c r="C14" s="213" t="n">
        <v>213</v>
      </c>
      <c r="D14" s="214"/>
      <c r="E14" s="222" t="n">
        <v>232.52</v>
      </c>
      <c r="F14" s="215" t="n">
        <v>214</v>
      </c>
      <c r="G14" s="214"/>
      <c r="H14" s="210"/>
      <c r="I14" s="210"/>
      <c r="J14" s="211"/>
    </row>
    <row r="15" s="218" customFormat="true" ht="30" hidden="false" customHeight="true" outlineLevel="0" collapsed="false">
      <c r="A15" s="206" t="s">
        <v>203</v>
      </c>
      <c r="B15" s="207" t="n">
        <f aca="false">E15</f>
        <v>14958.47</v>
      </c>
      <c r="C15" s="207" t="n">
        <f aca="false">SUM(C16:C19)</f>
        <v>15248.08</v>
      </c>
      <c r="D15" s="208" t="n">
        <f aca="false">(C15-B15)/B15</f>
        <v>0.0193609373151132</v>
      </c>
      <c r="E15" s="209" t="n">
        <f aca="false">SUM(E16:E19)</f>
        <v>14958.47</v>
      </c>
      <c r="F15" s="209" t="n">
        <f aca="false">SUM(F16:F19)</f>
        <v>15248.89</v>
      </c>
      <c r="G15" s="208" t="n">
        <f aca="false">(F15-E15)/F15</f>
        <v>0.0190453206758</v>
      </c>
      <c r="H15" s="216"/>
      <c r="I15" s="217"/>
      <c r="J15" s="211"/>
    </row>
    <row r="16" s="218" customFormat="true" ht="30" hidden="false" customHeight="true" outlineLevel="0" collapsed="false">
      <c r="A16" s="223" t="s">
        <v>204</v>
      </c>
      <c r="B16" s="213" t="n">
        <f aca="false">E16</f>
        <v>14318.65</v>
      </c>
      <c r="C16" s="213" t="n">
        <v>14987</v>
      </c>
      <c r="D16" s="214" t="n">
        <f aca="false">(C16-B16)/B16</f>
        <v>0.0466768864383165</v>
      </c>
      <c r="E16" s="215" t="n">
        <v>14318.65</v>
      </c>
      <c r="F16" s="215" t="n">
        <v>14987.81</v>
      </c>
      <c r="G16" s="214" t="n">
        <f aca="false">(F16-E16)/F16</f>
        <v>0.0446469497545005</v>
      </c>
      <c r="H16" s="213"/>
      <c r="I16" s="213"/>
      <c r="J16" s="211"/>
    </row>
    <row r="17" s="205" customFormat="true" ht="30" hidden="false" customHeight="true" outlineLevel="0" collapsed="false">
      <c r="A17" s="219" t="s">
        <v>205</v>
      </c>
      <c r="B17" s="213"/>
      <c r="C17" s="213"/>
      <c r="D17" s="214"/>
      <c r="E17" s="215"/>
      <c r="F17" s="215"/>
      <c r="G17" s="214"/>
      <c r="H17" s="213"/>
      <c r="I17" s="213"/>
      <c r="J17" s="211"/>
    </row>
    <row r="18" s="205" customFormat="true" ht="30" hidden="false" customHeight="true" outlineLevel="0" collapsed="false">
      <c r="A18" s="220" t="s">
        <v>206</v>
      </c>
      <c r="B18" s="213"/>
      <c r="C18" s="213" t="n">
        <f aca="false">F18</f>
        <v>14.07</v>
      </c>
      <c r="D18" s="214"/>
      <c r="E18" s="215" t="n">
        <v>12.79</v>
      </c>
      <c r="F18" s="215" t="n">
        <v>14.07</v>
      </c>
      <c r="G18" s="214"/>
      <c r="H18" s="207"/>
      <c r="I18" s="207"/>
      <c r="J18" s="211"/>
    </row>
    <row r="19" s="205" customFormat="true" ht="30" hidden="false" customHeight="true" outlineLevel="0" collapsed="false">
      <c r="A19" s="220" t="s">
        <v>207</v>
      </c>
      <c r="B19" s="213"/>
      <c r="C19" s="213" t="n">
        <f aca="false">F19</f>
        <v>247.01</v>
      </c>
      <c r="D19" s="214"/>
      <c r="E19" s="215" t="n">
        <v>627.03</v>
      </c>
      <c r="F19" s="215" t="n">
        <v>247.01</v>
      </c>
      <c r="G19" s="214"/>
      <c r="H19" s="207"/>
      <c r="I19" s="207"/>
      <c r="J19" s="211"/>
    </row>
    <row r="20" customFormat="false" ht="30" hidden="false" customHeight="true" outlineLevel="0" collapsed="false">
      <c r="A20" s="206" t="s">
        <v>208</v>
      </c>
      <c r="B20" s="207" t="n">
        <f aca="false">E20</f>
        <v>-1429.08</v>
      </c>
      <c r="C20" s="207" t="n">
        <f aca="false">F20</f>
        <v>1916.21</v>
      </c>
      <c r="D20" s="208" t="n">
        <f aca="false">(C20-B20)/B20</f>
        <v>-2.34086965040446</v>
      </c>
      <c r="E20" s="209" t="n">
        <f aca="false">E7-E15</f>
        <v>-1429.08</v>
      </c>
      <c r="F20" s="209" t="n">
        <f aca="false">F7-F15</f>
        <v>1916.21</v>
      </c>
      <c r="G20" s="208" t="n">
        <f aca="false">(F20-E20)/F20</f>
        <v>1.74578464782044</v>
      </c>
      <c r="H20" s="207"/>
      <c r="I20" s="207"/>
      <c r="J20" s="211"/>
    </row>
    <row r="21" customFormat="false" ht="30" hidden="false" customHeight="true" outlineLevel="0" collapsed="false">
      <c r="A21" s="206" t="s">
        <v>209</v>
      </c>
      <c r="B21" s="207" t="n">
        <f aca="false">E21</f>
        <v>2592.52</v>
      </c>
      <c r="C21" s="207" t="n">
        <f aca="false">F21</f>
        <v>1163.44</v>
      </c>
      <c r="D21" s="208" t="n">
        <f aca="false">(C21-B21)/B21</f>
        <v>-0.551232005924737</v>
      </c>
      <c r="E21" s="209" t="n">
        <v>2592.52</v>
      </c>
      <c r="F21" s="209" t="n">
        <v>1163.44</v>
      </c>
      <c r="G21" s="208" t="n">
        <f aca="false">(F21-E21)/F21</f>
        <v>-1.22832290449013</v>
      </c>
      <c r="H21" s="224"/>
      <c r="I21" s="224"/>
      <c r="J21" s="224"/>
    </row>
    <row r="22" customFormat="false" ht="30" hidden="false" customHeight="true" outlineLevel="0" collapsed="false">
      <c r="A22" s="206" t="s">
        <v>210</v>
      </c>
      <c r="B22" s="207" t="n">
        <f aca="false">E22</f>
        <v>1163.44</v>
      </c>
      <c r="C22" s="207" t="n">
        <v>3079</v>
      </c>
      <c r="D22" s="208" t="n">
        <f aca="false">(C22-B22)/B22</f>
        <v>1.64646221549887</v>
      </c>
      <c r="E22" s="225" t="n">
        <f aca="false">E20+E21</f>
        <v>1163.44</v>
      </c>
      <c r="F22" s="209" t="n">
        <v>3079</v>
      </c>
      <c r="G22" s="208" t="n">
        <f aca="false">(F22-E22)/F22</f>
        <v>0.622137057486197</v>
      </c>
      <c r="H22" s="224"/>
      <c r="I22" s="224"/>
      <c r="J22" s="224"/>
    </row>
    <row r="23" customFormat="false" ht="42" hidden="false" customHeight="true" outlineLevel="0" collapsed="false">
      <c r="A23" s="226" t="s">
        <v>211</v>
      </c>
      <c r="B23" s="226"/>
      <c r="C23" s="226"/>
      <c r="D23" s="226"/>
      <c r="E23" s="226"/>
      <c r="F23" s="226"/>
      <c r="G23" s="226"/>
      <c r="H23" s="224"/>
      <c r="I23" s="224"/>
      <c r="J23" s="224"/>
    </row>
    <row r="24" s="229" customFormat="true" ht="27" hidden="false" customHeight="true" outlineLevel="0" collapsed="false">
      <c r="A24" s="227" t="s">
        <v>212</v>
      </c>
      <c r="B24" s="228"/>
      <c r="C24" s="228"/>
      <c r="D24" s="228"/>
      <c r="E24" s="228"/>
      <c r="F24" s="188"/>
      <c r="G24" s="188"/>
      <c r="H24" s="224"/>
      <c r="I24" s="224"/>
      <c r="J24" s="224"/>
    </row>
    <row r="25" s="229" customFormat="true" ht="27" hidden="false" customHeight="true" outlineLevel="0" collapsed="false">
      <c r="B25" s="230"/>
      <c r="C25" s="230"/>
      <c r="D25" s="230"/>
      <c r="E25" s="230"/>
      <c r="F25" s="230"/>
      <c r="G25" s="230"/>
      <c r="H25" s="230"/>
      <c r="I25" s="230"/>
      <c r="J25" s="230"/>
    </row>
  </sheetData>
  <mergeCells count="6">
    <mergeCell ref="A1:F4"/>
    <mergeCell ref="A5:A6"/>
    <mergeCell ref="B5:D5"/>
    <mergeCell ref="E5:G5"/>
    <mergeCell ref="H5:J5"/>
    <mergeCell ref="A23:G23"/>
  </mergeCells>
  <printOptions headings="false" gridLines="false" gridLinesSet="true" horizontalCentered="false" verticalCentered="false"/>
  <pageMargins left="0.511805555555556" right="0.180555555555556" top="0.401388888888889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0:34:52Z</dcterms:created>
  <dc:creator>吕建</dc:creator>
  <dc:description/>
  <dc:language>en-US</dc:language>
  <cp:lastModifiedBy>水瓶座女生</cp:lastModifiedBy>
  <cp:lastPrinted>2019-01-13T01:36:10Z</cp:lastPrinted>
  <dcterms:modified xsi:type="dcterms:W3CDTF">2022-03-20T01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F857A502FB42FC91CF135FA469D2F2</vt:lpwstr>
  </property>
  <property fmtid="{D5CDD505-2E9C-101B-9397-08002B2CF9AE}" pid="3" name="KSOProductBuildVer">
    <vt:lpwstr>2052-11.1.0.10132</vt:lpwstr>
  </property>
  <property fmtid="{D5CDD505-2E9C-101B-9397-08002B2CF9AE}" pid="4" name="KSOReadingLayout">
    <vt:bool>1</vt:bool>
  </property>
</Properties>
</file>