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名单" sheetId="2" state="visible" r:id="rId3"/>
  </sheets>
  <definedNames>
    <definedName function="false" hidden="false" name="HZ" vbProcedure="false">汇总表!$E$6</definedName>
    <definedName function="false" hidden="false" name="PXBT" vbProcedure="false">#REF!</definedName>
    <definedName function="false" hidden="false" name="SHFBT" vbProcedure="false">#REF!</definedName>
    <definedName function="false" hidden="false" localSheetId="1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613">
  <si>
    <t xml:space="preserve">职业技能鉴定（评价）补贴单位汇总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、万元　</t>
    </r>
  </si>
  <si>
    <t xml:space="preserve">序号</t>
  </si>
  <si>
    <t xml:space="preserve">单位名称</t>
  </si>
  <si>
    <t xml:space="preserve">申报批次号</t>
  </si>
  <si>
    <t xml:space="preserve">人数</t>
  </si>
  <si>
    <t xml:space="preserve">补贴合计</t>
  </si>
  <si>
    <t xml:space="preserve">资金使用类别</t>
  </si>
  <si>
    <t xml:space="preserve">开户银行</t>
  </si>
  <si>
    <t xml:space="preserve">银行账号</t>
  </si>
  <si>
    <t xml:space="preserve">云浮技师学院</t>
  </si>
  <si>
    <t xml:space="preserve">2210010000753</t>
  </si>
  <si>
    <t xml:space="preserve">中央就业补助资金</t>
  </si>
  <si>
    <t xml:space="preserve">中国建设银行股份有限公司云浮云硫支行</t>
  </si>
  <si>
    <t xml:space="preserve">4400***********00053</t>
  </si>
  <si>
    <t xml:space="preserve">合计</t>
  </si>
  <si>
    <t xml:space="preserve">-</t>
  </si>
  <si>
    <t xml:space="preserve">职业技能鉴定（评价）补贴人员名单</t>
  </si>
  <si>
    <t xml:space="preserve">单位：元</t>
  </si>
  <si>
    <t xml:space="preserve">姓名</t>
  </si>
  <si>
    <t xml:space="preserve">身份证号码</t>
  </si>
  <si>
    <t xml:space="preserve">职业技能等级证书或职业资格证书编号</t>
  </si>
  <si>
    <t xml:space="preserve">申请补贴金额</t>
  </si>
  <si>
    <t xml:space="preserve">练晓阳</t>
  </si>
  <si>
    <t xml:space="preserve">445321*********01X</t>
  </si>
  <si>
    <t xml:space="preserve">S0000**********232</t>
  </si>
  <si>
    <t xml:space="preserve">姚明</t>
  </si>
  <si>
    <t xml:space="preserve">445381*********13X</t>
  </si>
  <si>
    <t xml:space="preserve">S0000**********223</t>
  </si>
  <si>
    <t xml:space="preserve">杨泽志</t>
  </si>
  <si>
    <t xml:space="preserve">433122*********099</t>
  </si>
  <si>
    <t xml:space="preserve">S0000**********224</t>
  </si>
  <si>
    <t xml:space="preserve">谢一平</t>
  </si>
  <si>
    <t xml:space="preserve">445322*********03X</t>
  </si>
  <si>
    <t xml:space="preserve">S0000**********225</t>
  </si>
  <si>
    <t xml:space="preserve">罗泽辉</t>
  </si>
  <si>
    <t xml:space="preserve">445381*********81X</t>
  </si>
  <si>
    <t xml:space="preserve">S0000**********226</t>
  </si>
  <si>
    <t xml:space="preserve">徐永盛</t>
  </si>
  <si>
    <t xml:space="preserve">445302*********319</t>
  </si>
  <si>
    <t xml:space="preserve">S0000**********227</t>
  </si>
  <si>
    <t xml:space="preserve">吴锦祥</t>
  </si>
  <si>
    <t xml:space="preserve">445322*********438</t>
  </si>
  <si>
    <t xml:space="preserve">S0000**********228</t>
  </si>
  <si>
    <t xml:space="preserve">徐永鸿</t>
  </si>
  <si>
    <t xml:space="preserve">445302*********410</t>
  </si>
  <si>
    <t xml:space="preserve">S0000**********229</t>
  </si>
  <si>
    <t xml:space="preserve">余天辅</t>
  </si>
  <si>
    <t xml:space="preserve">430626*********618</t>
  </si>
  <si>
    <t xml:space="preserve">S0000**********230</t>
  </si>
  <si>
    <t xml:space="preserve">黄荣森</t>
  </si>
  <si>
    <t xml:space="preserve">445323*********512</t>
  </si>
  <si>
    <t xml:space="preserve">S0000**********231</t>
  </si>
  <si>
    <t xml:space="preserve">苏金勇</t>
  </si>
  <si>
    <t xml:space="preserve">445323*********915</t>
  </si>
  <si>
    <t xml:space="preserve">S0000**********216</t>
  </si>
  <si>
    <t xml:space="preserve">萧家健</t>
  </si>
  <si>
    <t xml:space="preserve">445302*********010</t>
  </si>
  <si>
    <t xml:space="preserve">S0000**********217</t>
  </si>
  <si>
    <t xml:space="preserve">李锶毅</t>
  </si>
  <si>
    <t xml:space="preserve">445323*********579</t>
  </si>
  <si>
    <t xml:space="preserve">S0000**********218</t>
  </si>
  <si>
    <t xml:space="preserve">余烺华</t>
  </si>
  <si>
    <t xml:space="preserve">445322*********610</t>
  </si>
  <si>
    <t xml:space="preserve">S0000**********219</t>
  </si>
  <si>
    <t xml:space="preserve">张子健</t>
  </si>
  <si>
    <t xml:space="preserve">445323*********615</t>
  </si>
  <si>
    <t xml:space="preserve">S0000**********220</t>
  </si>
  <si>
    <t xml:space="preserve">梁庆锐</t>
  </si>
  <si>
    <t xml:space="preserve">445302*********235</t>
  </si>
  <si>
    <t xml:space="preserve">S0000**********221</t>
  </si>
  <si>
    <t xml:space="preserve">梁镇海</t>
  </si>
  <si>
    <t xml:space="preserve">445321*********212</t>
  </si>
  <si>
    <t xml:space="preserve">S0000**********222</t>
  </si>
  <si>
    <t xml:space="preserve">罗镇来</t>
  </si>
  <si>
    <t xml:space="preserve">445323*********333</t>
  </si>
  <si>
    <t xml:space="preserve">S0000**********211</t>
  </si>
  <si>
    <t xml:space="preserve">陈树芬</t>
  </si>
  <si>
    <t xml:space="preserve">445323*********913</t>
  </si>
  <si>
    <t xml:space="preserve">S0000**********212</t>
  </si>
  <si>
    <t xml:space="preserve">叶焯盛</t>
  </si>
  <si>
    <t xml:space="preserve">445322*********313</t>
  </si>
  <si>
    <t xml:space="preserve">S0000**********213</t>
  </si>
  <si>
    <t xml:space="preserve">杜城灿</t>
  </si>
  <si>
    <t xml:space="preserve">445381*********317</t>
  </si>
  <si>
    <t xml:space="preserve">S0000**********214</t>
  </si>
  <si>
    <t xml:space="preserve">罗佳星</t>
  </si>
  <si>
    <t xml:space="preserve">362421*********636</t>
  </si>
  <si>
    <t xml:space="preserve">S0000**********215</t>
  </si>
  <si>
    <t xml:space="preserve">唐良鹏</t>
  </si>
  <si>
    <t xml:space="preserve">445381*********05X</t>
  </si>
  <si>
    <t xml:space="preserve">S0000**********204</t>
  </si>
  <si>
    <t xml:space="preserve">严星俊</t>
  </si>
  <si>
    <t xml:space="preserve">445302*********532</t>
  </si>
  <si>
    <t xml:space="preserve">S0000**********205</t>
  </si>
  <si>
    <t xml:space="preserve">张金明</t>
  </si>
  <si>
    <t xml:space="preserve">445323*********610</t>
  </si>
  <si>
    <t xml:space="preserve">S0000**********206</t>
  </si>
  <si>
    <t xml:space="preserve">朱子庆</t>
  </si>
  <si>
    <t xml:space="preserve">445381*********417</t>
  </si>
  <si>
    <t xml:space="preserve">S0000**********207</t>
  </si>
  <si>
    <t xml:space="preserve">陈振宇</t>
  </si>
  <si>
    <t xml:space="preserve">445381*********813</t>
  </si>
  <si>
    <t xml:space="preserve">S0000**********208</t>
  </si>
  <si>
    <t xml:space="preserve">李勇德</t>
  </si>
  <si>
    <t xml:space="preserve">445302*********514</t>
  </si>
  <si>
    <t xml:space="preserve">S0000**********209</t>
  </si>
  <si>
    <t xml:space="preserve">李东原</t>
  </si>
  <si>
    <t xml:space="preserve">445322*********317</t>
  </si>
  <si>
    <t xml:space="preserve">S0000**********210</t>
  </si>
  <si>
    <t xml:space="preserve">吴冠</t>
  </si>
  <si>
    <t xml:space="preserve">445381*********675</t>
  </si>
  <si>
    <t xml:space="preserve">S0000**********199</t>
  </si>
  <si>
    <t xml:space="preserve">林晓锋</t>
  </si>
  <si>
    <t xml:space="preserve">445302*********915</t>
  </si>
  <si>
    <t xml:space="preserve">S0000**********200</t>
  </si>
  <si>
    <t xml:space="preserve">崔杏辉</t>
  </si>
  <si>
    <t xml:space="preserve">445321*********516</t>
  </si>
  <si>
    <t xml:space="preserve">S0000**********201</t>
  </si>
  <si>
    <t xml:space="preserve">李晓烽</t>
  </si>
  <si>
    <t xml:space="preserve">445323*********414</t>
  </si>
  <si>
    <t xml:space="preserve">S0000**********202</t>
  </si>
  <si>
    <t xml:space="preserve">潘炜杰</t>
  </si>
  <si>
    <t xml:space="preserve">445323*********337</t>
  </si>
  <si>
    <t xml:space="preserve">S0000**********203</t>
  </si>
  <si>
    <t xml:space="preserve">江嘉成</t>
  </si>
  <si>
    <t xml:space="preserve">445323*********613</t>
  </si>
  <si>
    <t xml:space="preserve">S0000**********189</t>
  </si>
  <si>
    <t xml:space="preserve">王厚浩</t>
  </si>
  <si>
    <t xml:space="preserve">450127*********15X</t>
  </si>
  <si>
    <t xml:space="preserve">S0000**********190</t>
  </si>
  <si>
    <t xml:space="preserve">唐绍朗</t>
  </si>
  <si>
    <t xml:space="preserve">445323*********619</t>
  </si>
  <si>
    <t xml:space="preserve">S0000**********193</t>
  </si>
  <si>
    <t xml:space="preserve">张嘉豪</t>
  </si>
  <si>
    <t xml:space="preserve">445323*********21X</t>
  </si>
  <si>
    <t xml:space="preserve">S0000**********191</t>
  </si>
  <si>
    <t xml:space="preserve">黄天鸿</t>
  </si>
  <si>
    <t xml:space="preserve">445323*********655</t>
  </si>
  <si>
    <t xml:space="preserve">S0000**********192</t>
  </si>
  <si>
    <t xml:space="preserve">赵建浩</t>
  </si>
  <si>
    <t xml:space="preserve">445302*********91X</t>
  </si>
  <si>
    <t xml:space="preserve">S0000**********195</t>
  </si>
  <si>
    <t xml:space="preserve">钱文佳</t>
  </si>
  <si>
    <t xml:space="preserve">445322*********112</t>
  </si>
  <si>
    <t xml:space="preserve">S0000**********198</t>
  </si>
  <si>
    <t xml:space="preserve">蓝梓汝</t>
  </si>
  <si>
    <t xml:space="preserve">445323*********719</t>
  </si>
  <si>
    <t xml:space="preserve">S0000**********194</t>
  </si>
  <si>
    <t xml:space="preserve">麦锟浩</t>
  </si>
  <si>
    <t xml:space="preserve">445323*********916</t>
  </si>
  <si>
    <t xml:space="preserve">S0000**********196</t>
  </si>
  <si>
    <t xml:space="preserve">王赐安</t>
  </si>
  <si>
    <t xml:space="preserve">445323*********335</t>
  </si>
  <si>
    <t xml:space="preserve">S0000**********197</t>
  </si>
  <si>
    <t xml:space="preserve">钟梓键</t>
  </si>
  <si>
    <t xml:space="preserve">445322*********715</t>
  </si>
  <si>
    <t xml:space="preserve">S0000**********180</t>
  </si>
  <si>
    <t xml:space="preserve">聂羽颖</t>
  </si>
  <si>
    <t xml:space="preserve">445322*********71X</t>
  </si>
  <si>
    <t xml:space="preserve">S0000**********181</t>
  </si>
  <si>
    <t xml:space="preserve">梁洪瑜</t>
  </si>
  <si>
    <t xml:space="preserve">445321*********518</t>
  </si>
  <si>
    <t xml:space="preserve">S0000**********182</t>
  </si>
  <si>
    <t xml:space="preserve">梁其彬</t>
  </si>
  <si>
    <t xml:space="preserve">S0000**********183</t>
  </si>
  <si>
    <t xml:space="preserve">吴官明</t>
  </si>
  <si>
    <t xml:space="preserve">445322*********215</t>
  </si>
  <si>
    <t xml:space="preserve">S0000**********184</t>
  </si>
  <si>
    <t xml:space="preserve">李秦雄</t>
  </si>
  <si>
    <t xml:space="preserve">445381*********875</t>
  </si>
  <si>
    <t xml:space="preserve">S0000**********185</t>
  </si>
  <si>
    <t xml:space="preserve">钟民辉</t>
  </si>
  <si>
    <t xml:space="preserve">445322*********076</t>
  </si>
  <si>
    <t xml:space="preserve">S0000**********186</t>
  </si>
  <si>
    <t xml:space="preserve">邹鹏飞</t>
  </si>
  <si>
    <t xml:space="preserve">445322*********414</t>
  </si>
  <si>
    <t xml:space="preserve">S0000**********187</t>
  </si>
  <si>
    <t xml:space="preserve">潘灿雄</t>
  </si>
  <si>
    <t xml:space="preserve">445323*********31X</t>
  </si>
  <si>
    <t xml:space="preserve">S0000**********188</t>
  </si>
  <si>
    <t xml:space="preserve">张全波</t>
  </si>
  <si>
    <t xml:space="preserve">445322*********416</t>
  </si>
  <si>
    <t xml:space="preserve">S0000**********172</t>
  </si>
  <si>
    <t xml:space="preserve">钱铭财</t>
  </si>
  <si>
    <t xml:space="preserve">445322*********452</t>
  </si>
  <si>
    <t xml:space="preserve">S0000**********173</t>
  </si>
  <si>
    <t xml:space="preserve">林梓龙</t>
  </si>
  <si>
    <t xml:space="preserve">445322*********611</t>
  </si>
  <si>
    <t xml:space="preserve">S0000**********174</t>
  </si>
  <si>
    <t xml:space="preserve">张法明</t>
  </si>
  <si>
    <t xml:space="preserve">445323*********533</t>
  </si>
  <si>
    <t xml:space="preserve">S0000**********175</t>
  </si>
  <si>
    <t xml:space="preserve">梁梓阳</t>
  </si>
  <si>
    <t xml:space="preserve">445381*********078</t>
  </si>
  <si>
    <t xml:space="preserve">S0000**********176</t>
  </si>
  <si>
    <t xml:space="preserve">刘林兴</t>
  </si>
  <si>
    <t xml:space="preserve">445323*********418</t>
  </si>
  <si>
    <t xml:space="preserve">S0000**********177</t>
  </si>
  <si>
    <t xml:space="preserve">聂海添</t>
  </si>
  <si>
    <t xml:space="preserve">445322*********81X</t>
  </si>
  <si>
    <t xml:space="preserve">S0000**********178</t>
  </si>
  <si>
    <t xml:space="preserve">陈炜烨</t>
  </si>
  <si>
    <t xml:space="preserve">450921*********675</t>
  </si>
  <si>
    <t xml:space="preserve">S0000**********179</t>
  </si>
  <si>
    <t xml:space="preserve">刘家文</t>
  </si>
  <si>
    <t xml:space="preserve">445323*********435</t>
  </si>
  <si>
    <t xml:space="preserve">S0000**********163</t>
  </si>
  <si>
    <t xml:space="preserve">曾志威</t>
  </si>
  <si>
    <t xml:space="preserve">431124*********013</t>
  </si>
  <si>
    <t xml:space="preserve">S0000**********164</t>
  </si>
  <si>
    <t xml:space="preserve">陈希隆</t>
  </si>
  <si>
    <t xml:space="preserve">445381*********15X</t>
  </si>
  <si>
    <t xml:space="preserve">S0000**********165</t>
  </si>
  <si>
    <t xml:space="preserve">邓锡添</t>
  </si>
  <si>
    <t xml:space="preserve">445302*********017</t>
  </si>
  <si>
    <t xml:space="preserve">S0000**********166</t>
  </si>
  <si>
    <t xml:space="preserve">潘均汝</t>
  </si>
  <si>
    <t xml:space="preserve">445302*********512</t>
  </si>
  <si>
    <t xml:space="preserve">S0000**********167</t>
  </si>
  <si>
    <t xml:space="preserve">莫梓剑</t>
  </si>
  <si>
    <t xml:space="preserve">445381*********113</t>
  </si>
  <si>
    <t xml:space="preserve">S0000**********168</t>
  </si>
  <si>
    <t xml:space="preserve">蓝宝乾</t>
  </si>
  <si>
    <t xml:space="preserve">445321*********815</t>
  </si>
  <si>
    <t xml:space="preserve">S0000**********169</t>
  </si>
  <si>
    <t xml:space="preserve">陈秋雄</t>
  </si>
  <si>
    <t xml:space="preserve">445381*********132</t>
  </si>
  <si>
    <t xml:space="preserve">S0000**********170</t>
  </si>
  <si>
    <t xml:space="preserve">赵嘉轩</t>
  </si>
  <si>
    <t xml:space="preserve">445302*********916</t>
  </si>
  <si>
    <t xml:space="preserve">S0000**********171</t>
  </si>
  <si>
    <t xml:space="preserve">黎万豪</t>
  </si>
  <si>
    <t xml:space="preserve">445381*********519</t>
  </si>
  <si>
    <t xml:space="preserve">S0000**********154</t>
  </si>
  <si>
    <t xml:space="preserve">练晓建</t>
  </si>
  <si>
    <t xml:space="preserve">445321*********012</t>
  </si>
  <si>
    <t xml:space="preserve">S0000**********155</t>
  </si>
  <si>
    <t xml:space="preserve">范清林</t>
  </si>
  <si>
    <t xml:space="preserve">445381*********712</t>
  </si>
  <si>
    <t xml:space="preserve">S0000**********156</t>
  </si>
  <si>
    <t xml:space="preserve">聂振钊</t>
  </si>
  <si>
    <t xml:space="preserve">445322*********718</t>
  </si>
  <si>
    <t xml:space="preserve">S0000**********157</t>
  </si>
  <si>
    <t xml:space="preserve">叶友财</t>
  </si>
  <si>
    <t xml:space="preserve">445323*********258</t>
  </si>
  <si>
    <t xml:space="preserve">S0000**********158</t>
  </si>
  <si>
    <t xml:space="preserve">黎伟炫</t>
  </si>
  <si>
    <t xml:space="preserve">445322*********930</t>
  </si>
  <si>
    <t xml:space="preserve">S0000**********159</t>
  </si>
  <si>
    <t xml:space="preserve">苏耀华</t>
  </si>
  <si>
    <t xml:space="preserve">445322*********618</t>
  </si>
  <si>
    <t xml:space="preserve">S0000**********160</t>
  </si>
  <si>
    <t xml:space="preserve">欧柏成</t>
  </si>
  <si>
    <t xml:space="preserve">S0000**********161</t>
  </si>
  <si>
    <t xml:space="preserve">梁月灵</t>
  </si>
  <si>
    <t xml:space="preserve">445323*********413</t>
  </si>
  <si>
    <t xml:space="preserve">S0000**********162</t>
  </si>
  <si>
    <t xml:space="preserve">苏良海</t>
  </si>
  <si>
    <t xml:space="preserve">460007*********010</t>
  </si>
  <si>
    <t xml:space="preserve">S0000**********144</t>
  </si>
  <si>
    <t xml:space="preserve">叶永楷</t>
  </si>
  <si>
    <t xml:space="preserve">445323*********61X</t>
  </si>
  <si>
    <t xml:space="preserve">S0000**********145</t>
  </si>
  <si>
    <t xml:space="preserve">吴桂健</t>
  </si>
  <si>
    <t xml:space="preserve">445323*********312</t>
  </si>
  <si>
    <t xml:space="preserve">S0000**********146</t>
  </si>
  <si>
    <t xml:space="preserve">陈源哲</t>
  </si>
  <si>
    <t xml:space="preserve">445302*********752</t>
  </si>
  <si>
    <t xml:space="preserve">S0000**********147</t>
  </si>
  <si>
    <t xml:space="preserve">何金灿</t>
  </si>
  <si>
    <t xml:space="preserve">S0000**********148</t>
  </si>
  <si>
    <t xml:space="preserve">曾志佑</t>
  </si>
  <si>
    <t xml:space="preserve">S0000**********149</t>
  </si>
  <si>
    <t xml:space="preserve">赖锦辉</t>
  </si>
  <si>
    <t xml:space="preserve">445381*********338</t>
  </si>
  <si>
    <t xml:space="preserve">S0000**********150</t>
  </si>
  <si>
    <t xml:space="preserve">何成福</t>
  </si>
  <si>
    <t xml:space="preserve">445323*********217</t>
  </si>
  <si>
    <t xml:space="preserve">S0000**********151</t>
  </si>
  <si>
    <t xml:space="preserve">吴周贤</t>
  </si>
  <si>
    <t xml:space="preserve">445322*********41X</t>
  </si>
  <si>
    <t xml:space="preserve">S0000**********152</t>
  </si>
  <si>
    <t xml:space="preserve">邱明坤</t>
  </si>
  <si>
    <t xml:space="preserve">S0000**********153</t>
  </si>
  <si>
    <t xml:space="preserve">伍慧君</t>
  </si>
  <si>
    <t xml:space="preserve">445321*********721</t>
  </si>
  <si>
    <t xml:space="preserve">S0000**********561</t>
  </si>
  <si>
    <t xml:space="preserve">覃尔扬</t>
  </si>
  <si>
    <t xml:space="preserve">445381*********538</t>
  </si>
  <si>
    <t xml:space="preserve">S0000**********562</t>
  </si>
  <si>
    <t xml:space="preserve">何诗婷</t>
  </si>
  <si>
    <t xml:space="preserve">450481*********029</t>
  </si>
  <si>
    <t xml:space="preserve">S0000**********563</t>
  </si>
  <si>
    <t xml:space="preserve">邹兴朗</t>
  </si>
  <si>
    <t xml:space="preserve">445302*********719</t>
  </si>
  <si>
    <t xml:space="preserve">S0000**********564</t>
  </si>
  <si>
    <t xml:space="preserve">韩金玉</t>
  </si>
  <si>
    <t xml:space="preserve">445381*********827</t>
  </si>
  <si>
    <t xml:space="preserve">S0000**********565</t>
  </si>
  <si>
    <t xml:space="preserve">卢彦亭</t>
  </si>
  <si>
    <t xml:space="preserve">445322*********027</t>
  </si>
  <si>
    <t xml:space="preserve">S0000**********551</t>
  </si>
  <si>
    <t xml:space="preserve">李霞</t>
  </si>
  <si>
    <t xml:space="preserve">511725*********125</t>
  </si>
  <si>
    <t xml:space="preserve">S0000**********552</t>
  </si>
  <si>
    <t xml:space="preserve">刘俊淇</t>
  </si>
  <si>
    <t xml:space="preserve">445323*********53X</t>
  </si>
  <si>
    <t xml:space="preserve">S0000**********553</t>
  </si>
  <si>
    <t xml:space="preserve">梁欣儿</t>
  </si>
  <si>
    <t xml:space="preserve">445321*********621</t>
  </si>
  <si>
    <t xml:space="preserve">S0000**********554</t>
  </si>
  <si>
    <t xml:space="preserve">张梓桦</t>
  </si>
  <si>
    <t xml:space="preserve">445322*********621</t>
  </si>
  <si>
    <t xml:space="preserve">S0000**********555</t>
  </si>
  <si>
    <t xml:space="preserve">刘炜业</t>
  </si>
  <si>
    <t xml:space="preserve">445322*********616</t>
  </si>
  <si>
    <t xml:space="preserve">S0000**********556</t>
  </si>
  <si>
    <t xml:space="preserve">梁群敏</t>
  </si>
  <si>
    <t xml:space="preserve">445321*********027</t>
  </si>
  <si>
    <t xml:space="preserve">S0000**********557</t>
  </si>
  <si>
    <t xml:space="preserve">彭天志</t>
  </si>
  <si>
    <t xml:space="preserve">445381*********710</t>
  </si>
  <si>
    <t xml:space="preserve">S0000**********558</t>
  </si>
  <si>
    <t xml:space="preserve"> 叶水倩</t>
  </si>
  <si>
    <t xml:space="preserve">445381*********826</t>
  </si>
  <si>
    <t xml:space="preserve">S0000**********559</t>
  </si>
  <si>
    <t xml:space="preserve">邓崎森</t>
  </si>
  <si>
    <t xml:space="preserve">445381*********419</t>
  </si>
  <si>
    <t xml:space="preserve">S0000**********560</t>
  </si>
  <si>
    <t xml:space="preserve">陈彦均</t>
  </si>
  <si>
    <t xml:space="preserve">445381*********420</t>
  </si>
  <si>
    <t xml:space="preserve">S0000**********544</t>
  </si>
  <si>
    <t xml:space="preserve">李铃儿</t>
  </si>
  <si>
    <t xml:space="preserve">445322*********023</t>
  </si>
  <si>
    <t xml:space="preserve">S0000**********545</t>
  </si>
  <si>
    <t xml:space="preserve">李翠华</t>
  </si>
  <si>
    <t xml:space="preserve">S0000**********546</t>
  </si>
  <si>
    <t xml:space="preserve">林丹妮</t>
  </si>
  <si>
    <t xml:space="preserve">445381*********829</t>
  </si>
  <si>
    <t xml:space="preserve">S0000**********547</t>
  </si>
  <si>
    <t xml:space="preserve">梁庆磊</t>
  </si>
  <si>
    <t xml:space="preserve">445302*********218</t>
  </si>
  <si>
    <t xml:space="preserve">S0000**********548</t>
  </si>
  <si>
    <t xml:space="preserve">李加君</t>
  </si>
  <si>
    <t xml:space="preserve">520381*********640</t>
  </si>
  <si>
    <t xml:space="preserve">S0000**********549</t>
  </si>
  <si>
    <t xml:space="preserve">许柳明</t>
  </si>
  <si>
    <t xml:space="preserve">445322*********032</t>
  </si>
  <si>
    <t xml:space="preserve">S0000**********550</t>
  </si>
  <si>
    <t xml:space="preserve">梁朝俊</t>
  </si>
  <si>
    <t xml:space="preserve">S0000**********535</t>
  </si>
  <si>
    <t xml:space="preserve">黄明健</t>
  </si>
  <si>
    <t xml:space="preserve">445322*********413</t>
  </si>
  <si>
    <t xml:space="preserve">S0000**********536</t>
  </si>
  <si>
    <t xml:space="preserve">梁泳锴</t>
  </si>
  <si>
    <t xml:space="preserve">445322*********015</t>
  </si>
  <si>
    <t xml:space="preserve">S0000**********537</t>
  </si>
  <si>
    <t xml:space="preserve">覃敏华</t>
  </si>
  <si>
    <t xml:space="preserve">445302*********51X</t>
  </si>
  <si>
    <t xml:space="preserve">S0000**********540</t>
  </si>
  <si>
    <t xml:space="preserve">龚锦贤</t>
  </si>
  <si>
    <t xml:space="preserve">445302*********362</t>
  </si>
  <si>
    <t xml:space="preserve">S0000**********538</t>
  </si>
  <si>
    <t xml:space="preserve">黄伟浩</t>
  </si>
  <si>
    <t xml:space="preserve">440785*********938</t>
  </si>
  <si>
    <t xml:space="preserve">S0000**********539</t>
  </si>
  <si>
    <t xml:space="preserve">易文昊</t>
  </si>
  <si>
    <t xml:space="preserve">440103*********412</t>
  </si>
  <si>
    <t xml:space="preserve">S0000**********541</t>
  </si>
  <si>
    <t xml:space="preserve">陈科达</t>
  </si>
  <si>
    <t xml:space="preserve">445381*********815</t>
  </si>
  <si>
    <t xml:space="preserve">S0000**********542</t>
  </si>
  <si>
    <t xml:space="preserve">陈紫琳</t>
  </si>
  <si>
    <t xml:space="preserve">445381*********10X</t>
  </si>
  <si>
    <t xml:space="preserve">S0000**********543</t>
  </si>
  <si>
    <t xml:space="preserve">祝振锋</t>
  </si>
  <si>
    <t xml:space="preserve">445321*********015</t>
  </si>
  <si>
    <t xml:space="preserve">S0000**********526</t>
  </si>
  <si>
    <t xml:space="preserve">陈烙仪</t>
  </si>
  <si>
    <t xml:space="preserve">445322*********723</t>
  </si>
  <si>
    <t xml:space="preserve">S0000**********527</t>
  </si>
  <si>
    <t xml:space="preserve">麦闵闵</t>
  </si>
  <si>
    <t xml:space="preserve">445323*********041</t>
  </si>
  <si>
    <t xml:space="preserve">S0000**********528</t>
  </si>
  <si>
    <t xml:space="preserve">张婷</t>
  </si>
  <si>
    <t xml:space="preserve">441424*********861</t>
  </si>
  <si>
    <t xml:space="preserve">S0000**********529</t>
  </si>
  <si>
    <t xml:space="preserve">李敏莹</t>
  </si>
  <si>
    <t xml:space="preserve">445381*********529</t>
  </si>
  <si>
    <t xml:space="preserve">S0000**********531</t>
  </si>
  <si>
    <t xml:space="preserve">林文佩</t>
  </si>
  <si>
    <t xml:space="preserve">445302*********429</t>
  </si>
  <si>
    <t xml:space="preserve">S0000**********530</t>
  </si>
  <si>
    <t xml:space="preserve">陆诗欣</t>
  </si>
  <si>
    <t xml:space="preserve">450481*********021</t>
  </si>
  <si>
    <t xml:space="preserve">S0000**********532</t>
  </si>
  <si>
    <t xml:space="preserve">钟敏华</t>
  </si>
  <si>
    <t xml:space="preserve">445302*********326</t>
  </si>
  <si>
    <t xml:space="preserve">S0000**********533</t>
  </si>
  <si>
    <t xml:space="preserve">覃敏贤</t>
  </si>
  <si>
    <t xml:space="preserve">445323*********442</t>
  </si>
  <si>
    <t xml:space="preserve">S0000**********534</t>
  </si>
  <si>
    <t xml:space="preserve">范炜琪</t>
  </si>
  <si>
    <t xml:space="preserve">445302*********344</t>
  </si>
  <si>
    <t xml:space="preserve">S0000**********520</t>
  </si>
  <si>
    <t xml:space="preserve">王桂梅</t>
  </si>
  <si>
    <t xml:space="preserve">445381*********225</t>
  </si>
  <si>
    <t xml:space="preserve">S0000**********521</t>
  </si>
  <si>
    <t xml:space="preserve">马文婷</t>
  </si>
  <si>
    <t xml:space="preserve">445323*********569</t>
  </si>
  <si>
    <t xml:space="preserve">S0000**********522</t>
  </si>
  <si>
    <t xml:space="preserve">文思华</t>
  </si>
  <si>
    <t xml:space="preserve">445381*********120</t>
  </si>
  <si>
    <t xml:space="preserve">S0000**********523</t>
  </si>
  <si>
    <t xml:space="preserve">冼婷婷</t>
  </si>
  <si>
    <t xml:space="preserve">445381*********842</t>
  </si>
  <si>
    <t xml:space="preserve">S0000**********524</t>
  </si>
  <si>
    <t xml:space="preserve">刘耀鸿</t>
  </si>
  <si>
    <t xml:space="preserve">445302*********413</t>
  </si>
  <si>
    <t xml:space="preserve">S0000**********525</t>
  </si>
  <si>
    <t xml:space="preserve">梁桂铭</t>
  </si>
  <si>
    <t xml:space="preserve">445321*********036</t>
  </si>
  <si>
    <t xml:space="preserve">S0000**********518</t>
  </si>
  <si>
    <t xml:space="preserve">欧铭斌</t>
  </si>
  <si>
    <t xml:space="preserve">445323*********614</t>
  </si>
  <si>
    <t xml:space="preserve">S0000**********519</t>
  </si>
  <si>
    <t xml:space="preserve">严丽婷</t>
  </si>
  <si>
    <t xml:space="preserve">445302*********12X</t>
  </si>
  <si>
    <t xml:space="preserve">S0000**********513</t>
  </si>
  <si>
    <t xml:space="preserve">莫靖雅</t>
  </si>
  <si>
    <t xml:space="preserve">445302*********025</t>
  </si>
  <si>
    <t xml:space="preserve">S0000**********514</t>
  </si>
  <si>
    <t xml:space="preserve">农霞</t>
  </si>
  <si>
    <t xml:space="preserve">451022*********220</t>
  </si>
  <si>
    <t xml:space="preserve">S0000**********515</t>
  </si>
  <si>
    <t xml:space="preserve">姚椿林</t>
  </si>
  <si>
    <t xml:space="preserve">430923*********716</t>
  </si>
  <si>
    <t xml:space="preserve">S0000**********517</t>
  </si>
  <si>
    <t xml:space="preserve">王滔</t>
  </si>
  <si>
    <t xml:space="preserve">445381*********711</t>
  </si>
  <si>
    <t xml:space="preserve">S0000**********516</t>
  </si>
  <si>
    <t xml:space="preserve">曾燕</t>
  </si>
  <si>
    <t xml:space="preserve">430981*********120</t>
  </si>
  <si>
    <t xml:space="preserve">S0000**********503</t>
  </si>
  <si>
    <t xml:space="preserve">阳蝶</t>
  </si>
  <si>
    <t xml:space="preserve">511324*********441</t>
  </si>
  <si>
    <t xml:space="preserve">S0000**********504</t>
  </si>
  <si>
    <t xml:space="preserve">谢青菁</t>
  </si>
  <si>
    <t xml:space="preserve">445322*********322</t>
  </si>
  <si>
    <t xml:space="preserve">S0000**********505</t>
  </si>
  <si>
    <t xml:space="preserve">严凤宜</t>
  </si>
  <si>
    <t xml:space="preserve">445302*********527</t>
  </si>
  <si>
    <t xml:space="preserve">S0000**********506</t>
  </si>
  <si>
    <t xml:space="preserve">何家彬</t>
  </si>
  <si>
    <t xml:space="preserve">445322*********912</t>
  </si>
  <si>
    <t xml:space="preserve">S0000**********507</t>
  </si>
  <si>
    <t xml:space="preserve">苏建珍</t>
  </si>
  <si>
    <t xml:space="preserve">445321*********025</t>
  </si>
  <si>
    <t xml:space="preserve">S0000**********508</t>
  </si>
  <si>
    <t xml:space="preserve">徐金丽</t>
  </si>
  <si>
    <t xml:space="preserve">450481*********041</t>
  </si>
  <si>
    <t xml:space="preserve">S0000**********509</t>
  </si>
  <si>
    <t xml:space="preserve">陈加文</t>
  </si>
  <si>
    <t xml:space="preserve">445302*********72X</t>
  </si>
  <si>
    <t xml:space="preserve">S0000**********510</t>
  </si>
  <si>
    <t xml:space="preserve">李冠豪</t>
  </si>
  <si>
    <t xml:space="preserve">445322*********419</t>
  </si>
  <si>
    <t xml:space="preserve">S0000**********511</t>
  </si>
  <si>
    <t xml:space="preserve">梁立都</t>
  </si>
  <si>
    <t xml:space="preserve">450803*********357</t>
  </si>
  <si>
    <t xml:space="preserve">S0000**********512</t>
  </si>
  <si>
    <t xml:space="preserve">贺隆康</t>
  </si>
  <si>
    <t xml:space="preserve">431124*********315</t>
  </si>
  <si>
    <t xml:space="preserve">S0000**********494</t>
  </si>
  <si>
    <t xml:space="preserve">梁紫锐</t>
  </si>
  <si>
    <t xml:space="preserve">445321*********228</t>
  </si>
  <si>
    <t xml:space="preserve">S0000**********495</t>
  </si>
  <si>
    <t xml:space="preserve">李富城</t>
  </si>
  <si>
    <t xml:space="preserve">445381*********656</t>
  </si>
  <si>
    <t xml:space="preserve">S0000**********496</t>
  </si>
  <si>
    <t xml:space="preserve">黄创有</t>
  </si>
  <si>
    <t xml:space="preserve">S0000**********497</t>
  </si>
  <si>
    <t xml:space="preserve">彭颖欣</t>
  </si>
  <si>
    <t xml:space="preserve">445381*********449</t>
  </si>
  <si>
    <t xml:space="preserve">S0000**********498</t>
  </si>
  <si>
    <t xml:space="preserve">冯钊云</t>
  </si>
  <si>
    <t xml:space="preserve">445381*********517</t>
  </si>
  <si>
    <t xml:space="preserve">S0000**********499</t>
  </si>
  <si>
    <t xml:space="preserve">罗淑娟</t>
  </si>
  <si>
    <t xml:space="preserve">445322*********026</t>
  </si>
  <si>
    <t xml:space="preserve">S0000**********500</t>
  </si>
  <si>
    <t xml:space="preserve">谭文锶</t>
  </si>
  <si>
    <t xml:space="preserve">445321*********02X</t>
  </si>
  <si>
    <t xml:space="preserve">S0000**********501</t>
  </si>
  <si>
    <t xml:space="preserve">谢颖琪</t>
  </si>
  <si>
    <t xml:space="preserve">445321*********029</t>
  </si>
  <si>
    <t xml:space="preserve">S0000**********502</t>
  </si>
  <si>
    <t xml:space="preserve">谢思慧</t>
  </si>
  <si>
    <t xml:space="preserve">445381*********424</t>
  </si>
  <si>
    <t xml:space="preserve">S0000**********484</t>
  </si>
  <si>
    <t xml:space="preserve">谢格瑜</t>
  </si>
  <si>
    <t xml:space="preserve">445322*********663</t>
  </si>
  <si>
    <t xml:space="preserve">S0000**********485</t>
  </si>
  <si>
    <t xml:space="preserve">莫燕娴</t>
  </si>
  <si>
    <t xml:space="preserve">445381*********72X</t>
  </si>
  <si>
    <t xml:space="preserve">S0000**********486</t>
  </si>
  <si>
    <t xml:space="preserve">赖材荣</t>
  </si>
  <si>
    <t xml:space="preserve">S0000**********487</t>
  </si>
  <si>
    <t xml:space="preserve">冯俊威</t>
  </si>
  <si>
    <t xml:space="preserve">445302*********257</t>
  </si>
  <si>
    <t xml:space="preserve">S0000**********488</t>
  </si>
  <si>
    <t xml:space="preserve">江志钊</t>
  </si>
  <si>
    <t xml:space="preserve">445322*********310</t>
  </si>
  <si>
    <t xml:space="preserve">S0000**********489</t>
  </si>
  <si>
    <t xml:space="preserve">于炜芳</t>
  </si>
  <si>
    <t xml:space="preserve">445323*********020</t>
  </si>
  <si>
    <t xml:space="preserve">S0000**********490</t>
  </si>
  <si>
    <t xml:space="preserve">张桂雄</t>
  </si>
  <si>
    <t xml:space="preserve">445302*********013</t>
  </si>
  <si>
    <t xml:space="preserve">S0000**********491</t>
  </si>
  <si>
    <t xml:space="preserve">盘琴红</t>
  </si>
  <si>
    <t xml:space="preserve">445321*********783</t>
  </si>
  <si>
    <t xml:space="preserve">S0000**********492</t>
  </si>
  <si>
    <t xml:space="preserve">李志琼</t>
  </si>
  <si>
    <t xml:space="preserve">445321*********724</t>
  </si>
  <si>
    <t xml:space="preserve">S0000**********493</t>
  </si>
  <si>
    <t xml:space="preserve">叶文旗</t>
  </si>
  <si>
    <t xml:space="preserve">445323*********926</t>
  </si>
  <si>
    <t xml:space="preserve">S0000**********475</t>
  </si>
  <si>
    <t xml:space="preserve"> 梁熹</t>
  </si>
  <si>
    <t xml:space="preserve">445381*********825</t>
  </si>
  <si>
    <t xml:space="preserve">S0000**********478</t>
  </si>
  <si>
    <t xml:space="preserve">温锦洪</t>
  </si>
  <si>
    <t xml:space="preserve">445323*********266</t>
  </si>
  <si>
    <t xml:space="preserve">S0000**********476</t>
  </si>
  <si>
    <t xml:space="preserve">麦洁莹</t>
  </si>
  <si>
    <t xml:space="preserve">445323*********429</t>
  </si>
  <si>
    <t xml:space="preserve">S0000**********477</t>
  </si>
  <si>
    <t xml:space="preserve">陈钊毅</t>
  </si>
  <si>
    <t xml:space="preserve">445302*********713</t>
  </si>
  <si>
    <t xml:space="preserve">S0000**********481</t>
  </si>
  <si>
    <t xml:space="preserve">刘秋银</t>
  </si>
  <si>
    <t xml:space="preserve">445321*********648</t>
  </si>
  <si>
    <t xml:space="preserve">S0000**********479</t>
  </si>
  <si>
    <t xml:space="preserve">陈文希</t>
  </si>
  <si>
    <t xml:space="preserve">445321*********62X</t>
  </si>
  <si>
    <t xml:space="preserve">S0000**********480</t>
  </si>
  <si>
    <t xml:space="preserve">梁泽彩</t>
  </si>
  <si>
    <t xml:space="preserve">445321*********020</t>
  </si>
  <si>
    <t xml:space="preserve">S0000**********482</t>
  </si>
  <si>
    <t xml:space="preserve">曾铭琦</t>
  </si>
  <si>
    <t xml:space="preserve">445322*********928</t>
  </si>
  <si>
    <t xml:space="preserve">S0000**********483</t>
  </si>
  <si>
    <t xml:space="preserve">林宝怡</t>
  </si>
  <si>
    <t xml:space="preserve">445381*********82X</t>
  </si>
  <si>
    <t xml:space="preserve">S0000**********466</t>
  </si>
  <si>
    <t xml:space="preserve">吴建威</t>
  </si>
  <si>
    <t xml:space="preserve">445381*********839</t>
  </si>
  <si>
    <t xml:space="preserve">S0000**********467</t>
  </si>
  <si>
    <t xml:space="preserve">朱淑韵</t>
  </si>
  <si>
    <t xml:space="preserve">445323*********428</t>
  </si>
  <si>
    <t xml:space="preserve">S0000**********468</t>
  </si>
  <si>
    <t xml:space="preserve">黎梓云</t>
  </si>
  <si>
    <t xml:space="preserve">445323*********422</t>
  </si>
  <si>
    <t xml:space="preserve">S0000**********469</t>
  </si>
  <si>
    <t xml:space="preserve">张滟</t>
  </si>
  <si>
    <t xml:space="preserve">445322*********841</t>
  </si>
  <si>
    <t xml:space="preserve">S0000**********470</t>
  </si>
  <si>
    <t xml:space="preserve">吴诗琦</t>
  </si>
  <si>
    <t xml:space="preserve">445302*********320</t>
  </si>
  <si>
    <t xml:space="preserve">S0000**********471</t>
  </si>
  <si>
    <t xml:space="preserve">张家琪</t>
  </si>
  <si>
    <t xml:space="preserve">445322*********820</t>
  </si>
  <si>
    <t xml:space="preserve">S0000**********472</t>
  </si>
  <si>
    <t xml:space="preserve">陈加润</t>
  </si>
  <si>
    <t xml:space="preserve">445381*********730</t>
  </si>
  <si>
    <t xml:space="preserve">S0000**********473</t>
  </si>
  <si>
    <t xml:space="preserve">钟静敏</t>
  </si>
  <si>
    <t xml:space="preserve">445302*********521</t>
  </si>
  <si>
    <t xml:space="preserve">S0000**********474</t>
  </si>
  <si>
    <t xml:space="preserve">陈永锋</t>
  </si>
  <si>
    <t xml:space="preserve">445381*********352</t>
  </si>
  <si>
    <t xml:space="preserve">S0000**********023</t>
  </si>
  <si>
    <t xml:space="preserve">黎倩衡</t>
  </si>
  <si>
    <t xml:space="preserve">445322*********521</t>
  </si>
  <si>
    <t xml:space="preserve">S0000**********016</t>
  </si>
  <si>
    <t xml:space="preserve">王钰芬</t>
  </si>
  <si>
    <t xml:space="preserve">445221*********220</t>
  </si>
  <si>
    <t xml:space="preserve">S0000**********017</t>
  </si>
  <si>
    <t xml:space="preserve">曾志贤</t>
  </si>
  <si>
    <t xml:space="preserve">445302*********348</t>
  </si>
  <si>
    <t xml:space="preserve">S0000**********018</t>
  </si>
  <si>
    <t xml:space="preserve">罗家怡</t>
  </si>
  <si>
    <t xml:space="preserve">445302*********324</t>
  </si>
  <si>
    <t xml:space="preserve">S0000**********019</t>
  </si>
  <si>
    <t xml:space="preserve">易文岚</t>
  </si>
  <si>
    <t xml:space="preserve">S0000**********020</t>
  </si>
  <si>
    <t xml:space="preserve">董妙玲</t>
  </si>
  <si>
    <t xml:space="preserve">445302*********720</t>
  </si>
  <si>
    <t xml:space="preserve">S0000**********021</t>
  </si>
  <si>
    <t xml:space="preserve">曾银槟</t>
  </si>
  <si>
    <t xml:space="preserve">445323*********523</t>
  </si>
  <si>
    <t xml:space="preserve">S0000**********022</t>
  </si>
  <si>
    <t xml:space="preserve">梁嘉骏</t>
  </si>
  <si>
    <t xml:space="preserve">445302*********734</t>
  </si>
  <si>
    <t xml:space="preserve">S0000**********000</t>
  </si>
  <si>
    <t xml:space="preserve">莫少健</t>
  </si>
  <si>
    <t xml:space="preserve">440182*********243</t>
  </si>
  <si>
    <t xml:space="preserve">S0000**********001</t>
  </si>
  <si>
    <t xml:space="preserve">余晓程</t>
  </si>
  <si>
    <t xml:space="preserve">445321*********922</t>
  </si>
  <si>
    <t xml:space="preserve">S0000**********0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.00;[RED]#,##0.00"/>
    <numFmt numFmtId="168" formatCode="General"/>
    <numFmt numFmtId="169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9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8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1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1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11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Accent1" xfId="38"/>
    <cellStyle name="Accent1 - 20%" xfId="39"/>
    <cellStyle name="Accent1 - 20% 2" xfId="40"/>
    <cellStyle name="Accent1 - 40%" xfId="41"/>
    <cellStyle name="Accent1 - 40% 2" xfId="42"/>
    <cellStyle name="Accent1 - 60%" xfId="43"/>
    <cellStyle name="Accent1 - 60% 2" xfId="44"/>
    <cellStyle name="Accent1 2" xfId="45"/>
    <cellStyle name="Accent2" xfId="46"/>
    <cellStyle name="Accent2 - 20%" xfId="47"/>
    <cellStyle name="Accent2 - 20% 2" xfId="48"/>
    <cellStyle name="Accent2 - 40%" xfId="49"/>
    <cellStyle name="Accent2 - 40% 2" xfId="50"/>
    <cellStyle name="Accent2 - 60%" xfId="51"/>
    <cellStyle name="Accent2 - 60% 2" xfId="52"/>
    <cellStyle name="Accent2 2" xfId="53"/>
    <cellStyle name="Accent3" xfId="54"/>
    <cellStyle name="Accent3 - 20%" xfId="55"/>
    <cellStyle name="Accent3 - 20% 2" xfId="56"/>
    <cellStyle name="Accent3 - 40%" xfId="57"/>
    <cellStyle name="Accent3 - 40% 2" xfId="58"/>
    <cellStyle name="Accent3 - 60%" xfId="59"/>
    <cellStyle name="Accent3 - 60% 2" xfId="60"/>
    <cellStyle name="Accent3 2" xfId="61"/>
    <cellStyle name="Accent4" xfId="62"/>
    <cellStyle name="Accent4 - 20%" xfId="63"/>
    <cellStyle name="Accent4 - 20% 2" xfId="64"/>
    <cellStyle name="Accent4 - 40%" xfId="65"/>
    <cellStyle name="Accent4 - 40% 2" xfId="66"/>
    <cellStyle name="Accent4 - 60%" xfId="67"/>
    <cellStyle name="Accent4 - 60% 2" xfId="68"/>
    <cellStyle name="Accent4 2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6" xfId="78"/>
    <cellStyle name="Accent6 - 20%" xfId="79"/>
    <cellStyle name="Accent6 - 20% 2" xfId="80"/>
    <cellStyle name="Accent6 - 40%" xfId="81"/>
    <cellStyle name="Accent6 - 40% 2" xfId="82"/>
    <cellStyle name="Accent6 - 60%" xfId="83"/>
    <cellStyle name="Accent6 - 60% 2" xfId="84"/>
    <cellStyle name="Accent6 2" xfId="85"/>
    <cellStyle name="常规 10" xfId="86"/>
    <cellStyle name="常规 10 2" xfId="87"/>
    <cellStyle name="常规 2" xfId="88"/>
    <cellStyle name="常规 2 2" xfId="89"/>
    <cellStyle name="常规 2 2 2" xfId="90"/>
    <cellStyle name="常规 2 3" xfId="91"/>
    <cellStyle name="常规 2 4" xfId="92"/>
    <cellStyle name="常规 3" xfId="93"/>
    <cellStyle name="常规 3 2" xfId="94"/>
    <cellStyle name="常规 4" xfId="95"/>
    <cellStyle name="常规 4 2" xfId="96"/>
    <cellStyle name="常规 4 2 2" xfId="97"/>
    <cellStyle name="常规 4 3" xfId="98"/>
    <cellStyle name="常规 5" xfId="99"/>
    <cellStyle name="常规 5 2" xfId="100"/>
    <cellStyle name="常规 6" xfId="101"/>
    <cellStyle name="常规 7" xfId="102"/>
    <cellStyle name="常规 7 2" xfId="103"/>
    <cellStyle name="常规 8" xfId="104"/>
    <cellStyle name="常规 8 2" xfId="105"/>
    <cellStyle name="常规 9" xfId="106"/>
    <cellStyle name="常规 9 2" xfId="107"/>
    <cellStyle name="常规_Sheet1" xfId="108"/>
    <cellStyle name="常规_Sheet1_精英二三四伍六期汇总表及明细表" xfId="109"/>
    <cellStyle name="常规_报财政各项汇总表(修改)" xfId="110"/>
    <cellStyle name="强调 1" xfId="111"/>
    <cellStyle name="强调 2" xfId="112"/>
    <cellStyle name="强调 3" xfId="113"/>
    <cellStyle name="着色 1" xfId="114"/>
    <cellStyle name="着色 2" xfId="115"/>
    <cellStyle name="着色 3" xfId="116"/>
    <cellStyle name="着色 4" xfId="117"/>
    <cellStyle name="着色 5" xfId="118"/>
    <cellStyle name="着色 6" xfId="119"/>
    <cellStyle name="表标题" xfId="120"/>
    <cellStyle name="货币 2" xfId="121"/>
    <cellStyle name="货币 2 2" xfId="122"/>
    <cellStyle name="货币 2 2 2" xfId="123"/>
    <cellStyle name="货币 2 2 3" xfId="124"/>
    <cellStyle name="货币 2 3" xfId="125"/>
    <cellStyle name="货币 3" xfId="126"/>
    <cellStyle name="货币 4" xfId="127"/>
    <cellStyle name="货币 5" xfId="128"/>
    <cellStyle name="货币 6" xfId="129"/>
    <cellStyle name="货币 7" xfId="130"/>
    <cellStyle name="货币_报财政各项汇总表(修改) 2" xfId="1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A0A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7.121093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5.37"/>
    <col collapsed="false" customWidth="true" hidden="false" outlineLevel="0" max="3" min="3" style="1" width="21.87"/>
    <col collapsed="false" customWidth="true" hidden="false" outlineLevel="0" max="4" min="4" style="1" width="5.64"/>
    <col collapsed="false" customWidth="true" hidden="false" outlineLevel="0" max="5" min="5" style="2" width="5.75"/>
    <col collapsed="false" customWidth="true" hidden="false" outlineLevel="0" max="6" min="6" style="3" width="26.94"/>
    <col collapsed="false" customWidth="true" hidden="false" outlineLevel="0" max="7" min="7" style="4" width="24.99"/>
    <col collapsed="false" customWidth="true" hidden="false" outlineLevel="0" max="8" min="8" style="5" width="22.81"/>
    <col collapsed="false" customWidth="true" hidden="false" outlineLevel="0" max="29" min="9" style="1" width="8.99"/>
    <col collapsed="false" customWidth="false" hidden="false" outlineLevel="0" max="221" min="30" style="1" width="17.12"/>
    <col collapsed="false" customWidth="true" hidden="false" outlineLevel="0" max="248" min="222" style="1" width="8.99"/>
    <col collapsed="false" customWidth="true" hidden="false" outlineLevel="0" max="249" min="249" style="1" width="7.24"/>
    <col collapsed="false" customWidth="true" hidden="false" outlineLevel="0" max="250" min="250" style="1" width="11.99"/>
    <col collapsed="false" customWidth="true" hidden="false" outlineLevel="0" max="251" min="251" style="1" width="10.87"/>
    <col collapsed="false" customWidth="true" hidden="false" outlineLevel="0" max="253" min="252" style="1" width="10.25"/>
    <col collapsed="false" customWidth="false" hidden="false" outlineLevel="0" max="257" min="254" style="1" width="17.12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1" customFormat="true" ht="23.25" hidden="false" customHeight="true" outlineLevel="0" collapsed="false">
      <c r="A2" s="7"/>
      <c r="B2" s="7"/>
      <c r="C2" s="7"/>
      <c r="D2" s="7"/>
      <c r="E2" s="8"/>
      <c r="F2" s="3"/>
      <c r="G2" s="9"/>
      <c r="H2" s="10" t="s">
        <v>1</v>
      </c>
    </row>
    <row r="3" s="11" customFormat="true" ht="27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4" t="s">
        <v>8</v>
      </c>
      <c r="H3" s="14" t="s">
        <v>9</v>
      </c>
    </row>
    <row r="4" s="11" customFormat="true" ht="32" hidden="false" customHeight="true" outlineLevel="0" collapsed="false">
      <c r="A4" s="12"/>
      <c r="B4" s="12"/>
      <c r="C4" s="12"/>
      <c r="D4" s="12"/>
      <c r="E4" s="13"/>
      <c r="F4" s="14"/>
      <c r="G4" s="14"/>
      <c r="H4" s="14"/>
    </row>
    <row r="5" s="11" customFormat="true" ht="38" hidden="false" customHeight="true" outlineLevel="0" collapsed="false">
      <c r="A5" s="15" t="n">
        <v>1</v>
      </c>
      <c r="B5" s="12" t="s">
        <v>10</v>
      </c>
      <c r="C5" s="16" t="s">
        <v>11</v>
      </c>
      <c r="D5" s="16" t="n">
        <v>200</v>
      </c>
      <c r="E5" s="16" t="n">
        <v>4</v>
      </c>
      <c r="F5" s="17" t="s">
        <v>12</v>
      </c>
      <c r="G5" s="18" t="s">
        <v>13</v>
      </c>
      <c r="H5" s="19" t="s">
        <v>14</v>
      </c>
      <c r="I5" s="20"/>
    </row>
    <row r="6" s="11" customFormat="true" ht="40.5" hidden="false" customHeight="true" outlineLevel="0" collapsed="false">
      <c r="A6" s="12" t="s">
        <v>15</v>
      </c>
      <c r="B6" s="12"/>
      <c r="C6" s="21" t="s">
        <v>16</v>
      </c>
      <c r="D6" s="22" t="n">
        <f aca="false">SUM(D5:D5)</f>
        <v>200</v>
      </c>
      <c r="E6" s="22" t="n">
        <v>4</v>
      </c>
      <c r="F6" s="15" t="s">
        <v>16</v>
      </c>
      <c r="G6" s="15" t="s">
        <v>16</v>
      </c>
      <c r="H6" s="15" t="s">
        <v>16</v>
      </c>
    </row>
    <row r="7" s="11" customFormat="true" ht="35.25" hidden="false" customHeight="true" outlineLevel="0" collapsed="false">
      <c r="A7" s="23"/>
      <c r="B7" s="24"/>
      <c r="C7" s="24"/>
      <c r="D7" s="24"/>
      <c r="E7" s="25"/>
      <c r="F7" s="24"/>
      <c r="G7" s="24"/>
      <c r="H7" s="26"/>
    </row>
    <row r="8" s="11" customFormat="true" ht="35.25" hidden="false" customHeight="true" outlineLevel="0" collapsed="false">
      <c r="B8" s="27"/>
      <c r="C8" s="27"/>
      <c r="D8" s="28"/>
      <c r="E8" s="25"/>
      <c r="F8" s="9"/>
      <c r="G8" s="9"/>
      <c r="H8" s="29"/>
    </row>
    <row r="9" s="11" customFormat="true" ht="27.75" hidden="false" customHeight="true" outlineLevel="0" collapsed="false">
      <c r="B9" s="30"/>
      <c r="C9" s="30"/>
      <c r="D9" s="31"/>
      <c r="E9" s="8"/>
      <c r="F9" s="32"/>
      <c r="G9" s="3"/>
      <c r="H9" s="33"/>
    </row>
    <row r="10" customFormat="false" ht="29.25" hidden="false" customHeight="true" outlineLevel="0" collapsed="false">
      <c r="G10" s="34"/>
    </row>
    <row r="11" customFormat="false" ht="30" hidden="false" customHeight="true" outlineLevel="0" collapsed="false">
      <c r="G11" s="34"/>
    </row>
    <row r="12" customFormat="false" ht="14.25" hidden="false" customHeight="true" outlineLevel="0" collapsed="false">
      <c r="G12" s="34"/>
    </row>
    <row r="13" customFormat="false" ht="14.25" hidden="false" customHeight="true" outlineLevel="0" collapsed="false">
      <c r="G13" s="34"/>
    </row>
    <row r="14" customFormat="false" ht="14.25" hidden="false" customHeight="true" outlineLevel="0" collapsed="false">
      <c r="G14" s="34"/>
    </row>
    <row r="15" customFormat="false" ht="14.25" hidden="false" customHeight="true" outlineLevel="0" collapsed="false">
      <c r="G15" s="34"/>
    </row>
    <row r="16" customFormat="false" ht="14.25" hidden="false" customHeight="true" outlineLevel="0" collapsed="false">
      <c r="G16" s="34"/>
    </row>
    <row r="17" customFormat="false" ht="14.25" hidden="false" customHeight="true" outlineLevel="0" collapsed="false">
      <c r="G17" s="34"/>
    </row>
    <row r="18" customFormat="false" ht="14.25" hidden="false" customHeight="true" outlineLevel="0" collapsed="false">
      <c r="E18" s="35"/>
      <c r="G18" s="34"/>
    </row>
    <row r="19" customFormat="false" ht="14.25" hidden="false" customHeight="true" outlineLevel="0" collapsed="false">
      <c r="E19" s="35"/>
      <c r="G19" s="34"/>
    </row>
    <row r="20" customFormat="false" ht="14.25" hidden="false" customHeight="true" outlineLevel="0" collapsed="false">
      <c r="E20" s="35"/>
      <c r="G20" s="34"/>
    </row>
    <row r="21" customFormat="false" ht="14.25" hidden="false" customHeight="true" outlineLevel="0" collapsed="false">
      <c r="E21" s="35"/>
      <c r="G21" s="34"/>
    </row>
    <row r="22" customFormat="false" ht="14.25" hidden="false" customHeight="true" outlineLevel="0" collapsed="false">
      <c r="E22" s="35"/>
      <c r="G22" s="34"/>
    </row>
    <row r="23" customFormat="false" ht="14.25" hidden="false" customHeight="true" outlineLevel="0" collapsed="false">
      <c r="E23" s="35"/>
      <c r="G23" s="34"/>
    </row>
    <row r="24" customFormat="false" ht="14.25" hidden="false" customHeight="true" outlineLevel="0" collapsed="false">
      <c r="E24" s="35"/>
      <c r="G24" s="34"/>
    </row>
    <row r="25" customFormat="false" ht="14.25" hidden="false" customHeight="true" outlineLevel="0" collapsed="false">
      <c r="E25" s="35"/>
      <c r="G25" s="34"/>
    </row>
    <row r="26" customFormat="false" ht="14.25" hidden="false" customHeight="true" outlineLevel="0" collapsed="false">
      <c r="E26" s="35"/>
      <c r="G26" s="34"/>
    </row>
    <row r="27" customFormat="false" ht="14.25" hidden="false" customHeight="true" outlineLevel="0" collapsed="false">
      <c r="E27" s="35"/>
      <c r="G27" s="34"/>
    </row>
    <row r="28" customFormat="false" ht="14.25" hidden="false" customHeight="true" outlineLevel="0" collapsed="false">
      <c r="E28" s="35"/>
      <c r="G28" s="34"/>
    </row>
    <row r="29" customFormat="false" ht="14.25" hidden="false" customHeight="true" outlineLevel="0" collapsed="false">
      <c r="E29" s="35"/>
      <c r="G29" s="34"/>
    </row>
    <row r="30" customFormat="false" ht="14.25" hidden="false" customHeight="true" outlineLevel="0" collapsed="false">
      <c r="E30" s="35"/>
      <c r="G30" s="34"/>
    </row>
    <row r="31" customFormat="false" ht="14.25" hidden="false" customHeight="true" outlineLevel="0" collapsed="false">
      <c r="E31" s="35"/>
      <c r="G31" s="34"/>
    </row>
    <row r="32" customFormat="false" ht="14.25" hidden="false" customHeight="true" outlineLevel="0" collapsed="false">
      <c r="E32" s="35"/>
      <c r="G32" s="34"/>
    </row>
    <row r="33" customFormat="false" ht="14.25" hidden="false" customHeight="true" outlineLevel="0" collapsed="false">
      <c r="E33" s="35"/>
      <c r="G33" s="34"/>
    </row>
    <row r="34" customFormat="false" ht="14.25" hidden="false" customHeight="true" outlineLevel="0" collapsed="false">
      <c r="E34" s="35"/>
      <c r="G34" s="34"/>
    </row>
    <row r="35" customFormat="false" ht="14.25" hidden="false" customHeight="true" outlineLevel="0" collapsed="false">
      <c r="E35" s="35"/>
      <c r="G35" s="34"/>
    </row>
    <row r="36" customFormat="false" ht="14.25" hidden="false" customHeight="true" outlineLevel="0" collapsed="false">
      <c r="E36" s="35"/>
      <c r="G36" s="34"/>
    </row>
    <row r="37" customFormat="false" ht="14.25" hidden="false" customHeight="true" outlineLevel="0" collapsed="false">
      <c r="E37" s="35"/>
      <c r="G37" s="34"/>
    </row>
    <row r="38" customFormat="false" ht="14.25" hidden="false" customHeight="true" outlineLevel="0" collapsed="false">
      <c r="E38" s="35"/>
      <c r="G38" s="34"/>
    </row>
    <row r="39" customFormat="false" ht="14.25" hidden="false" customHeight="true" outlineLevel="0" collapsed="false">
      <c r="E39" s="35"/>
      <c r="G39" s="34"/>
    </row>
    <row r="40" customFormat="false" ht="14.25" hidden="false" customHeight="true" outlineLevel="0" collapsed="false">
      <c r="E40" s="35"/>
      <c r="G40" s="34"/>
    </row>
    <row r="41" customFormat="false" ht="14.25" hidden="false" customHeight="true" outlineLevel="0" collapsed="false"/>
  </sheetData>
  <mergeCells count="11">
    <mergeCell ref="A1:H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A6:B6"/>
  </mergeCells>
  <printOptions headings="false" gridLines="false" gridLinesSet="true" horizontalCentered="true" verticalCentered="false"/>
  <pageMargins left="0.236111111111111" right="0.156944444444444" top="0.78680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7" width="8.62"/>
    <col collapsed="false" customWidth="true" hidden="false" outlineLevel="0" max="3" min="3" style="38" width="23.37"/>
    <col collapsed="false" customWidth="true" hidden="false" outlineLevel="0" max="4" min="4" style="39" width="27.24"/>
    <col collapsed="false" customWidth="true" hidden="false" outlineLevel="0" max="5" min="5" style="37" width="12.62"/>
    <col collapsed="false" customWidth="true" hidden="false" outlineLevel="0" max="6" min="6" style="40" width="19.49"/>
    <col collapsed="false" customWidth="false" hidden="false" outlineLevel="0" max="238" min="7" style="1" width="8.99"/>
    <col collapsed="false" customWidth="true" hidden="false" outlineLevel="0" max="239" min="239" style="1" width="7.24"/>
    <col collapsed="false" customWidth="true" hidden="false" outlineLevel="0" max="240" min="240" style="1" width="11.99"/>
    <col collapsed="false" customWidth="true" hidden="false" outlineLevel="0" max="241" min="241" style="1" width="10.87"/>
    <col collapsed="false" customWidth="true" hidden="false" outlineLevel="0" max="242" min="242" style="1" width="10.25"/>
    <col collapsed="false" customWidth="false" hidden="false" outlineLevel="0" max="257" min="243" style="1" width="8.99"/>
  </cols>
  <sheetData>
    <row r="1" customFormat="false" ht="20" hidden="false" customHeight="true" outlineLevel="0" collapsed="false">
      <c r="A1" s="41" t="s">
        <v>17</v>
      </c>
      <c r="B1" s="41"/>
      <c r="C1" s="41"/>
      <c r="D1" s="41"/>
      <c r="E1" s="41"/>
      <c r="F1" s="41"/>
    </row>
    <row r="2" s="11" customFormat="true" ht="20" hidden="false" customHeight="true" outlineLevel="0" collapsed="false">
      <c r="A2" s="42"/>
      <c r="B2" s="42"/>
      <c r="C2" s="42"/>
      <c r="D2" s="42"/>
      <c r="E2" s="42"/>
      <c r="F2" s="43" t="s">
        <v>18</v>
      </c>
    </row>
    <row r="3" s="45" customFormat="true" ht="36" hidden="false" customHeight="true" outlineLevel="0" collapsed="false">
      <c r="A3" s="18" t="s">
        <v>2</v>
      </c>
      <c r="B3" s="18" t="s">
        <v>19</v>
      </c>
      <c r="C3" s="44" t="s">
        <v>20</v>
      </c>
      <c r="D3" s="18" t="s">
        <v>21</v>
      </c>
      <c r="E3" s="18" t="s">
        <v>22</v>
      </c>
      <c r="F3" s="44" t="s">
        <v>4</v>
      </c>
    </row>
    <row r="4" s="45" customFormat="true" ht="20" hidden="false" customHeight="true" outlineLevel="0" collapsed="false">
      <c r="A4" s="46" t="n">
        <v>1</v>
      </c>
      <c r="B4" s="47" t="s">
        <v>23</v>
      </c>
      <c r="C4" s="48" t="s">
        <v>24</v>
      </c>
      <c r="D4" s="49" t="s">
        <v>25</v>
      </c>
      <c r="E4" s="50" t="n">
        <v>200</v>
      </c>
      <c r="F4" s="51" t="s">
        <v>11</v>
      </c>
    </row>
    <row r="5" s="45" customFormat="true" ht="20" hidden="false" customHeight="true" outlineLevel="0" collapsed="false">
      <c r="A5" s="46" t="n">
        <v>2</v>
      </c>
      <c r="B5" s="47" t="s">
        <v>26</v>
      </c>
      <c r="C5" s="48" t="s">
        <v>27</v>
      </c>
      <c r="D5" s="49" t="s">
        <v>28</v>
      </c>
      <c r="E5" s="50" t="n">
        <v>200</v>
      </c>
      <c r="F5" s="51" t="s">
        <v>11</v>
      </c>
    </row>
    <row r="6" s="45" customFormat="true" ht="20" hidden="false" customHeight="true" outlineLevel="0" collapsed="false">
      <c r="A6" s="46" t="n">
        <v>3</v>
      </c>
      <c r="B6" s="47" t="s">
        <v>29</v>
      </c>
      <c r="C6" s="48" t="s">
        <v>30</v>
      </c>
      <c r="D6" s="49" t="s">
        <v>31</v>
      </c>
      <c r="E6" s="50" t="n">
        <v>200</v>
      </c>
      <c r="F6" s="51" t="s">
        <v>11</v>
      </c>
    </row>
    <row r="7" s="45" customFormat="true" ht="20" hidden="false" customHeight="true" outlineLevel="0" collapsed="false">
      <c r="A7" s="46" t="n">
        <v>4</v>
      </c>
      <c r="B7" s="47" t="s">
        <v>32</v>
      </c>
      <c r="C7" s="48" t="s">
        <v>33</v>
      </c>
      <c r="D7" s="49" t="s">
        <v>34</v>
      </c>
      <c r="E7" s="50" t="n">
        <v>200</v>
      </c>
      <c r="F7" s="51" t="s">
        <v>11</v>
      </c>
    </row>
    <row r="8" s="45" customFormat="true" ht="20" hidden="false" customHeight="true" outlineLevel="0" collapsed="false">
      <c r="A8" s="46" t="n">
        <v>5</v>
      </c>
      <c r="B8" s="47" t="s">
        <v>35</v>
      </c>
      <c r="C8" s="48" t="s">
        <v>36</v>
      </c>
      <c r="D8" s="49" t="s">
        <v>37</v>
      </c>
      <c r="E8" s="50" t="n">
        <v>200</v>
      </c>
      <c r="F8" s="51" t="s">
        <v>11</v>
      </c>
    </row>
    <row r="9" s="45" customFormat="true" ht="20" hidden="false" customHeight="true" outlineLevel="0" collapsed="false">
      <c r="A9" s="46" t="n">
        <v>6</v>
      </c>
      <c r="B9" s="47" t="s">
        <v>38</v>
      </c>
      <c r="C9" s="48" t="s">
        <v>39</v>
      </c>
      <c r="D9" s="49" t="s">
        <v>40</v>
      </c>
      <c r="E9" s="50" t="n">
        <v>200</v>
      </c>
      <c r="F9" s="51" t="s">
        <v>11</v>
      </c>
    </row>
    <row r="10" s="45" customFormat="true" ht="20" hidden="false" customHeight="true" outlineLevel="0" collapsed="false">
      <c r="A10" s="46" t="n">
        <v>7</v>
      </c>
      <c r="B10" s="47" t="s">
        <v>41</v>
      </c>
      <c r="C10" s="48" t="s">
        <v>42</v>
      </c>
      <c r="D10" s="49" t="s">
        <v>43</v>
      </c>
      <c r="E10" s="50" t="n">
        <v>200</v>
      </c>
      <c r="F10" s="51" t="s">
        <v>11</v>
      </c>
    </row>
    <row r="11" s="45" customFormat="true" ht="20" hidden="false" customHeight="true" outlineLevel="0" collapsed="false">
      <c r="A11" s="46" t="n">
        <v>8</v>
      </c>
      <c r="B11" s="47" t="s">
        <v>44</v>
      </c>
      <c r="C11" s="48" t="s">
        <v>45</v>
      </c>
      <c r="D11" s="49" t="s">
        <v>46</v>
      </c>
      <c r="E11" s="50" t="n">
        <v>200</v>
      </c>
      <c r="F11" s="51" t="s">
        <v>11</v>
      </c>
    </row>
    <row r="12" s="45" customFormat="true" ht="20" hidden="false" customHeight="true" outlineLevel="0" collapsed="false">
      <c r="A12" s="46" t="n">
        <v>9</v>
      </c>
      <c r="B12" s="47" t="s">
        <v>47</v>
      </c>
      <c r="C12" s="48" t="s">
        <v>48</v>
      </c>
      <c r="D12" s="49" t="s">
        <v>49</v>
      </c>
      <c r="E12" s="50" t="n">
        <v>200</v>
      </c>
      <c r="F12" s="51" t="s">
        <v>11</v>
      </c>
    </row>
    <row r="13" s="45" customFormat="true" ht="20" hidden="false" customHeight="true" outlineLevel="0" collapsed="false">
      <c r="A13" s="46" t="n">
        <v>10</v>
      </c>
      <c r="B13" s="47" t="s">
        <v>50</v>
      </c>
      <c r="C13" s="48" t="s">
        <v>51</v>
      </c>
      <c r="D13" s="49" t="s">
        <v>52</v>
      </c>
      <c r="E13" s="50" t="n">
        <v>200</v>
      </c>
      <c r="F13" s="51" t="s">
        <v>11</v>
      </c>
    </row>
    <row r="14" s="45" customFormat="true" ht="20" hidden="false" customHeight="true" outlineLevel="0" collapsed="false">
      <c r="A14" s="46" t="n">
        <v>11</v>
      </c>
      <c r="B14" s="47" t="s">
        <v>53</v>
      </c>
      <c r="C14" s="48" t="s">
        <v>54</v>
      </c>
      <c r="D14" s="49" t="s">
        <v>55</v>
      </c>
      <c r="E14" s="50" t="n">
        <v>200</v>
      </c>
      <c r="F14" s="51" t="s">
        <v>11</v>
      </c>
    </row>
    <row r="15" s="45" customFormat="true" ht="20" hidden="false" customHeight="true" outlineLevel="0" collapsed="false">
      <c r="A15" s="46" t="n">
        <v>12</v>
      </c>
      <c r="B15" s="47" t="s">
        <v>56</v>
      </c>
      <c r="C15" s="48" t="s">
        <v>57</v>
      </c>
      <c r="D15" s="49" t="s">
        <v>58</v>
      </c>
      <c r="E15" s="50" t="n">
        <v>200</v>
      </c>
      <c r="F15" s="51" t="s">
        <v>11</v>
      </c>
    </row>
    <row r="16" s="45" customFormat="true" ht="20" hidden="false" customHeight="true" outlineLevel="0" collapsed="false">
      <c r="A16" s="46" t="n">
        <v>13</v>
      </c>
      <c r="B16" s="47" t="s">
        <v>59</v>
      </c>
      <c r="C16" s="48" t="s">
        <v>60</v>
      </c>
      <c r="D16" s="49" t="s">
        <v>61</v>
      </c>
      <c r="E16" s="50" t="n">
        <v>200</v>
      </c>
      <c r="F16" s="51" t="s">
        <v>11</v>
      </c>
    </row>
    <row r="17" s="45" customFormat="true" ht="20" hidden="false" customHeight="true" outlineLevel="0" collapsed="false">
      <c r="A17" s="46" t="n">
        <v>14</v>
      </c>
      <c r="B17" s="47" t="s">
        <v>62</v>
      </c>
      <c r="C17" s="48" t="s">
        <v>63</v>
      </c>
      <c r="D17" s="49" t="s">
        <v>64</v>
      </c>
      <c r="E17" s="50" t="n">
        <v>200</v>
      </c>
      <c r="F17" s="51" t="s">
        <v>11</v>
      </c>
    </row>
    <row r="18" s="45" customFormat="true" ht="20" hidden="false" customHeight="true" outlineLevel="0" collapsed="false">
      <c r="A18" s="46" t="n">
        <v>15</v>
      </c>
      <c r="B18" s="47" t="s">
        <v>65</v>
      </c>
      <c r="C18" s="48" t="s">
        <v>66</v>
      </c>
      <c r="D18" s="49" t="s">
        <v>67</v>
      </c>
      <c r="E18" s="50" t="n">
        <v>200</v>
      </c>
      <c r="F18" s="51" t="s">
        <v>11</v>
      </c>
    </row>
    <row r="19" s="45" customFormat="true" ht="20" hidden="false" customHeight="true" outlineLevel="0" collapsed="false">
      <c r="A19" s="46" t="n">
        <v>16</v>
      </c>
      <c r="B19" s="47" t="s">
        <v>68</v>
      </c>
      <c r="C19" s="48" t="s">
        <v>69</v>
      </c>
      <c r="D19" s="49" t="s">
        <v>70</v>
      </c>
      <c r="E19" s="50" t="n">
        <v>200</v>
      </c>
      <c r="F19" s="51" t="s">
        <v>11</v>
      </c>
    </row>
    <row r="20" s="45" customFormat="true" ht="20" hidden="false" customHeight="true" outlineLevel="0" collapsed="false">
      <c r="A20" s="46" t="n">
        <v>17</v>
      </c>
      <c r="B20" s="47" t="s">
        <v>71</v>
      </c>
      <c r="C20" s="48" t="s">
        <v>72</v>
      </c>
      <c r="D20" s="49" t="s">
        <v>73</v>
      </c>
      <c r="E20" s="50" t="n">
        <v>200</v>
      </c>
      <c r="F20" s="51" t="s">
        <v>11</v>
      </c>
    </row>
    <row r="21" s="45" customFormat="true" ht="20" hidden="false" customHeight="true" outlineLevel="0" collapsed="false">
      <c r="A21" s="46" t="n">
        <v>18</v>
      </c>
      <c r="B21" s="47" t="s">
        <v>74</v>
      </c>
      <c r="C21" s="48" t="s">
        <v>75</v>
      </c>
      <c r="D21" s="49" t="s">
        <v>76</v>
      </c>
      <c r="E21" s="50" t="n">
        <v>200</v>
      </c>
      <c r="F21" s="51" t="s">
        <v>11</v>
      </c>
    </row>
    <row r="22" s="45" customFormat="true" ht="20" hidden="false" customHeight="true" outlineLevel="0" collapsed="false">
      <c r="A22" s="46" t="n">
        <v>19</v>
      </c>
      <c r="B22" s="47" t="s">
        <v>77</v>
      </c>
      <c r="C22" s="48" t="s">
        <v>78</v>
      </c>
      <c r="D22" s="49" t="s">
        <v>79</v>
      </c>
      <c r="E22" s="50" t="n">
        <v>200</v>
      </c>
      <c r="F22" s="51" t="s">
        <v>11</v>
      </c>
    </row>
    <row r="23" s="45" customFormat="true" ht="20" hidden="false" customHeight="true" outlineLevel="0" collapsed="false">
      <c r="A23" s="46" t="n">
        <v>20</v>
      </c>
      <c r="B23" s="47" t="s">
        <v>80</v>
      </c>
      <c r="C23" s="48" t="s">
        <v>81</v>
      </c>
      <c r="D23" s="49" t="s">
        <v>82</v>
      </c>
      <c r="E23" s="50" t="n">
        <v>200</v>
      </c>
      <c r="F23" s="51" t="s">
        <v>11</v>
      </c>
    </row>
    <row r="24" s="45" customFormat="true" ht="20" hidden="false" customHeight="true" outlineLevel="0" collapsed="false">
      <c r="A24" s="46" t="n">
        <v>21</v>
      </c>
      <c r="B24" s="47" t="s">
        <v>83</v>
      </c>
      <c r="C24" s="48" t="s">
        <v>84</v>
      </c>
      <c r="D24" s="49" t="s">
        <v>85</v>
      </c>
      <c r="E24" s="50" t="n">
        <v>200</v>
      </c>
      <c r="F24" s="51" t="s">
        <v>11</v>
      </c>
    </row>
    <row r="25" s="45" customFormat="true" ht="20" hidden="false" customHeight="true" outlineLevel="0" collapsed="false">
      <c r="A25" s="46" t="n">
        <v>22</v>
      </c>
      <c r="B25" s="47" t="s">
        <v>86</v>
      </c>
      <c r="C25" s="48" t="s">
        <v>87</v>
      </c>
      <c r="D25" s="49" t="s">
        <v>88</v>
      </c>
      <c r="E25" s="50" t="n">
        <v>200</v>
      </c>
      <c r="F25" s="51" t="s">
        <v>11</v>
      </c>
    </row>
    <row r="26" s="45" customFormat="true" ht="20" hidden="false" customHeight="true" outlineLevel="0" collapsed="false">
      <c r="A26" s="46" t="n">
        <v>23</v>
      </c>
      <c r="B26" s="47" t="s">
        <v>89</v>
      </c>
      <c r="C26" s="48" t="s">
        <v>90</v>
      </c>
      <c r="D26" s="49" t="s">
        <v>91</v>
      </c>
      <c r="E26" s="50" t="n">
        <v>200</v>
      </c>
      <c r="F26" s="51" t="s">
        <v>11</v>
      </c>
    </row>
    <row r="27" s="45" customFormat="true" ht="20" hidden="false" customHeight="true" outlineLevel="0" collapsed="false">
      <c r="A27" s="46" t="n">
        <v>24</v>
      </c>
      <c r="B27" s="47" t="s">
        <v>92</v>
      </c>
      <c r="C27" s="48" t="s">
        <v>93</v>
      </c>
      <c r="D27" s="49" t="s">
        <v>94</v>
      </c>
      <c r="E27" s="50" t="n">
        <v>200</v>
      </c>
      <c r="F27" s="51" t="s">
        <v>11</v>
      </c>
    </row>
    <row r="28" s="45" customFormat="true" ht="20" hidden="false" customHeight="true" outlineLevel="0" collapsed="false">
      <c r="A28" s="46" t="n">
        <v>25</v>
      </c>
      <c r="B28" s="47" t="s">
        <v>95</v>
      </c>
      <c r="C28" s="48" t="s">
        <v>96</v>
      </c>
      <c r="D28" s="49" t="s">
        <v>97</v>
      </c>
      <c r="E28" s="50" t="n">
        <v>200</v>
      </c>
      <c r="F28" s="51" t="s">
        <v>11</v>
      </c>
    </row>
    <row r="29" s="45" customFormat="true" ht="20" hidden="false" customHeight="true" outlineLevel="0" collapsed="false">
      <c r="A29" s="46" t="n">
        <v>26</v>
      </c>
      <c r="B29" s="47" t="s">
        <v>98</v>
      </c>
      <c r="C29" s="48" t="s">
        <v>99</v>
      </c>
      <c r="D29" s="49" t="s">
        <v>100</v>
      </c>
      <c r="E29" s="50" t="n">
        <v>200</v>
      </c>
      <c r="F29" s="51" t="s">
        <v>11</v>
      </c>
    </row>
    <row r="30" s="45" customFormat="true" ht="20" hidden="false" customHeight="true" outlineLevel="0" collapsed="false">
      <c r="A30" s="46" t="n">
        <v>27</v>
      </c>
      <c r="B30" s="47" t="s">
        <v>101</v>
      </c>
      <c r="C30" s="48" t="s">
        <v>102</v>
      </c>
      <c r="D30" s="49" t="s">
        <v>103</v>
      </c>
      <c r="E30" s="50" t="n">
        <v>200</v>
      </c>
      <c r="F30" s="51" t="s">
        <v>11</v>
      </c>
    </row>
    <row r="31" s="45" customFormat="true" ht="20" hidden="false" customHeight="true" outlineLevel="0" collapsed="false">
      <c r="A31" s="46" t="n">
        <v>28</v>
      </c>
      <c r="B31" s="47" t="s">
        <v>104</v>
      </c>
      <c r="C31" s="48" t="s">
        <v>105</v>
      </c>
      <c r="D31" s="49" t="s">
        <v>106</v>
      </c>
      <c r="E31" s="50" t="n">
        <v>200</v>
      </c>
      <c r="F31" s="51" t="s">
        <v>11</v>
      </c>
    </row>
    <row r="32" s="45" customFormat="true" ht="20" hidden="false" customHeight="true" outlineLevel="0" collapsed="false">
      <c r="A32" s="46" t="n">
        <v>29</v>
      </c>
      <c r="B32" s="47" t="s">
        <v>107</v>
      </c>
      <c r="C32" s="48" t="s">
        <v>108</v>
      </c>
      <c r="D32" s="49" t="s">
        <v>109</v>
      </c>
      <c r="E32" s="50" t="n">
        <v>200</v>
      </c>
      <c r="F32" s="51" t="s">
        <v>11</v>
      </c>
    </row>
    <row r="33" s="45" customFormat="true" ht="20" hidden="false" customHeight="true" outlineLevel="0" collapsed="false">
      <c r="A33" s="46" t="n">
        <v>30</v>
      </c>
      <c r="B33" s="47" t="s">
        <v>110</v>
      </c>
      <c r="C33" s="48" t="s">
        <v>111</v>
      </c>
      <c r="D33" s="49" t="s">
        <v>112</v>
      </c>
      <c r="E33" s="50" t="n">
        <v>200</v>
      </c>
      <c r="F33" s="51" t="s">
        <v>11</v>
      </c>
    </row>
    <row r="34" s="45" customFormat="true" ht="20" hidden="false" customHeight="true" outlineLevel="0" collapsed="false">
      <c r="A34" s="46" t="n">
        <v>31</v>
      </c>
      <c r="B34" s="47" t="s">
        <v>113</v>
      </c>
      <c r="C34" s="48" t="s">
        <v>114</v>
      </c>
      <c r="D34" s="49" t="s">
        <v>115</v>
      </c>
      <c r="E34" s="50" t="n">
        <v>200</v>
      </c>
      <c r="F34" s="51" t="s">
        <v>11</v>
      </c>
    </row>
    <row r="35" s="45" customFormat="true" ht="20" hidden="false" customHeight="true" outlineLevel="0" collapsed="false">
      <c r="A35" s="46" t="n">
        <v>32</v>
      </c>
      <c r="B35" s="47" t="s">
        <v>116</v>
      </c>
      <c r="C35" s="48" t="s">
        <v>117</v>
      </c>
      <c r="D35" s="49" t="s">
        <v>118</v>
      </c>
      <c r="E35" s="50" t="n">
        <v>200</v>
      </c>
      <c r="F35" s="51" t="s">
        <v>11</v>
      </c>
    </row>
    <row r="36" s="45" customFormat="true" ht="20" hidden="false" customHeight="true" outlineLevel="0" collapsed="false">
      <c r="A36" s="46" t="n">
        <v>33</v>
      </c>
      <c r="B36" s="47" t="s">
        <v>119</v>
      </c>
      <c r="C36" s="48" t="s">
        <v>120</v>
      </c>
      <c r="D36" s="49" t="s">
        <v>121</v>
      </c>
      <c r="E36" s="50" t="n">
        <v>200</v>
      </c>
      <c r="F36" s="51" t="s">
        <v>11</v>
      </c>
    </row>
    <row r="37" s="45" customFormat="true" ht="20" hidden="false" customHeight="true" outlineLevel="0" collapsed="false">
      <c r="A37" s="46" t="n">
        <v>34</v>
      </c>
      <c r="B37" s="47" t="s">
        <v>122</v>
      </c>
      <c r="C37" s="48" t="s">
        <v>123</v>
      </c>
      <c r="D37" s="49" t="s">
        <v>124</v>
      </c>
      <c r="E37" s="50" t="n">
        <v>200</v>
      </c>
      <c r="F37" s="51" t="s">
        <v>11</v>
      </c>
    </row>
    <row r="38" s="45" customFormat="true" ht="20" hidden="false" customHeight="true" outlineLevel="0" collapsed="false">
      <c r="A38" s="46" t="n">
        <v>35</v>
      </c>
      <c r="B38" s="47" t="s">
        <v>125</v>
      </c>
      <c r="C38" s="48" t="s">
        <v>126</v>
      </c>
      <c r="D38" s="49" t="s">
        <v>127</v>
      </c>
      <c r="E38" s="50" t="n">
        <v>200</v>
      </c>
      <c r="F38" s="51" t="s">
        <v>11</v>
      </c>
    </row>
    <row r="39" s="45" customFormat="true" ht="20" hidden="false" customHeight="true" outlineLevel="0" collapsed="false">
      <c r="A39" s="46" t="n">
        <v>36</v>
      </c>
      <c r="B39" s="47" t="s">
        <v>128</v>
      </c>
      <c r="C39" s="48" t="s">
        <v>129</v>
      </c>
      <c r="D39" s="49" t="s">
        <v>130</v>
      </c>
      <c r="E39" s="50" t="n">
        <v>200</v>
      </c>
      <c r="F39" s="51" t="s">
        <v>11</v>
      </c>
    </row>
    <row r="40" s="45" customFormat="true" ht="20" hidden="false" customHeight="true" outlineLevel="0" collapsed="false">
      <c r="A40" s="46" t="n">
        <v>37</v>
      </c>
      <c r="B40" s="47" t="s">
        <v>131</v>
      </c>
      <c r="C40" s="48" t="s">
        <v>132</v>
      </c>
      <c r="D40" s="49" t="s">
        <v>133</v>
      </c>
      <c r="E40" s="50" t="n">
        <v>200</v>
      </c>
      <c r="F40" s="51" t="s">
        <v>11</v>
      </c>
    </row>
    <row r="41" s="45" customFormat="true" ht="20" hidden="false" customHeight="true" outlineLevel="0" collapsed="false">
      <c r="A41" s="46" t="n">
        <v>38</v>
      </c>
      <c r="B41" s="47" t="s">
        <v>134</v>
      </c>
      <c r="C41" s="48" t="s">
        <v>135</v>
      </c>
      <c r="D41" s="49" t="s">
        <v>136</v>
      </c>
      <c r="E41" s="50" t="n">
        <v>200</v>
      </c>
      <c r="F41" s="51" t="s">
        <v>11</v>
      </c>
    </row>
    <row r="42" s="45" customFormat="true" ht="20" hidden="false" customHeight="true" outlineLevel="0" collapsed="false">
      <c r="A42" s="46" t="n">
        <v>39</v>
      </c>
      <c r="B42" s="47" t="s">
        <v>137</v>
      </c>
      <c r="C42" s="48" t="s">
        <v>138</v>
      </c>
      <c r="D42" s="49" t="s">
        <v>139</v>
      </c>
      <c r="E42" s="50" t="n">
        <v>200</v>
      </c>
      <c r="F42" s="51" t="s">
        <v>11</v>
      </c>
    </row>
    <row r="43" s="45" customFormat="true" ht="20" hidden="false" customHeight="true" outlineLevel="0" collapsed="false">
      <c r="A43" s="46" t="n">
        <v>40</v>
      </c>
      <c r="B43" s="47" t="s">
        <v>140</v>
      </c>
      <c r="C43" s="48" t="s">
        <v>141</v>
      </c>
      <c r="D43" s="49" t="s">
        <v>142</v>
      </c>
      <c r="E43" s="50" t="n">
        <v>200</v>
      </c>
      <c r="F43" s="51" t="s">
        <v>11</v>
      </c>
    </row>
    <row r="44" s="45" customFormat="true" ht="20" hidden="false" customHeight="true" outlineLevel="0" collapsed="false">
      <c r="A44" s="46" t="n">
        <v>41</v>
      </c>
      <c r="B44" s="47" t="s">
        <v>143</v>
      </c>
      <c r="C44" s="48" t="s">
        <v>144</v>
      </c>
      <c r="D44" s="49" t="s">
        <v>145</v>
      </c>
      <c r="E44" s="50" t="n">
        <v>200</v>
      </c>
      <c r="F44" s="51" t="s">
        <v>11</v>
      </c>
    </row>
    <row r="45" s="45" customFormat="true" ht="20" hidden="false" customHeight="true" outlineLevel="0" collapsed="false">
      <c r="A45" s="46" t="n">
        <v>42</v>
      </c>
      <c r="B45" s="47" t="s">
        <v>146</v>
      </c>
      <c r="C45" s="48" t="s">
        <v>147</v>
      </c>
      <c r="D45" s="49" t="s">
        <v>148</v>
      </c>
      <c r="E45" s="50" t="n">
        <v>200</v>
      </c>
      <c r="F45" s="51" t="s">
        <v>11</v>
      </c>
    </row>
    <row r="46" s="45" customFormat="true" ht="20" hidden="false" customHeight="true" outlineLevel="0" collapsed="false">
      <c r="A46" s="46" t="n">
        <v>43</v>
      </c>
      <c r="B46" s="47" t="s">
        <v>149</v>
      </c>
      <c r="C46" s="48" t="s">
        <v>150</v>
      </c>
      <c r="D46" s="49" t="s">
        <v>151</v>
      </c>
      <c r="E46" s="50" t="n">
        <v>200</v>
      </c>
      <c r="F46" s="51" t="s">
        <v>11</v>
      </c>
    </row>
    <row r="47" s="45" customFormat="true" ht="20" hidden="false" customHeight="true" outlineLevel="0" collapsed="false">
      <c r="A47" s="46" t="n">
        <v>44</v>
      </c>
      <c r="B47" s="47" t="s">
        <v>152</v>
      </c>
      <c r="C47" s="48" t="s">
        <v>153</v>
      </c>
      <c r="D47" s="49" t="s">
        <v>154</v>
      </c>
      <c r="E47" s="50" t="n">
        <v>200</v>
      </c>
      <c r="F47" s="51" t="s">
        <v>11</v>
      </c>
    </row>
    <row r="48" s="45" customFormat="true" ht="20" hidden="false" customHeight="true" outlineLevel="0" collapsed="false">
      <c r="A48" s="46" t="n">
        <v>45</v>
      </c>
      <c r="B48" s="47" t="s">
        <v>155</v>
      </c>
      <c r="C48" s="48" t="s">
        <v>156</v>
      </c>
      <c r="D48" s="49" t="s">
        <v>157</v>
      </c>
      <c r="E48" s="50" t="n">
        <v>200</v>
      </c>
      <c r="F48" s="51" t="s">
        <v>11</v>
      </c>
    </row>
    <row r="49" s="45" customFormat="true" ht="20" hidden="false" customHeight="true" outlineLevel="0" collapsed="false">
      <c r="A49" s="46" t="n">
        <v>46</v>
      </c>
      <c r="B49" s="47" t="s">
        <v>158</v>
      </c>
      <c r="C49" s="48" t="s">
        <v>159</v>
      </c>
      <c r="D49" s="49" t="s">
        <v>160</v>
      </c>
      <c r="E49" s="50" t="n">
        <v>200</v>
      </c>
      <c r="F49" s="51" t="s">
        <v>11</v>
      </c>
    </row>
    <row r="50" s="45" customFormat="true" ht="20" hidden="false" customHeight="true" outlineLevel="0" collapsed="false">
      <c r="A50" s="46" t="n">
        <v>47</v>
      </c>
      <c r="B50" s="47" t="s">
        <v>161</v>
      </c>
      <c r="C50" s="48" t="s">
        <v>162</v>
      </c>
      <c r="D50" s="49" t="s">
        <v>163</v>
      </c>
      <c r="E50" s="50" t="n">
        <v>200</v>
      </c>
      <c r="F50" s="51" t="s">
        <v>11</v>
      </c>
    </row>
    <row r="51" s="45" customFormat="true" ht="20" hidden="false" customHeight="true" outlineLevel="0" collapsed="false">
      <c r="A51" s="46" t="n">
        <v>48</v>
      </c>
      <c r="B51" s="47" t="s">
        <v>164</v>
      </c>
      <c r="C51" s="48" t="s">
        <v>24</v>
      </c>
      <c r="D51" s="49" t="s">
        <v>165</v>
      </c>
      <c r="E51" s="50" t="n">
        <v>200</v>
      </c>
      <c r="F51" s="51" t="s">
        <v>11</v>
      </c>
    </row>
    <row r="52" s="45" customFormat="true" ht="20" hidden="false" customHeight="true" outlineLevel="0" collapsed="false">
      <c r="A52" s="46" t="n">
        <v>49</v>
      </c>
      <c r="B52" s="47" t="s">
        <v>166</v>
      </c>
      <c r="C52" s="48" t="s">
        <v>167</v>
      </c>
      <c r="D52" s="49" t="s">
        <v>168</v>
      </c>
      <c r="E52" s="50" t="n">
        <v>200</v>
      </c>
      <c r="F52" s="51" t="s">
        <v>11</v>
      </c>
    </row>
    <row r="53" s="45" customFormat="true" ht="20" hidden="false" customHeight="true" outlineLevel="0" collapsed="false">
      <c r="A53" s="46" t="n">
        <v>50</v>
      </c>
      <c r="B53" s="47" t="s">
        <v>169</v>
      </c>
      <c r="C53" s="48" t="s">
        <v>170</v>
      </c>
      <c r="D53" s="49" t="s">
        <v>171</v>
      </c>
      <c r="E53" s="50" t="n">
        <v>200</v>
      </c>
      <c r="F53" s="51" t="s">
        <v>11</v>
      </c>
    </row>
    <row r="54" s="45" customFormat="true" ht="20" hidden="false" customHeight="true" outlineLevel="0" collapsed="false">
      <c r="A54" s="46" t="n">
        <v>51</v>
      </c>
      <c r="B54" s="47" t="s">
        <v>172</v>
      </c>
      <c r="C54" s="48" t="s">
        <v>173</v>
      </c>
      <c r="D54" s="49" t="s">
        <v>174</v>
      </c>
      <c r="E54" s="50" t="n">
        <v>200</v>
      </c>
      <c r="F54" s="51" t="s">
        <v>11</v>
      </c>
    </row>
    <row r="55" s="45" customFormat="true" ht="20" hidden="false" customHeight="true" outlineLevel="0" collapsed="false">
      <c r="A55" s="46" t="n">
        <v>52</v>
      </c>
      <c r="B55" s="47" t="s">
        <v>175</v>
      </c>
      <c r="C55" s="48" t="s">
        <v>176</v>
      </c>
      <c r="D55" s="49" t="s">
        <v>177</v>
      </c>
      <c r="E55" s="50" t="n">
        <v>200</v>
      </c>
      <c r="F55" s="51" t="s">
        <v>11</v>
      </c>
    </row>
    <row r="56" s="45" customFormat="true" ht="20" hidden="false" customHeight="true" outlineLevel="0" collapsed="false">
      <c r="A56" s="46" t="n">
        <v>53</v>
      </c>
      <c r="B56" s="47" t="s">
        <v>178</v>
      </c>
      <c r="C56" s="48" t="s">
        <v>179</v>
      </c>
      <c r="D56" s="49" t="s">
        <v>180</v>
      </c>
      <c r="E56" s="50" t="n">
        <v>200</v>
      </c>
      <c r="F56" s="51" t="s">
        <v>11</v>
      </c>
    </row>
    <row r="57" s="45" customFormat="true" ht="20" hidden="false" customHeight="true" outlineLevel="0" collapsed="false">
      <c r="A57" s="46" t="n">
        <v>54</v>
      </c>
      <c r="B57" s="47" t="s">
        <v>181</v>
      </c>
      <c r="C57" s="48" t="s">
        <v>182</v>
      </c>
      <c r="D57" s="49" t="s">
        <v>183</v>
      </c>
      <c r="E57" s="50" t="n">
        <v>200</v>
      </c>
      <c r="F57" s="51" t="s">
        <v>11</v>
      </c>
    </row>
    <row r="58" s="45" customFormat="true" ht="20" hidden="false" customHeight="true" outlineLevel="0" collapsed="false">
      <c r="A58" s="46" t="n">
        <v>55</v>
      </c>
      <c r="B58" s="47" t="s">
        <v>184</v>
      </c>
      <c r="C58" s="48" t="s">
        <v>185</v>
      </c>
      <c r="D58" s="49" t="s">
        <v>186</v>
      </c>
      <c r="E58" s="50" t="n">
        <v>200</v>
      </c>
      <c r="F58" s="51" t="s">
        <v>11</v>
      </c>
    </row>
    <row r="59" s="45" customFormat="true" ht="20" hidden="false" customHeight="true" outlineLevel="0" collapsed="false">
      <c r="A59" s="46" t="n">
        <v>56</v>
      </c>
      <c r="B59" s="47" t="s">
        <v>187</v>
      </c>
      <c r="C59" s="48" t="s">
        <v>188</v>
      </c>
      <c r="D59" s="49" t="s">
        <v>189</v>
      </c>
      <c r="E59" s="50" t="n">
        <v>200</v>
      </c>
      <c r="F59" s="51" t="s">
        <v>11</v>
      </c>
    </row>
    <row r="60" s="45" customFormat="true" ht="20" hidden="false" customHeight="true" outlineLevel="0" collapsed="false">
      <c r="A60" s="46" t="n">
        <v>57</v>
      </c>
      <c r="B60" s="47" t="s">
        <v>190</v>
      </c>
      <c r="C60" s="48" t="s">
        <v>191</v>
      </c>
      <c r="D60" s="49" t="s">
        <v>192</v>
      </c>
      <c r="E60" s="50" t="n">
        <v>200</v>
      </c>
      <c r="F60" s="51" t="s">
        <v>11</v>
      </c>
    </row>
    <row r="61" s="45" customFormat="true" ht="20" hidden="false" customHeight="true" outlineLevel="0" collapsed="false">
      <c r="A61" s="46" t="n">
        <v>58</v>
      </c>
      <c r="B61" s="47" t="s">
        <v>193</v>
      </c>
      <c r="C61" s="48" t="s">
        <v>194</v>
      </c>
      <c r="D61" s="49" t="s">
        <v>195</v>
      </c>
      <c r="E61" s="50" t="n">
        <v>200</v>
      </c>
      <c r="F61" s="51" t="s">
        <v>11</v>
      </c>
    </row>
    <row r="62" s="45" customFormat="true" ht="20" hidden="false" customHeight="true" outlineLevel="0" collapsed="false">
      <c r="A62" s="46" t="n">
        <v>59</v>
      </c>
      <c r="B62" s="47" t="s">
        <v>196</v>
      </c>
      <c r="C62" s="48" t="s">
        <v>197</v>
      </c>
      <c r="D62" s="49" t="s">
        <v>198</v>
      </c>
      <c r="E62" s="50" t="n">
        <v>200</v>
      </c>
      <c r="F62" s="51" t="s">
        <v>11</v>
      </c>
    </row>
    <row r="63" s="45" customFormat="true" ht="20" hidden="false" customHeight="true" outlineLevel="0" collapsed="false">
      <c r="A63" s="46" t="n">
        <v>60</v>
      </c>
      <c r="B63" s="47" t="s">
        <v>199</v>
      </c>
      <c r="C63" s="48" t="s">
        <v>200</v>
      </c>
      <c r="D63" s="49" t="s">
        <v>201</v>
      </c>
      <c r="E63" s="50" t="n">
        <v>200</v>
      </c>
      <c r="F63" s="51" t="s">
        <v>11</v>
      </c>
    </row>
    <row r="64" s="45" customFormat="true" ht="20" hidden="false" customHeight="true" outlineLevel="0" collapsed="false">
      <c r="A64" s="46" t="n">
        <v>61</v>
      </c>
      <c r="B64" s="47" t="s">
        <v>202</v>
      </c>
      <c r="C64" s="48" t="s">
        <v>203</v>
      </c>
      <c r="D64" s="49" t="s">
        <v>204</v>
      </c>
      <c r="E64" s="50" t="n">
        <v>200</v>
      </c>
      <c r="F64" s="51" t="s">
        <v>11</v>
      </c>
    </row>
    <row r="65" s="45" customFormat="true" ht="20" hidden="false" customHeight="true" outlineLevel="0" collapsed="false">
      <c r="A65" s="46" t="n">
        <v>62</v>
      </c>
      <c r="B65" s="47" t="s">
        <v>205</v>
      </c>
      <c r="C65" s="48" t="s">
        <v>206</v>
      </c>
      <c r="D65" s="49" t="s">
        <v>207</v>
      </c>
      <c r="E65" s="50" t="n">
        <v>200</v>
      </c>
      <c r="F65" s="51" t="s">
        <v>11</v>
      </c>
    </row>
    <row r="66" s="45" customFormat="true" ht="20" hidden="false" customHeight="true" outlineLevel="0" collapsed="false">
      <c r="A66" s="46" t="n">
        <v>63</v>
      </c>
      <c r="B66" s="47" t="s">
        <v>208</v>
      </c>
      <c r="C66" s="48" t="s">
        <v>209</v>
      </c>
      <c r="D66" s="49" t="s">
        <v>210</v>
      </c>
      <c r="E66" s="50" t="n">
        <v>200</v>
      </c>
      <c r="F66" s="51" t="s">
        <v>11</v>
      </c>
    </row>
    <row r="67" s="45" customFormat="true" ht="20" hidden="false" customHeight="true" outlineLevel="0" collapsed="false">
      <c r="A67" s="46" t="n">
        <v>64</v>
      </c>
      <c r="B67" s="47" t="s">
        <v>211</v>
      </c>
      <c r="C67" s="48" t="s">
        <v>212</v>
      </c>
      <c r="D67" s="49" t="s">
        <v>213</v>
      </c>
      <c r="E67" s="50" t="n">
        <v>200</v>
      </c>
      <c r="F67" s="51" t="s">
        <v>11</v>
      </c>
    </row>
    <row r="68" s="45" customFormat="true" ht="20" hidden="false" customHeight="true" outlineLevel="0" collapsed="false">
      <c r="A68" s="46" t="n">
        <v>65</v>
      </c>
      <c r="B68" s="47" t="s">
        <v>214</v>
      </c>
      <c r="C68" s="48" t="s">
        <v>215</v>
      </c>
      <c r="D68" s="49" t="s">
        <v>216</v>
      </c>
      <c r="E68" s="50" t="n">
        <v>200</v>
      </c>
      <c r="F68" s="51" t="s">
        <v>11</v>
      </c>
    </row>
    <row r="69" s="45" customFormat="true" ht="20" hidden="false" customHeight="true" outlineLevel="0" collapsed="false">
      <c r="A69" s="46" t="n">
        <v>66</v>
      </c>
      <c r="B69" s="47" t="s">
        <v>217</v>
      </c>
      <c r="C69" s="48" t="s">
        <v>218</v>
      </c>
      <c r="D69" s="49" t="s">
        <v>219</v>
      </c>
      <c r="E69" s="50" t="n">
        <v>200</v>
      </c>
      <c r="F69" s="51" t="s">
        <v>11</v>
      </c>
    </row>
    <row r="70" s="45" customFormat="true" ht="20" hidden="false" customHeight="true" outlineLevel="0" collapsed="false">
      <c r="A70" s="46" t="n">
        <v>67</v>
      </c>
      <c r="B70" s="47" t="s">
        <v>220</v>
      </c>
      <c r="C70" s="48" t="s">
        <v>221</v>
      </c>
      <c r="D70" s="49" t="s">
        <v>222</v>
      </c>
      <c r="E70" s="50" t="n">
        <v>200</v>
      </c>
      <c r="F70" s="51" t="s">
        <v>11</v>
      </c>
    </row>
    <row r="71" s="45" customFormat="true" ht="20" hidden="false" customHeight="true" outlineLevel="0" collapsed="false">
      <c r="A71" s="46" t="n">
        <v>68</v>
      </c>
      <c r="B71" s="47" t="s">
        <v>223</v>
      </c>
      <c r="C71" s="48" t="s">
        <v>224</v>
      </c>
      <c r="D71" s="49" t="s">
        <v>225</v>
      </c>
      <c r="E71" s="50" t="n">
        <v>200</v>
      </c>
      <c r="F71" s="51" t="s">
        <v>11</v>
      </c>
    </row>
    <row r="72" s="45" customFormat="true" ht="20" hidden="false" customHeight="true" outlineLevel="0" collapsed="false">
      <c r="A72" s="46" t="n">
        <v>69</v>
      </c>
      <c r="B72" s="47" t="s">
        <v>226</v>
      </c>
      <c r="C72" s="48" t="s">
        <v>227</v>
      </c>
      <c r="D72" s="49" t="s">
        <v>228</v>
      </c>
      <c r="E72" s="50" t="n">
        <v>200</v>
      </c>
      <c r="F72" s="51" t="s">
        <v>11</v>
      </c>
    </row>
    <row r="73" s="45" customFormat="true" ht="20" hidden="false" customHeight="true" outlineLevel="0" collapsed="false">
      <c r="A73" s="46" t="n">
        <v>70</v>
      </c>
      <c r="B73" s="47" t="s">
        <v>229</v>
      </c>
      <c r="C73" s="48" t="s">
        <v>230</v>
      </c>
      <c r="D73" s="49" t="s">
        <v>231</v>
      </c>
      <c r="E73" s="50" t="n">
        <v>200</v>
      </c>
      <c r="F73" s="51" t="s">
        <v>11</v>
      </c>
    </row>
    <row r="74" s="45" customFormat="true" ht="20" hidden="false" customHeight="true" outlineLevel="0" collapsed="false">
      <c r="A74" s="46" t="n">
        <v>71</v>
      </c>
      <c r="B74" s="47" t="s">
        <v>232</v>
      </c>
      <c r="C74" s="48" t="s">
        <v>233</v>
      </c>
      <c r="D74" s="49" t="s">
        <v>234</v>
      </c>
      <c r="E74" s="50" t="n">
        <v>200</v>
      </c>
      <c r="F74" s="51" t="s">
        <v>11</v>
      </c>
    </row>
    <row r="75" s="45" customFormat="true" ht="20" hidden="false" customHeight="true" outlineLevel="0" collapsed="false">
      <c r="A75" s="46" t="n">
        <v>72</v>
      </c>
      <c r="B75" s="47" t="s">
        <v>235</v>
      </c>
      <c r="C75" s="48" t="s">
        <v>236</v>
      </c>
      <c r="D75" s="49" t="s">
        <v>237</v>
      </c>
      <c r="E75" s="50" t="n">
        <v>200</v>
      </c>
      <c r="F75" s="51" t="s">
        <v>11</v>
      </c>
    </row>
    <row r="76" s="45" customFormat="true" ht="20" hidden="false" customHeight="true" outlineLevel="0" collapsed="false">
      <c r="A76" s="46" t="n">
        <v>73</v>
      </c>
      <c r="B76" s="47" t="s">
        <v>238</v>
      </c>
      <c r="C76" s="48" t="s">
        <v>239</v>
      </c>
      <c r="D76" s="49" t="s">
        <v>240</v>
      </c>
      <c r="E76" s="50" t="n">
        <v>200</v>
      </c>
      <c r="F76" s="51" t="s">
        <v>11</v>
      </c>
    </row>
    <row r="77" s="45" customFormat="true" ht="20" hidden="false" customHeight="true" outlineLevel="0" collapsed="false">
      <c r="A77" s="46" t="n">
        <v>74</v>
      </c>
      <c r="B77" s="47" t="s">
        <v>241</v>
      </c>
      <c r="C77" s="48" t="s">
        <v>242</v>
      </c>
      <c r="D77" s="49" t="s">
        <v>243</v>
      </c>
      <c r="E77" s="50" t="n">
        <v>200</v>
      </c>
      <c r="F77" s="51" t="s">
        <v>11</v>
      </c>
    </row>
    <row r="78" s="45" customFormat="true" ht="20" hidden="false" customHeight="true" outlineLevel="0" collapsed="false">
      <c r="A78" s="46" t="n">
        <v>75</v>
      </c>
      <c r="B78" s="47" t="s">
        <v>244</v>
      </c>
      <c r="C78" s="48" t="s">
        <v>245</v>
      </c>
      <c r="D78" s="49" t="s">
        <v>246</v>
      </c>
      <c r="E78" s="50" t="n">
        <v>200</v>
      </c>
      <c r="F78" s="51" t="s">
        <v>11</v>
      </c>
    </row>
    <row r="79" s="45" customFormat="true" ht="20" hidden="false" customHeight="true" outlineLevel="0" collapsed="false">
      <c r="A79" s="46" t="n">
        <v>76</v>
      </c>
      <c r="B79" s="47" t="s">
        <v>247</v>
      </c>
      <c r="C79" s="48" t="s">
        <v>248</v>
      </c>
      <c r="D79" s="49" t="s">
        <v>249</v>
      </c>
      <c r="E79" s="50" t="n">
        <v>200</v>
      </c>
      <c r="F79" s="51" t="s">
        <v>11</v>
      </c>
    </row>
    <row r="80" s="45" customFormat="true" ht="20" hidden="false" customHeight="true" outlineLevel="0" collapsed="false">
      <c r="A80" s="46" t="n">
        <v>77</v>
      </c>
      <c r="B80" s="47" t="s">
        <v>250</v>
      </c>
      <c r="C80" s="48" t="s">
        <v>251</v>
      </c>
      <c r="D80" s="49" t="s">
        <v>252</v>
      </c>
      <c r="E80" s="50" t="n">
        <v>200</v>
      </c>
      <c r="F80" s="51" t="s">
        <v>11</v>
      </c>
    </row>
    <row r="81" s="45" customFormat="true" ht="20" hidden="false" customHeight="true" outlineLevel="0" collapsed="false">
      <c r="A81" s="46" t="n">
        <v>78</v>
      </c>
      <c r="B81" s="47" t="s">
        <v>253</v>
      </c>
      <c r="C81" s="48" t="s">
        <v>147</v>
      </c>
      <c r="D81" s="49" t="s">
        <v>254</v>
      </c>
      <c r="E81" s="50" t="n">
        <v>200</v>
      </c>
      <c r="F81" s="51" t="s">
        <v>11</v>
      </c>
    </row>
    <row r="82" s="45" customFormat="true" ht="20" hidden="false" customHeight="true" outlineLevel="0" collapsed="false">
      <c r="A82" s="46" t="n">
        <v>79</v>
      </c>
      <c r="B82" s="47" t="s">
        <v>255</v>
      </c>
      <c r="C82" s="48" t="s">
        <v>256</v>
      </c>
      <c r="D82" s="49" t="s">
        <v>257</v>
      </c>
      <c r="E82" s="50" t="n">
        <v>200</v>
      </c>
      <c r="F82" s="51" t="s">
        <v>11</v>
      </c>
    </row>
    <row r="83" s="45" customFormat="true" ht="20" hidden="false" customHeight="true" outlineLevel="0" collapsed="false">
      <c r="A83" s="46" t="n">
        <v>80</v>
      </c>
      <c r="B83" s="47" t="s">
        <v>258</v>
      </c>
      <c r="C83" s="48" t="s">
        <v>259</v>
      </c>
      <c r="D83" s="49" t="s">
        <v>260</v>
      </c>
      <c r="E83" s="50" t="n">
        <v>200</v>
      </c>
      <c r="F83" s="51" t="s">
        <v>11</v>
      </c>
    </row>
    <row r="84" s="45" customFormat="true" ht="20" hidden="false" customHeight="true" outlineLevel="0" collapsed="false">
      <c r="A84" s="46" t="n">
        <v>81</v>
      </c>
      <c r="B84" s="47" t="s">
        <v>261</v>
      </c>
      <c r="C84" s="48" t="s">
        <v>262</v>
      </c>
      <c r="D84" s="49" t="s">
        <v>263</v>
      </c>
      <c r="E84" s="50" t="n">
        <v>200</v>
      </c>
      <c r="F84" s="51" t="s">
        <v>11</v>
      </c>
    </row>
    <row r="85" s="45" customFormat="true" ht="20" hidden="false" customHeight="true" outlineLevel="0" collapsed="false">
      <c r="A85" s="46" t="n">
        <v>82</v>
      </c>
      <c r="B85" s="47" t="s">
        <v>264</v>
      </c>
      <c r="C85" s="48" t="s">
        <v>265</v>
      </c>
      <c r="D85" s="49" t="s">
        <v>266</v>
      </c>
      <c r="E85" s="50" t="n">
        <v>200</v>
      </c>
      <c r="F85" s="51" t="s">
        <v>11</v>
      </c>
    </row>
    <row r="86" s="45" customFormat="true" ht="20" hidden="false" customHeight="true" outlineLevel="0" collapsed="false">
      <c r="A86" s="46" t="n">
        <v>83</v>
      </c>
      <c r="B86" s="47" t="s">
        <v>267</v>
      </c>
      <c r="C86" s="48" t="s">
        <v>268</v>
      </c>
      <c r="D86" s="49" t="s">
        <v>269</v>
      </c>
      <c r="E86" s="50" t="n">
        <v>200</v>
      </c>
      <c r="F86" s="51" t="s">
        <v>11</v>
      </c>
    </row>
    <row r="87" s="45" customFormat="true" ht="20" hidden="false" customHeight="true" outlineLevel="0" collapsed="false">
      <c r="A87" s="46" t="n">
        <v>84</v>
      </c>
      <c r="B87" s="47" t="s">
        <v>270</v>
      </c>
      <c r="C87" s="48" t="s">
        <v>167</v>
      </c>
      <c r="D87" s="49" t="s">
        <v>271</v>
      </c>
      <c r="E87" s="50" t="n">
        <v>200</v>
      </c>
      <c r="F87" s="51" t="s">
        <v>11</v>
      </c>
    </row>
    <row r="88" s="45" customFormat="true" ht="20" hidden="false" customHeight="true" outlineLevel="0" collapsed="false">
      <c r="A88" s="46" t="n">
        <v>85</v>
      </c>
      <c r="B88" s="47" t="s">
        <v>272</v>
      </c>
      <c r="C88" s="48" t="s">
        <v>221</v>
      </c>
      <c r="D88" s="49" t="s">
        <v>273</v>
      </c>
      <c r="E88" s="50" t="n">
        <v>200</v>
      </c>
      <c r="F88" s="51" t="s">
        <v>11</v>
      </c>
    </row>
    <row r="89" s="45" customFormat="true" ht="20" hidden="false" customHeight="true" outlineLevel="0" collapsed="false">
      <c r="A89" s="46" t="n">
        <v>86</v>
      </c>
      <c r="B89" s="47" t="s">
        <v>274</v>
      </c>
      <c r="C89" s="48" t="s">
        <v>275</v>
      </c>
      <c r="D89" s="49" t="s">
        <v>276</v>
      </c>
      <c r="E89" s="50" t="n">
        <v>200</v>
      </c>
      <c r="F89" s="51" t="s">
        <v>11</v>
      </c>
    </row>
    <row r="90" s="45" customFormat="true" ht="20" hidden="false" customHeight="true" outlineLevel="0" collapsed="false">
      <c r="A90" s="46" t="n">
        <v>87</v>
      </c>
      <c r="B90" s="47" t="s">
        <v>277</v>
      </c>
      <c r="C90" s="48" t="s">
        <v>278</v>
      </c>
      <c r="D90" s="49" t="s">
        <v>279</v>
      </c>
      <c r="E90" s="50" t="n">
        <v>200</v>
      </c>
      <c r="F90" s="51" t="s">
        <v>11</v>
      </c>
    </row>
    <row r="91" s="45" customFormat="true" ht="20" hidden="false" customHeight="true" outlineLevel="0" collapsed="false">
      <c r="A91" s="46" t="n">
        <v>88</v>
      </c>
      <c r="B91" s="47" t="s">
        <v>280</v>
      </c>
      <c r="C91" s="48" t="s">
        <v>281</v>
      </c>
      <c r="D91" s="49" t="s">
        <v>282</v>
      </c>
      <c r="E91" s="50" t="n">
        <v>200</v>
      </c>
      <c r="F91" s="51" t="s">
        <v>11</v>
      </c>
    </row>
    <row r="92" s="45" customFormat="true" ht="20" hidden="false" customHeight="true" outlineLevel="0" collapsed="false">
      <c r="A92" s="46" t="n">
        <v>89</v>
      </c>
      <c r="B92" s="47" t="s">
        <v>283</v>
      </c>
      <c r="C92" s="48" t="s">
        <v>233</v>
      </c>
      <c r="D92" s="49" t="s">
        <v>284</v>
      </c>
      <c r="E92" s="50" t="n">
        <v>200</v>
      </c>
      <c r="F92" s="51" t="s">
        <v>11</v>
      </c>
    </row>
    <row r="93" s="45" customFormat="true" ht="20" hidden="false" customHeight="true" outlineLevel="0" collapsed="false">
      <c r="A93" s="46" t="n">
        <v>90</v>
      </c>
      <c r="B93" s="47" t="s">
        <v>285</v>
      </c>
      <c r="C93" s="48" t="s">
        <v>286</v>
      </c>
      <c r="D93" s="49" t="s">
        <v>287</v>
      </c>
      <c r="E93" s="50" t="n">
        <v>200</v>
      </c>
      <c r="F93" s="51" t="s">
        <v>11</v>
      </c>
    </row>
    <row r="94" s="45" customFormat="true" ht="20" hidden="false" customHeight="true" outlineLevel="0" collapsed="false">
      <c r="A94" s="46" t="n">
        <v>91</v>
      </c>
      <c r="B94" s="47" t="s">
        <v>288</v>
      </c>
      <c r="C94" s="48" t="s">
        <v>289</v>
      </c>
      <c r="D94" s="49" t="s">
        <v>290</v>
      </c>
      <c r="E94" s="50" t="n">
        <v>200</v>
      </c>
      <c r="F94" s="51" t="s">
        <v>11</v>
      </c>
    </row>
    <row r="95" s="45" customFormat="true" ht="20" hidden="false" customHeight="true" outlineLevel="0" collapsed="false">
      <c r="A95" s="46" t="n">
        <v>92</v>
      </c>
      <c r="B95" s="47" t="s">
        <v>291</v>
      </c>
      <c r="C95" s="48" t="s">
        <v>292</v>
      </c>
      <c r="D95" s="49" t="s">
        <v>293</v>
      </c>
      <c r="E95" s="50" t="n">
        <v>200</v>
      </c>
      <c r="F95" s="51" t="s">
        <v>11</v>
      </c>
    </row>
    <row r="96" s="45" customFormat="true" ht="20" hidden="false" customHeight="true" outlineLevel="0" collapsed="false">
      <c r="A96" s="46" t="n">
        <v>93</v>
      </c>
      <c r="B96" s="47" t="s">
        <v>294</v>
      </c>
      <c r="C96" s="48" t="s">
        <v>295</v>
      </c>
      <c r="D96" s="49" t="s">
        <v>296</v>
      </c>
      <c r="E96" s="50" t="n">
        <v>200</v>
      </c>
      <c r="F96" s="51" t="s">
        <v>11</v>
      </c>
    </row>
    <row r="97" s="45" customFormat="true" ht="20" hidden="false" customHeight="true" outlineLevel="0" collapsed="false">
      <c r="A97" s="46" t="n">
        <v>94</v>
      </c>
      <c r="B97" s="47" t="s">
        <v>297</v>
      </c>
      <c r="C97" s="48" t="s">
        <v>298</v>
      </c>
      <c r="D97" s="49" t="s">
        <v>299</v>
      </c>
      <c r="E97" s="50" t="n">
        <v>200</v>
      </c>
      <c r="F97" s="51" t="s">
        <v>11</v>
      </c>
    </row>
    <row r="98" s="45" customFormat="true" ht="20" hidden="false" customHeight="true" outlineLevel="0" collapsed="false">
      <c r="A98" s="46" t="n">
        <v>95</v>
      </c>
      <c r="B98" s="47" t="s">
        <v>300</v>
      </c>
      <c r="C98" s="48" t="s">
        <v>301</v>
      </c>
      <c r="D98" s="49" t="s">
        <v>302</v>
      </c>
      <c r="E98" s="50" t="n">
        <v>200</v>
      </c>
      <c r="F98" s="51" t="s">
        <v>11</v>
      </c>
    </row>
    <row r="99" customFormat="false" ht="20" hidden="false" customHeight="true" outlineLevel="0" collapsed="false">
      <c r="A99" s="46" t="n">
        <v>96</v>
      </c>
      <c r="B99" s="47" t="s">
        <v>303</v>
      </c>
      <c r="C99" s="48" t="s">
        <v>304</v>
      </c>
      <c r="D99" s="49" t="s">
        <v>305</v>
      </c>
      <c r="E99" s="50" t="n">
        <v>200</v>
      </c>
      <c r="F99" s="51" t="s">
        <v>11</v>
      </c>
    </row>
    <row r="100" customFormat="false" ht="20" hidden="false" customHeight="true" outlineLevel="0" collapsed="false">
      <c r="A100" s="46" t="n">
        <v>97</v>
      </c>
      <c r="B100" s="47" t="s">
        <v>306</v>
      </c>
      <c r="C100" s="48" t="s">
        <v>307</v>
      </c>
      <c r="D100" s="49" t="s">
        <v>308</v>
      </c>
      <c r="E100" s="50" t="n">
        <v>200</v>
      </c>
      <c r="F100" s="51" t="s">
        <v>11</v>
      </c>
    </row>
    <row r="101" customFormat="false" ht="20" hidden="false" customHeight="true" outlineLevel="0" collapsed="false">
      <c r="A101" s="46" t="n">
        <v>98</v>
      </c>
      <c r="B101" s="47" t="s">
        <v>309</v>
      </c>
      <c r="C101" s="48" t="s">
        <v>310</v>
      </c>
      <c r="D101" s="49" t="s">
        <v>311</v>
      </c>
      <c r="E101" s="50" t="n">
        <v>200</v>
      </c>
      <c r="F101" s="51" t="s">
        <v>11</v>
      </c>
    </row>
    <row r="102" customFormat="false" ht="20" hidden="false" customHeight="true" outlineLevel="0" collapsed="false">
      <c r="A102" s="46" t="n">
        <v>99</v>
      </c>
      <c r="B102" s="47" t="s">
        <v>312</v>
      </c>
      <c r="C102" s="48" t="s">
        <v>313</v>
      </c>
      <c r="D102" s="49" t="s">
        <v>314</v>
      </c>
      <c r="E102" s="50" t="n">
        <v>200</v>
      </c>
      <c r="F102" s="51" t="s">
        <v>11</v>
      </c>
    </row>
    <row r="103" customFormat="false" ht="20" hidden="false" customHeight="true" outlineLevel="0" collapsed="false">
      <c r="A103" s="46" t="n">
        <v>100</v>
      </c>
      <c r="B103" s="47" t="s">
        <v>315</v>
      </c>
      <c r="C103" s="48" t="s">
        <v>316</v>
      </c>
      <c r="D103" s="49" t="s">
        <v>317</v>
      </c>
      <c r="E103" s="50" t="n">
        <v>200</v>
      </c>
      <c r="F103" s="51" t="s">
        <v>11</v>
      </c>
    </row>
    <row r="104" customFormat="false" ht="20" hidden="false" customHeight="true" outlineLevel="0" collapsed="false">
      <c r="A104" s="46" t="n">
        <v>101</v>
      </c>
      <c r="B104" s="47" t="s">
        <v>318</v>
      </c>
      <c r="C104" s="48" t="s">
        <v>319</v>
      </c>
      <c r="D104" s="49" t="s">
        <v>320</v>
      </c>
      <c r="E104" s="50" t="n">
        <v>200</v>
      </c>
      <c r="F104" s="51" t="s">
        <v>11</v>
      </c>
    </row>
    <row r="105" customFormat="false" ht="20" hidden="false" customHeight="true" outlineLevel="0" collapsed="false">
      <c r="A105" s="46" t="n">
        <v>102</v>
      </c>
      <c r="B105" s="47" t="s">
        <v>321</v>
      </c>
      <c r="C105" s="48" t="s">
        <v>322</v>
      </c>
      <c r="D105" s="49" t="s">
        <v>323</v>
      </c>
      <c r="E105" s="50" t="n">
        <v>200</v>
      </c>
      <c r="F105" s="51" t="s">
        <v>11</v>
      </c>
    </row>
    <row r="106" customFormat="false" ht="20" hidden="false" customHeight="true" outlineLevel="0" collapsed="false">
      <c r="A106" s="46" t="n">
        <v>103</v>
      </c>
      <c r="B106" s="47" t="s">
        <v>324</v>
      </c>
      <c r="C106" s="48" t="s">
        <v>325</v>
      </c>
      <c r="D106" s="49" t="s">
        <v>326</v>
      </c>
      <c r="E106" s="50" t="n">
        <v>200</v>
      </c>
      <c r="F106" s="51" t="s">
        <v>11</v>
      </c>
    </row>
    <row r="107" customFormat="false" ht="20" hidden="false" customHeight="true" outlineLevel="0" collapsed="false">
      <c r="A107" s="46" t="n">
        <v>104</v>
      </c>
      <c r="B107" s="47" t="s">
        <v>327</v>
      </c>
      <c r="C107" s="48" t="s">
        <v>328</v>
      </c>
      <c r="D107" s="49" t="s">
        <v>329</v>
      </c>
      <c r="E107" s="50" t="n">
        <v>200</v>
      </c>
      <c r="F107" s="51" t="s">
        <v>11</v>
      </c>
    </row>
    <row r="108" customFormat="false" ht="20" hidden="false" customHeight="true" outlineLevel="0" collapsed="false">
      <c r="A108" s="46" t="n">
        <v>105</v>
      </c>
      <c r="B108" s="47" t="s">
        <v>330</v>
      </c>
      <c r="C108" s="48" t="s">
        <v>331</v>
      </c>
      <c r="D108" s="49" t="s">
        <v>332</v>
      </c>
      <c r="E108" s="50" t="n">
        <v>200</v>
      </c>
      <c r="F108" s="51" t="s">
        <v>11</v>
      </c>
    </row>
    <row r="109" customFormat="false" ht="20" hidden="false" customHeight="true" outlineLevel="0" collapsed="false">
      <c r="A109" s="46" t="n">
        <v>106</v>
      </c>
      <c r="B109" s="47" t="s">
        <v>333</v>
      </c>
      <c r="C109" s="48" t="s">
        <v>334</v>
      </c>
      <c r="D109" s="49" t="s">
        <v>335</v>
      </c>
      <c r="E109" s="50" t="n">
        <v>200</v>
      </c>
      <c r="F109" s="51" t="s">
        <v>11</v>
      </c>
    </row>
    <row r="110" customFormat="false" ht="20" hidden="false" customHeight="true" outlineLevel="0" collapsed="false">
      <c r="A110" s="46" t="n">
        <v>107</v>
      </c>
      <c r="B110" s="47" t="s">
        <v>336</v>
      </c>
      <c r="C110" s="48" t="s">
        <v>325</v>
      </c>
      <c r="D110" s="49" t="s">
        <v>337</v>
      </c>
      <c r="E110" s="50" t="n">
        <v>200</v>
      </c>
      <c r="F110" s="51" t="s">
        <v>11</v>
      </c>
    </row>
    <row r="111" customFormat="false" ht="20" hidden="false" customHeight="true" outlineLevel="0" collapsed="false">
      <c r="A111" s="46" t="n">
        <v>108</v>
      </c>
      <c r="B111" s="47" t="s">
        <v>338</v>
      </c>
      <c r="C111" s="48" t="s">
        <v>339</v>
      </c>
      <c r="D111" s="49" t="s">
        <v>340</v>
      </c>
      <c r="E111" s="50" t="n">
        <v>200</v>
      </c>
      <c r="F111" s="51" t="s">
        <v>11</v>
      </c>
    </row>
    <row r="112" customFormat="false" ht="20" hidden="false" customHeight="true" outlineLevel="0" collapsed="false">
      <c r="A112" s="46" t="n">
        <v>109</v>
      </c>
      <c r="B112" s="47" t="s">
        <v>341</v>
      </c>
      <c r="C112" s="48" t="s">
        <v>342</v>
      </c>
      <c r="D112" s="49" t="s">
        <v>343</v>
      </c>
      <c r="E112" s="50" t="n">
        <v>200</v>
      </c>
      <c r="F112" s="51" t="s">
        <v>11</v>
      </c>
    </row>
    <row r="113" customFormat="false" ht="20" hidden="false" customHeight="true" outlineLevel="0" collapsed="false">
      <c r="A113" s="46" t="n">
        <v>110</v>
      </c>
      <c r="B113" s="47" t="s">
        <v>344</v>
      </c>
      <c r="C113" s="48" t="s">
        <v>345</v>
      </c>
      <c r="D113" s="49" t="s">
        <v>346</v>
      </c>
      <c r="E113" s="50" t="n">
        <v>200</v>
      </c>
      <c r="F113" s="51" t="s">
        <v>11</v>
      </c>
    </row>
    <row r="114" customFormat="false" ht="20" hidden="false" customHeight="true" outlineLevel="0" collapsed="false">
      <c r="A114" s="46" t="n">
        <v>111</v>
      </c>
      <c r="B114" s="47" t="s">
        <v>347</v>
      </c>
      <c r="C114" s="48" t="s">
        <v>348</v>
      </c>
      <c r="D114" s="49" t="s">
        <v>349</v>
      </c>
      <c r="E114" s="50" t="n">
        <v>200</v>
      </c>
      <c r="F114" s="51" t="s">
        <v>11</v>
      </c>
    </row>
    <row r="115" customFormat="false" ht="20" hidden="false" customHeight="true" outlineLevel="0" collapsed="false">
      <c r="A115" s="46" t="n">
        <v>112</v>
      </c>
      <c r="B115" s="47" t="s">
        <v>350</v>
      </c>
      <c r="C115" s="48" t="s">
        <v>159</v>
      </c>
      <c r="D115" s="49" t="s">
        <v>351</v>
      </c>
      <c r="E115" s="50" t="n">
        <v>200</v>
      </c>
      <c r="F115" s="51" t="s">
        <v>11</v>
      </c>
    </row>
    <row r="116" customFormat="false" ht="20" hidden="false" customHeight="true" outlineLevel="0" collapsed="false">
      <c r="A116" s="46" t="n">
        <v>113</v>
      </c>
      <c r="B116" s="47" t="s">
        <v>352</v>
      </c>
      <c r="C116" s="48" t="s">
        <v>353</v>
      </c>
      <c r="D116" s="49" t="s">
        <v>354</v>
      </c>
      <c r="E116" s="50" t="n">
        <v>200</v>
      </c>
      <c r="F116" s="51" t="s">
        <v>11</v>
      </c>
    </row>
    <row r="117" customFormat="false" ht="20" hidden="false" customHeight="true" outlineLevel="0" collapsed="false">
      <c r="A117" s="46" t="n">
        <v>114</v>
      </c>
      <c r="B117" s="47" t="s">
        <v>355</v>
      </c>
      <c r="C117" s="48" t="s">
        <v>356</v>
      </c>
      <c r="D117" s="49" t="s">
        <v>357</v>
      </c>
      <c r="E117" s="50" t="n">
        <v>200</v>
      </c>
      <c r="F117" s="51" t="s">
        <v>11</v>
      </c>
    </row>
    <row r="118" customFormat="false" ht="20" hidden="false" customHeight="true" outlineLevel="0" collapsed="false">
      <c r="A118" s="46" t="n">
        <v>115</v>
      </c>
      <c r="B118" s="47" t="s">
        <v>358</v>
      </c>
      <c r="C118" s="48" t="s">
        <v>359</v>
      </c>
      <c r="D118" s="49" t="s">
        <v>360</v>
      </c>
      <c r="E118" s="50" t="n">
        <v>200</v>
      </c>
      <c r="F118" s="51" t="s">
        <v>11</v>
      </c>
    </row>
    <row r="119" customFormat="false" ht="20" hidden="false" customHeight="true" outlineLevel="0" collapsed="false">
      <c r="A119" s="46" t="n">
        <v>116</v>
      </c>
      <c r="B119" s="47" t="s">
        <v>361</v>
      </c>
      <c r="C119" s="48" t="s">
        <v>362</v>
      </c>
      <c r="D119" s="49" t="s">
        <v>363</v>
      </c>
      <c r="E119" s="50" t="n">
        <v>200</v>
      </c>
      <c r="F119" s="51" t="s">
        <v>11</v>
      </c>
    </row>
    <row r="120" customFormat="false" ht="20" hidden="false" customHeight="true" outlineLevel="0" collapsed="false">
      <c r="A120" s="46" t="n">
        <v>117</v>
      </c>
      <c r="B120" s="47" t="s">
        <v>364</v>
      </c>
      <c r="C120" s="48" t="s">
        <v>365</v>
      </c>
      <c r="D120" s="49" t="s">
        <v>366</v>
      </c>
      <c r="E120" s="50" t="n">
        <v>200</v>
      </c>
      <c r="F120" s="51" t="s">
        <v>11</v>
      </c>
    </row>
    <row r="121" customFormat="false" ht="20" hidden="false" customHeight="true" outlineLevel="0" collapsed="false">
      <c r="A121" s="46" t="n">
        <v>118</v>
      </c>
      <c r="B121" s="47" t="s">
        <v>367</v>
      </c>
      <c r="C121" s="48" t="s">
        <v>368</v>
      </c>
      <c r="D121" s="49" t="s">
        <v>369</v>
      </c>
      <c r="E121" s="50" t="n">
        <v>200</v>
      </c>
      <c r="F121" s="51" t="s">
        <v>11</v>
      </c>
    </row>
    <row r="122" customFormat="false" ht="20" hidden="false" customHeight="true" outlineLevel="0" collapsed="false">
      <c r="A122" s="46" t="n">
        <v>119</v>
      </c>
      <c r="B122" s="47" t="s">
        <v>370</v>
      </c>
      <c r="C122" s="48" t="s">
        <v>371</v>
      </c>
      <c r="D122" s="49" t="s">
        <v>372</v>
      </c>
      <c r="E122" s="50" t="n">
        <v>200</v>
      </c>
      <c r="F122" s="51" t="s">
        <v>11</v>
      </c>
    </row>
    <row r="123" customFormat="false" ht="20" hidden="false" customHeight="true" outlineLevel="0" collapsed="false">
      <c r="A123" s="46" t="n">
        <v>120</v>
      </c>
      <c r="B123" s="47" t="s">
        <v>373</v>
      </c>
      <c r="C123" s="48" t="s">
        <v>374</v>
      </c>
      <c r="D123" s="49" t="s">
        <v>375</v>
      </c>
      <c r="E123" s="50" t="n">
        <v>200</v>
      </c>
      <c r="F123" s="51" t="s">
        <v>11</v>
      </c>
    </row>
    <row r="124" customFormat="false" ht="20" hidden="false" customHeight="true" outlineLevel="0" collapsed="false">
      <c r="A124" s="46" t="n">
        <v>121</v>
      </c>
      <c r="B124" s="47" t="s">
        <v>376</v>
      </c>
      <c r="C124" s="48" t="s">
        <v>377</v>
      </c>
      <c r="D124" s="49" t="s">
        <v>378</v>
      </c>
      <c r="E124" s="50" t="n">
        <v>200</v>
      </c>
      <c r="F124" s="51" t="s">
        <v>11</v>
      </c>
    </row>
    <row r="125" customFormat="false" ht="20" hidden="false" customHeight="true" outlineLevel="0" collapsed="false">
      <c r="A125" s="46" t="n">
        <v>122</v>
      </c>
      <c r="B125" s="47" t="s">
        <v>379</v>
      </c>
      <c r="C125" s="48" t="s">
        <v>380</v>
      </c>
      <c r="D125" s="49" t="s">
        <v>381</v>
      </c>
      <c r="E125" s="50" t="n">
        <v>200</v>
      </c>
      <c r="F125" s="51" t="s">
        <v>11</v>
      </c>
    </row>
    <row r="126" customFormat="false" ht="20" hidden="false" customHeight="true" outlineLevel="0" collapsed="false">
      <c r="A126" s="46" t="n">
        <v>123</v>
      </c>
      <c r="B126" s="47" t="s">
        <v>382</v>
      </c>
      <c r="C126" s="48" t="s">
        <v>383</v>
      </c>
      <c r="D126" s="49" t="s">
        <v>384</v>
      </c>
      <c r="E126" s="50" t="n">
        <v>200</v>
      </c>
      <c r="F126" s="51" t="s">
        <v>11</v>
      </c>
    </row>
    <row r="127" customFormat="false" ht="20" hidden="false" customHeight="true" outlineLevel="0" collapsed="false">
      <c r="A127" s="46" t="n">
        <v>124</v>
      </c>
      <c r="B127" s="47" t="s">
        <v>385</v>
      </c>
      <c r="C127" s="48" t="s">
        <v>386</v>
      </c>
      <c r="D127" s="49" t="s">
        <v>387</v>
      </c>
      <c r="E127" s="50" t="n">
        <v>200</v>
      </c>
      <c r="F127" s="51" t="s">
        <v>11</v>
      </c>
    </row>
    <row r="128" customFormat="false" ht="20" hidden="false" customHeight="true" outlineLevel="0" collapsed="false">
      <c r="A128" s="46" t="n">
        <v>125</v>
      </c>
      <c r="B128" s="47" t="s">
        <v>388</v>
      </c>
      <c r="C128" s="48" t="s">
        <v>389</v>
      </c>
      <c r="D128" s="49" t="s">
        <v>390</v>
      </c>
      <c r="E128" s="50" t="n">
        <v>200</v>
      </c>
      <c r="F128" s="51" t="s">
        <v>11</v>
      </c>
    </row>
    <row r="129" customFormat="false" ht="20" hidden="false" customHeight="true" outlineLevel="0" collapsed="false">
      <c r="A129" s="46" t="n">
        <v>126</v>
      </c>
      <c r="B129" s="47" t="s">
        <v>391</v>
      </c>
      <c r="C129" s="48" t="s">
        <v>392</v>
      </c>
      <c r="D129" s="49" t="s">
        <v>393</v>
      </c>
      <c r="E129" s="50" t="n">
        <v>200</v>
      </c>
      <c r="F129" s="51" t="s">
        <v>11</v>
      </c>
    </row>
    <row r="130" customFormat="false" ht="20" hidden="false" customHeight="true" outlineLevel="0" collapsed="false">
      <c r="A130" s="46" t="n">
        <v>127</v>
      </c>
      <c r="B130" s="47" t="s">
        <v>394</v>
      </c>
      <c r="C130" s="48" t="s">
        <v>395</v>
      </c>
      <c r="D130" s="49" t="s">
        <v>396</v>
      </c>
      <c r="E130" s="50" t="n">
        <v>200</v>
      </c>
      <c r="F130" s="51" t="s">
        <v>11</v>
      </c>
    </row>
    <row r="131" customFormat="false" ht="20" hidden="false" customHeight="true" outlineLevel="0" collapsed="false">
      <c r="A131" s="46" t="n">
        <v>128</v>
      </c>
      <c r="B131" s="47" t="s">
        <v>397</v>
      </c>
      <c r="C131" s="48" t="s">
        <v>398</v>
      </c>
      <c r="D131" s="49" t="s">
        <v>399</v>
      </c>
      <c r="E131" s="50" t="n">
        <v>200</v>
      </c>
      <c r="F131" s="51" t="s">
        <v>11</v>
      </c>
    </row>
    <row r="132" customFormat="false" ht="20" hidden="false" customHeight="true" outlineLevel="0" collapsed="false">
      <c r="A132" s="46" t="n">
        <v>129</v>
      </c>
      <c r="B132" s="47" t="s">
        <v>400</v>
      </c>
      <c r="C132" s="48" t="s">
        <v>401</v>
      </c>
      <c r="D132" s="49" t="s">
        <v>402</v>
      </c>
      <c r="E132" s="50" t="n">
        <v>200</v>
      </c>
      <c r="F132" s="51" t="s">
        <v>11</v>
      </c>
    </row>
    <row r="133" customFormat="false" ht="20" hidden="false" customHeight="true" outlineLevel="0" collapsed="false">
      <c r="A133" s="46" t="n">
        <v>130</v>
      </c>
      <c r="B133" s="47" t="s">
        <v>403</v>
      </c>
      <c r="C133" s="48" t="s">
        <v>404</v>
      </c>
      <c r="D133" s="49" t="s">
        <v>405</v>
      </c>
      <c r="E133" s="50" t="n">
        <v>200</v>
      </c>
      <c r="F133" s="51" t="s">
        <v>11</v>
      </c>
    </row>
    <row r="134" customFormat="false" ht="20" hidden="false" customHeight="true" outlineLevel="0" collapsed="false">
      <c r="A134" s="46" t="n">
        <v>131</v>
      </c>
      <c r="B134" s="47" t="s">
        <v>406</v>
      </c>
      <c r="C134" s="48" t="s">
        <v>407</v>
      </c>
      <c r="D134" s="49" t="s">
        <v>408</v>
      </c>
      <c r="E134" s="50" t="n">
        <v>200</v>
      </c>
      <c r="F134" s="51" t="s">
        <v>11</v>
      </c>
    </row>
    <row r="135" customFormat="false" ht="20" hidden="false" customHeight="true" outlineLevel="0" collapsed="false">
      <c r="A135" s="46" t="n">
        <v>132</v>
      </c>
      <c r="B135" s="47" t="s">
        <v>409</v>
      </c>
      <c r="C135" s="48" t="s">
        <v>410</v>
      </c>
      <c r="D135" s="49" t="s">
        <v>411</v>
      </c>
      <c r="E135" s="50" t="n">
        <v>200</v>
      </c>
      <c r="F135" s="51" t="s">
        <v>11</v>
      </c>
    </row>
    <row r="136" customFormat="false" ht="20" hidden="false" customHeight="true" outlineLevel="0" collapsed="false">
      <c r="A136" s="46" t="n">
        <v>133</v>
      </c>
      <c r="B136" s="47" t="s">
        <v>412</v>
      </c>
      <c r="C136" s="48" t="s">
        <v>413</v>
      </c>
      <c r="D136" s="49" t="s">
        <v>414</v>
      </c>
      <c r="E136" s="50" t="n">
        <v>200</v>
      </c>
      <c r="F136" s="51" t="s">
        <v>11</v>
      </c>
    </row>
    <row r="137" customFormat="false" ht="20" hidden="false" customHeight="true" outlineLevel="0" collapsed="false">
      <c r="A137" s="46" t="n">
        <v>134</v>
      </c>
      <c r="B137" s="47" t="s">
        <v>415</v>
      </c>
      <c r="C137" s="48" t="s">
        <v>416</v>
      </c>
      <c r="D137" s="49" t="s">
        <v>417</v>
      </c>
      <c r="E137" s="50" t="n">
        <v>200</v>
      </c>
      <c r="F137" s="51" t="s">
        <v>11</v>
      </c>
    </row>
    <row r="138" customFormat="false" ht="20" hidden="false" customHeight="true" outlineLevel="0" collapsed="false">
      <c r="A138" s="46" t="n">
        <v>135</v>
      </c>
      <c r="B138" s="47" t="s">
        <v>418</v>
      </c>
      <c r="C138" s="48" t="s">
        <v>419</v>
      </c>
      <c r="D138" s="49" t="s">
        <v>420</v>
      </c>
      <c r="E138" s="50" t="n">
        <v>200</v>
      </c>
      <c r="F138" s="51" t="s">
        <v>11</v>
      </c>
    </row>
    <row r="139" customFormat="false" ht="20" hidden="false" customHeight="true" outlineLevel="0" collapsed="false">
      <c r="A139" s="46" t="n">
        <v>136</v>
      </c>
      <c r="B139" s="47" t="s">
        <v>421</v>
      </c>
      <c r="C139" s="48" t="s">
        <v>422</v>
      </c>
      <c r="D139" s="49" t="s">
        <v>423</v>
      </c>
      <c r="E139" s="50" t="n">
        <v>200</v>
      </c>
      <c r="F139" s="51" t="s">
        <v>11</v>
      </c>
    </row>
    <row r="140" customFormat="false" ht="20" hidden="false" customHeight="true" outlineLevel="0" collapsed="false">
      <c r="A140" s="46" t="n">
        <v>137</v>
      </c>
      <c r="B140" s="47" t="s">
        <v>424</v>
      </c>
      <c r="C140" s="48" t="s">
        <v>425</v>
      </c>
      <c r="D140" s="49" t="s">
        <v>426</v>
      </c>
      <c r="E140" s="50" t="n">
        <v>200</v>
      </c>
      <c r="F140" s="51" t="s">
        <v>11</v>
      </c>
    </row>
    <row r="141" customFormat="false" ht="20" hidden="false" customHeight="true" outlineLevel="0" collapsed="false">
      <c r="A141" s="46" t="n">
        <v>138</v>
      </c>
      <c r="B141" s="47" t="s">
        <v>427</v>
      </c>
      <c r="C141" s="48" t="s">
        <v>428</v>
      </c>
      <c r="D141" s="49" t="s">
        <v>429</v>
      </c>
      <c r="E141" s="50" t="n">
        <v>200</v>
      </c>
      <c r="F141" s="51" t="s">
        <v>11</v>
      </c>
    </row>
    <row r="142" customFormat="false" ht="20" hidden="false" customHeight="true" outlineLevel="0" collapsed="false">
      <c r="A142" s="46" t="n">
        <v>139</v>
      </c>
      <c r="B142" s="47" t="s">
        <v>430</v>
      </c>
      <c r="C142" s="48" t="s">
        <v>431</v>
      </c>
      <c r="D142" s="49" t="s">
        <v>432</v>
      </c>
      <c r="E142" s="50" t="n">
        <v>200</v>
      </c>
      <c r="F142" s="51" t="s">
        <v>11</v>
      </c>
    </row>
    <row r="143" customFormat="false" ht="20" hidden="false" customHeight="true" outlineLevel="0" collapsed="false">
      <c r="A143" s="46" t="n">
        <v>140</v>
      </c>
      <c r="B143" s="47" t="s">
        <v>433</v>
      </c>
      <c r="C143" s="48" t="s">
        <v>434</v>
      </c>
      <c r="D143" s="49" t="s">
        <v>435</v>
      </c>
      <c r="E143" s="50" t="n">
        <v>200</v>
      </c>
      <c r="F143" s="51" t="s">
        <v>11</v>
      </c>
    </row>
    <row r="144" customFormat="false" ht="20" hidden="false" customHeight="true" outlineLevel="0" collapsed="false">
      <c r="A144" s="46" t="n">
        <v>141</v>
      </c>
      <c r="B144" s="47" t="s">
        <v>436</v>
      </c>
      <c r="C144" s="48" t="s">
        <v>437</v>
      </c>
      <c r="D144" s="49" t="s">
        <v>438</v>
      </c>
      <c r="E144" s="50" t="n">
        <v>200</v>
      </c>
      <c r="F144" s="51" t="s">
        <v>11</v>
      </c>
    </row>
    <row r="145" customFormat="false" ht="20" hidden="false" customHeight="true" outlineLevel="0" collapsed="false">
      <c r="A145" s="46" t="n">
        <v>142</v>
      </c>
      <c r="B145" s="47" t="s">
        <v>439</v>
      </c>
      <c r="C145" s="48" t="s">
        <v>440</v>
      </c>
      <c r="D145" s="49" t="s">
        <v>441</v>
      </c>
      <c r="E145" s="50" t="n">
        <v>200</v>
      </c>
      <c r="F145" s="51" t="s">
        <v>11</v>
      </c>
    </row>
    <row r="146" customFormat="false" ht="20" hidden="false" customHeight="true" outlineLevel="0" collapsed="false">
      <c r="A146" s="46" t="n">
        <v>143</v>
      </c>
      <c r="B146" s="47" t="s">
        <v>442</v>
      </c>
      <c r="C146" s="48" t="s">
        <v>443</v>
      </c>
      <c r="D146" s="49" t="s">
        <v>444</v>
      </c>
      <c r="E146" s="50" t="n">
        <v>200</v>
      </c>
      <c r="F146" s="51" t="s">
        <v>11</v>
      </c>
    </row>
    <row r="147" customFormat="false" ht="20" hidden="false" customHeight="true" outlineLevel="0" collapsed="false">
      <c r="A147" s="46" t="n">
        <v>144</v>
      </c>
      <c r="B147" s="47" t="s">
        <v>445</v>
      </c>
      <c r="C147" s="48" t="s">
        <v>446</v>
      </c>
      <c r="D147" s="49" t="s">
        <v>447</v>
      </c>
      <c r="E147" s="50" t="n">
        <v>200</v>
      </c>
      <c r="F147" s="51" t="s">
        <v>11</v>
      </c>
    </row>
    <row r="148" customFormat="false" ht="20" hidden="false" customHeight="true" outlineLevel="0" collapsed="false">
      <c r="A148" s="46" t="n">
        <v>145</v>
      </c>
      <c r="B148" s="47" t="s">
        <v>448</v>
      </c>
      <c r="C148" s="48" t="s">
        <v>449</v>
      </c>
      <c r="D148" s="49" t="s">
        <v>450</v>
      </c>
      <c r="E148" s="50" t="n">
        <v>200</v>
      </c>
      <c r="F148" s="51" t="s">
        <v>11</v>
      </c>
    </row>
    <row r="149" customFormat="false" ht="20" hidden="false" customHeight="true" outlineLevel="0" collapsed="false">
      <c r="A149" s="46" t="n">
        <v>146</v>
      </c>
      <c r="B149" s="47" t="s">
        <v>451</v>
      </c>
      <c r="C149" s="48" t="s">
        <v>452</v>
      </c>
      <c r="D149" s="49" t="s">
        <v>453</v>
      </c>
      <c r="E149" s="50" t="n">
        <v>200</v>
      </c>
      <c r="F149" s="51" t="s">
        <v>11</v>
      </c>
    </row>
    <row r="150" customFormat="false" ht="20" hidden="false" customHeight="true" outlineLevel="0" collapsed="false">
      <c r="A150" s="46" t="n">
        <v>147</v>
      </c>
      <c r="B150" s="47" t="s">
        <v>454</v>
      </c>
      <c r="C150" s="48" t="s">
        <v>455</v>
      </c>
      <c r="D150" s="49" t="s">
        <v>456</v>
      </c>
      <c r="E150" s="50" t="n">
        <v>200</v>
      </c>
      <c r="F150" s="51" t="s">
        <v>11</v>
      </c>
    </row>
    <row r="151" customFormat="false" ht="20" hidden="false" customHeight="true" outlineLevel="0" collapsed="false">
      <c r="A151" s="46" t="n">
        <v>148</v>
      </c>
      <c r="B151" s="47" t="s">
        <v>457</v>
      </c>
      <c r="C151" s="48" t="s">
        <v>458</v>
      </c>
      <c r="D151" s="49" t="s">
        <v>459</v>
      </c>
      <c r="E151" s="50" t="n">
        <v>200</v>
      </c>
      <c r="F151" s="51" t="s">
        <v>11</v>
      </c>
    </row>
    <row r="152" customFormat="false" ht="20" hidden="false" customHeight="true" outlineLevel="0" collapsed="false">
      <c r="A152" s="46" t="n">
        <v>149</v>
      </c>
      <c r="B152" s="47" t="s">
        <v>460</v>
      </c>
      <c r="C152" s="48" t="s">
        <v>461</v>
      </c>
      <c r="D152" s="49" t="s">
        <v>462</v>
      </c>
      <c r="E152" s="50" t="n">
        <v>200</v>
      </c>
      <c r="F152" s="51" t="s">
        <v>11</v>
      </c>
    </row>
    <row r="153" customFormat="false" ht="20" hidden="false" customHeight="true" outlineLevel="0" collapsed="false">
      <c r="A153" s="46" t="n">
        <v>150</v>
      </c>
      <c r="B153" s="47" t="s">
        <v>463</v>
      </c>
      <c r="C153" s="48" t="s">
        <v>464</v>
      </c>
      <c r="D153" s="49" t="s">
        <v>465</v>
      </c>
      <c r="E153" s="50" t="n">
        <v>200</v>
      </c>
      <c r="F153" s="51" t="s">
        <v>11</v>
      </c>
    </row>
    <row r="154" customFormat="false" ht="20" hidden="false" customHeight="true" outlineLevel="0" collapsed="false">
      <c r="A154" s="46" t="n">
        <v>151</v>
      </c>
      <c r="B154" s="47" t="s">
        <v>466</v>
      </c>
      <c r="C154" s="48" t="s">
        <v>467</v>
      </c>
      <c r="D154" s="49" t="s">
        <v>468</v>
      </c>
      <c r="E154" s="50" t="n">
        <v>200</v>
      </c>
      <c r="F154" s="51" t="s">
        <v>11</v>
      </c>
    </row>
    <row r="155" customFormat="false" ht="20" hidden="false" customHeight="true" outlineLevel="0" collapsed="false">
      <c r="A155" s="46" t="n">
        <v>152</v>
      </c>
      <c r="B155" s="47" t="s">
        <v>469</v>
      </c>
      <c r="C155" s="48" t="s">
        <v>470</v>
      </c>
      <c r="D155" s="49" t="s">
        <v>471</v>
      </c>
      <c r="E155" s="50" t="n">
        <v>200</v>
      </c>
      <c r="F155" s="51" t="s">
        <v>11</v>
      </c>
    </row>
    <row r="156" customFormat="false" ht="20" hidden="false" customHeight="true" outlineLevel="0" collapsed="false">
      <c r="A156" s="46" t="n">
        <v>153</v>
      </c>
      <c r="B156" s="47" t="s">
        <v>472</v>
      </c>
      <c r="C156" s="48" t="s">
        <v>473</v>
      </c>
      <c r="D156" s="49" t="s">
        <v>474</v>
      </c>
      <c r="E156" s="50" t="n">
        <v>200</v>
      </c>
      <c r="F156" s="51" t="s">
        <v>11</v>
      </c>
    </row>
    <row r="157" customFormat="false" ht="20" hidden="false" customHeight="true" outlineLevel="0" collapsed="false">
      <c r="A157" s="46" t="n">
        <v>154</v>
      </c>
      <c r="B157" s="47" t="s">
        <v>475</v>
      </c>
      <c r="C157" s="48" t="s">
        <v>476</v>
      </c>
      <c r="D157" s="49" t="s">
        <v>477</v>
      </c>
      <c r="E157" s="50" t="n">
        <v>200</v>
      </c>
      <c r="F157" s="51" t="s">
        <v>11</v>
      </c>
    </row>
    <row r="158" customFormat="false" ht="20" hidden="false" customHeight="true" outlineLevel="0" collapsed="false">
      <c r="A158" s="46" t="n">
        <v>155</v>
      </c>
      <c r="B158" s="47" t="s">
        <v>478</v>
      </c>
      <c r="C158" s="48" t="s">
        <v>479</v>
      </c>
      <c r="D158" s="49" t="s">
        <v>480</v>
      </c>
      <c r="E158" s="50" t="n">
        <v>200</v>
      </c>
      <c r="F158" s="51" t="s">
        <v>11</v>
      </c>
    </row>
    <row r="159" customFormat="false" ht="20" hidden="false" customHeight="true" outlineLevel="0" collapsed="false">
      <c r="A159" s="46" t="n">
        <v>156</v>
      </c>
      <c r="B159" s="47" t="s">
        <v>481</v>
      </c>
      <c r="C159" s="48" t="s">
        <v>239</v>
      </c>
      <c r="D159" s="49" t="s">
        <v>482</v>
      </c>
      <c r="E159" s="50" t="n">
        <v>200</v>
      </c>
      <c r="F159" s="51" t="s">
        <v>11</v>
      </c>
    </row>
    <row r="160" customFormat="false" ht="20" hidden="false" customHeight="true" outlineLevel="0" collapsed="false">
      <c r="A160" s="46" t="n">
        <v>157</v>
      </c>
      <c r="B160" s="47" t="s">
        <v>483</v>
      </c>
      <c r="C160" s="48" t="s">
        <v>484</v>
      </c>
      <c r="D160" s="49" t="s">
        <v>485</v>
      </c>
      <c r="E160" s="50" t="n">
        <v>200</v>
      </c>
      <c r="F160" s="51" t="s">
        <v>11</v>
      </c>
    </row>
    <row r="161" customFormat="false" ht="20" hidden="false" customHeight="true" outlineLevel="0" collapsed="false">
      <c r="A161" s="46" t="n">
        <v>158</v>
      </c>
      <c r="B161" s="47" t="s">
        <v>486</v>
      </c>
      <c r="C161" s="48" t="s">
        <v>487</v>
      </c>
      <c r="D161" s="49" t="s">
        <v>488</v>
      </c>
      <c r="E161" s="50" t="n">
        <v>200</v>
      </c>
      <c r="F161" s="51" t="s">
        <v>11</v>
      </c>
    </row>
    <row r="162" customFormat="false" ht="20" hidden="false" customHeight="true" outlineLevel="0" collapsed="false">
      <c r="A162" s="46" t="n">
        <v>159</v>
      </c>
      <c r="B162" s="47" t="s">
        <v>489</v>
      </c>
      <c r="C162" s="48" t="s">
        <v>490</v>
      </c>
      <c r="D162" s="49" t="s">
        <v>491</v>
      </c>
      <c r="E162" s="50" t="n">
        <v>200</v>
      </c>
      <c r="F162" s="51" t="s">
        <v>11</v>
      </c>
    </row>
    <row r="163" customFormat="false" ht="20" hidden="false" customHeight="true" outlineLevel="0" collapsed="false">
      <c r="A163" s="46" t="n">
        <v>160</v>
      </c>
      <c r="B163" s="47" t="s">
        <v>492</v>
      </c>
      <c r="C163" s="48" t="s">
        <v>493</v>
      </c>
      <c r="D163" s="49" t="s">
        <v>494</v>
      </c>
      <c r="E163" s="50" t="n">
        <v>200</v>
      </c>
      <c r="F163" s="51" t="s">
        <v>11</v>
      </c>
    </row>
    <row r="164" customFormat="false" ht="20" hidden="false" customHeight="true" outlineLevel="0" collapsed="false">
      <c r="A164" s="46" t="n">
        <v>161</v>
      </c>
      <c r="B164" s="47" t="s">
        <v>495</v>
      </c>
      <c r="C164" s="48" t="s">
        <v>496</v>
      </c>
      <c r="D164" s="49" t="s">
        <v>497</v>
      </c>
      <c r="E164" s="50" t="n">
        <v>200</v>
      </c>
      <c r="F164" s="51" t="s">
        <v>11</v>
      </c>
    </row>
    <row r="165" customFormat="false" ht="20" hidden="false" customHeight="true" outlineLevel="0" collapsed="false">
      <c r="A165" s="46" t="n">
        <v>162</v>
      </c>
      <c r="B165" s="47" t="s">
        <v>498</v>
      </c>
      <c r="C165" s="48" t="s">
        <v>499</v>
      </c>
      <c r="D165" s="49" t="s">
        <v>500</v>
      </c>
      <c r="E165" s="50" t="n">
        <v>200</v>
      </c>
      <c r="F165" s="51" t="s">
        <v>11</v>
      </c>
    </row>
    <row r="166" customFormat="false" ht="20" hidden="false" customHeight="true" outlineLevel="0" collapsed="false">
      <c r="A166" s="46" t="n">
        <v>163</v>
      </c>
      <c r="B166" s="47" t="s">
        <v>501</v>
      </c>
      <c r="C166" s="48" t="s">
        <v>502</v>
      </c>
      <c r="D166" s="49" t="s">
        <v>503</v>
      </c>
      <c r="E166" s="50" t="n">
        <v>200</v>
      </c>
      <c r="F166" s="51" t="s">
        <v>11</v>
      </c>
    </row>
    <row r="167" customFormat="false" ht="20" hidden="false" customHeight="true" outlineLevel="0" collapsed="false">
      <c r="A167" s="46" t="n">
        <v>164</v>
      </c>
      <c r="B167" s="47" t="s">
        <v>504</v>
      </c>
      <c r="C167" s="48" t="s">
        <v>505</v>
      </c>
      <c r="D167" s="49" t="s">
        <v>506</v>
      </c>
      <c r="E167" s="50" t="n">
        <v>200</v>
      </c>
      <c r="F167" s="51" t="s">
        <v>11</v>
      </c>
    </row>
    <row r="168" customFormat="false" ht="20" hidden="false" customHeight="true" outlineLevel="0" collapsed="false">
      <c r="A168" s="46" t="n">
        <v>165</v>
      </c>
      <c r="B168" s="47" t="s">
        <v>507</v>
      </c>
      <c r="C168" s="48" t="s">
        <v>479</v>
      </c>
      <c r="D168" s="49" t="s">
        <v>508</v>
      </c>
      <c r="E168" s="50" t="n">
        <v>200</v>
      </c>
      <c r="F168" s="51" t="s">
        <v>11</v>
      </c>
    </row>
    <row r="169" customFormat="false" ht="20" hidden="false" customHeight="true" outlineLevel="0" collapsed="false">
      <c r="A169" s="46" t="n">
        <v>166</v>
      </c>
      <c r="B169" s="47" t="s">
        <v>509</v>
      </c>
      <c r="C169" s="48" t="s">
        <v>510</v>
      </c>
      <c r="D169" s="49" t="s">
        <v>511</v>
      </c>
      <c r="E169" s="50" t="n">
        <v>200</v>
      </c>
      <c r="F169" s="51" t="s">
        <v>11</v>
      </c>
    </row>
    <row r="170" customFormat="false" ht="20" hidden="false" customHeight="true" outlineLevel="0" collapsed="false">
      <c r="A170" s="46" t="n">
        <v>167</v>
      </c>
      <c r="B170" s="47" t="s">
        <v>512</v>
      </c>
      <c r="C170" s="48" t="s">
        <v>513</v>
      </c>
      <c r="D170" s="49" t="s">
        <v>514</v>
      </c>
      <c r="E170" s="50" t="n">
        <v>200</v>
      </c>
      <c r="F170" s="51" t="s">
        <v>11</v>
      </c>
    </row>
    <row r="171" customFormat="false" ht="20" hidden="false" customHeight="true" outlineLevel="0" collapsed="false">
      <c r="A171" s="46" t="n">
        <v>168</v>
      </c>
      <c r="B171" s="47" t="s">
        <v>515</v>
      </c>
      <c r="C171" s="48" t="s">
        <v>516</v>
      </c>
      <c r="D171" s="49" t="s">
        <v>517</v>
      </c>
      <c r="E171" s="50" t="n">
        <v>200</v>
      </c>
      <c r="F171" s="51" t="s">
        <v>11</v>
      </c>
    </row>
    <row r="172" customFormat="false" ht="20" hidden="false" customHeight="true" outlineLevel="0" collapsed="false">
      <c r="A172" s="46" t="n">
        <v>169</v>
      </c>
      <c r="B172" s="47" t="s">
        <v>518</v>
      </c>
      <c r="C172" s="48" t="s">
        <v>519</v>
      </c>
      <c r="D172" s="49" t="s">
        <v>520</v>
      </c>
      <c r="E172" s="50" t="n">
        <v>200</v>
      </c>
      <c r="F172" s="51" t="s">
        <v>11</v>
      </c>
    </row>
    <row r="173" customFormat="false" ht="20" hidden="false" customHeight="true" outlineLevel="0" collapsed="false">
      <c r="A173" s="46" t="n">
        <v>170</v>
      </c>
      <c r="B173" s="47" t="s">
        <v>521</v>
      </c>
      <c r="C173" s="48" t="s">
        <v>522</v>
      </c>
      <c r="D173" s="49" t="s">
        <v>523</v>
      </c>
      <c r="E173" s="50" t="n">
        <v>200</v>
      </c>
      <c r="F173" s="51" t="s">
        <v>11</v>
      </c>
    </row>
    <row r="174" customFormat="false" ht="20" hidden="false" customHeight="true" outlineLevel="0" collapsed="false">
      <c r="A174" s="46" t="n">
        <v>171</v>
      </c>
      <c r="B174" s="47" t="s">
        <v>524</v>
      </c>
      <c r="C174" s="48" t="s">
        <v>525</v>
      </c>
      <c r="D174" s="49" t="s">
        <v>526</v>
      </c>
      <c r="E174" s="50" t="n">
        <v>200</v>
      </c>
      <c r="F174" s="51" t="s">
        <v>11</v>
      </c>
    </row>
    <row r="175" customFormat="false" ht="20" hidden="false" customHeight="true" outlineLevel="0" collapsed="false">
      <c r="A175" s="46" t="n">
        <v>172</v>
      </c>
      <c r="B175" s="47" t="s">
        <v>527</v>
      </c>
      <c r="C175" s="48" t="s">
        <v>528</v>
      </c>
      <c r="D175" s="49" t="s">
        <v>529</v>
      </c>
      <c r="E175" s="50" t="n">
        <v>200</v>
      </c>
      <c r="F175" s="51" t="s">
        <v>11</v>
      </c>
    </row>
    <row r="176" customFormat="false" ht="20" hidden="false" customHeight="true" outlineLevel="0" collapsed="false">
      <c r="A176" s="46" t="n">
        <v>173</v>
      </c>
      <c r="B176" s="47" t="s">
        <v>530</v>
      </c>
      <c r="C176" s="48" t="s">
        <v>531</v>
      </c>
      <c r="D176" s="49" t="s">
        <v>532</v>
      </c>
      <c r="E176" s="50" t="n">
        <v>200</v>
      </c>
      <c r="F176" s="51" t="s">
        <v>11</v>
      </c>
    </row>
    <row r="177" customFormat="false" ht="20" hidden="false" customHeight="true" outlineLevel="0" collapsed="false">
      <c r="A177" s="46" t="n">
        <v>174</v>
      </c>
      <c r="B177" s="47" t="s">
        <v>533</v>
      </c>
      <c r="C177" s="48" t="s">
        <v>534</v>
      </c>
      <c r="D177" s="49" t="s">
        <v>535</v>
      </c>
      <c r="E177" s="50" t="n">
        <v>200</v>
      </c>
      <c r="F177" s="51" t="s">
        <v>11</v>
      </c>
    </row>
    <row r="178" customFormat="false" ht="20" hidden="false" customHeight="true" outlineLevel="0" collapsed="false">
      <c r="A178" s="46" t="n">
        <v>175</v>
      </c>
      <c r="B178" s="47" t="s">
        <v>536</v>
      </c>
      <c r="C178" s="48" t="s">
        <v>537</v>
      </c>
      <c r="D178" s="49" t="s">
        <v>538</v>
      </c>
      <c r="E178" s="50" t="n">
        <v>200</v>
      </c>
      <c r="F178" s="51" t="s">
        <v>11</v>
      </c>
    </row>
    <row r="179" customFormat="false" ht="20" hidden="false" customHeight="true" outlineLevel="0" collapsed="false">
      <c r="A179" s="46" t="n">
        <v>176</v>
      </c>
      <c r="B179" s="47" t="s">
        <v>539</v>
      </c>
      <c r="C179" s="48" t="s">
        <v>540</v>
      </c>
      <c r="D179" s="49" t="s">
        <v>541</v>
      </c>
      <c r="E179" s="50" t="n">
        <v>200</v>
      </c>
      <c r="F179" s="51" t="s">
        <v>11</v>
      </c>
    </row>
    <row r="180" customFormat="false" ht="20" hidden="false" customHeight="true" outlineLevel="0" collapsed="false">
      <c r="A180" s="46" t="n">
        <v>177</v>
      </c>
      <c r="B180" s="47" t="s">
        <v>542</v>
      </c>
      <c r="C180" s="48" t="s">
        <v>543</v>
      </c>
      <c r="D180" s="49" t="s">
        <v>544</v>
      </c>
      <c r="E180" s="50" t="n">
        <v>200</v>
      </c>
      <c r="F180" s="51" t="s">
        <v>11</v>
      </c>
    </row>
    <row r="181" customFormat="false" ht="20" hidden="false" customHeight="true" outlineLevel="0" collapsed="false">
      <c r="A181" s="46" t="n">
        <v>178</v>
      </c>
      <c r="B181" s="47" t="s">
        <v>545</v>
      </c>
      <c r="C181" s="48" t="s">
        <v>546</v>
      </c>
      <c r="D181" s="49" t="s">
        <v>547</v>
      </c>
      <c r="E181" s="50" t="n">
        <v>200</v>
      </c>
      <c r="F181" s="51" t="s">
        <v>11</v>
      </c>
    </row>
    <row r="182" customFormat="false" ht="20" hidden="false" customHeight="true" outlineLevel="0" collapsed="false">
      <c r="A182" s="46" t="n">
        <v>179</v>
      </c>
      <c r="B182" s="47" t="s">
        <v>548</v>
      </c>
      <c r="C182" s="48" t="s">
        <v>549</v>
      </c>
      <c r="D182" s="49" t="s">
        <v>550</v>
      </c>
      <c r="E182" s="50" t="n">
        <v>200</v>
      </c>
      <c r="F182" s="51" t="s">
        <v>11</v>
      </c>
    </row>
    <row r="183" customFormat="false" ht="20" hidden="false" customHeight="true" outlineLevel="0" collapsed="false">
      <c r="A183" s="46" t="n">
        <v>180</v>
      </c>
      <c r="B183" s="47" t="s">
        <v>551</v>
      </c>
      <c r="C183" s="48" t="s">
        <v>552</v>
      </c>
      <c r="D183" s="49" t="s">
        <v>553</v>
      </c>
      <c r="E183" s="50" t="n">
        <v>200</v>
      </c>
      <c r="F183" s="51" t="s">
        <v>11</v>
      </c>
    </row>
    <row r="184" customFormat="false" ht="20" hidden="false" customHeight="true" outlineLevel="0" collapsed="false">
      <c r="A184" s="46" t="n">
        <v>181</v>
      </c>
      <c r="B184" s="47" t="s">
        <v>554</v>
      </c>
      <c r="C184" s="48" t="s">
        <v>555</v>
      </c>
      <c r="D184" s="49" t="s">
        <v>556</v>
      </c>
      <c r="E184" s="50" t="n">
        <v>200</v>
      </c>
      <c r="F184" s="51" t="s">
        <v>11</v>
      </c>
    </row>
    <row r="185" customFormat="false" ht="20" hidden="false" customHeight="true" outlineLevel="0" collapsed="false">
      <c r="A185" s="46" t="n">
        <v>182</v>
      </c>
      <c r="B185" s="47" t="s">
        <v>557</v>
      </c>
      <c r="C185" s="48" t="s">
        <v>558</v>
      </c>
      <c r="D185" s="49" t="s">
        <v>559</v>
      </c>
      <c r="E185" s="50" t="n">
        <v>200</v>
      </c>
      <c r="F185" s="51" t="s">
        <v>11</v>
      </c>
    </row>
    <row r="186" customFormat="false" ht="20" hidden="false" customHeight="true" outlineLevel="0" collapsed="false">
      <c r="A186" s="46" t="n">
        <v>183</v>
      </c>
      <c r="B186" s="47" t="s">
        <v>560</v>
      </c>
      <c r="C186" s="48" t="s">
        <v>561</v>
      </c>
      <c r="D186" s="49" t="s">
        <v>562</v>
      </c>
      <c r="E186" s="50" t="n">
        <v>200</v>
      </c>
      <c r="F186" s="51" t="s">
        <v>11</v>
      </c>
    </row>
    <row r="187" customFormat="false" ht="20" hidden="false" customHeight="true" outlineLevel="0" collapsed="false">
      <c r="A187" s="46" t="n">
        <v>184</v>
      </c>
      <c r="B187" s="47" t="s">
        <v>563</v>
      </c>
      <c r="C187" s="48" t="s">
        <v>564</v>
      </c>
      <c r="D187" s="49" t="s">
        <v>565</v>
      </c>
      <c r="E187" s="50" t="n">
        <v>200</v>
      </c>
      <c r="F187" s="51" t="s">
        <v>11</v>
      </c>
    </row>
    <row r="188" customFormat="false" ht="20" hidden="false" customHeight="true" outlineLevel="0" collapsed="false">
      <c r="A188" s="46" t="n">
        <v>185</v>
      </c>
      <c r="B188" s="47" t="s">
        <v>566</v>
      </c>
      <c r="C188" s="48" t="s">
        <v>567</v>
      </c>
      <c r="D188" s="49" t="s">
        <v>568</v>
      </c>
      <c r="E188" s="50" t="n">
        <v>200</v>
      </c>
      <c r="F188" s="51" t="s">
        <v>11</v>
      </c>
    </row>
    <row r="189" customFormat="false" ht="20" hidden="false" customHeight="true" outlineLevel="0" collapsed="false">
      <c r="A189" s="46" t="n">
        <v>186</v>
      </c>
      <c r="B189" s="47" t="s">
        <v>569</v>
      </c>
      <c r="C189" s="48" t="s">
        <v>570</v>
      </c>
      <c r="D189" s="49" t="s">
        <v>571</v>
      </c>
      <c r="E189" s="50" t="n">
        <v>200</v>
      </c>
      <c r="F189" s="51" t="s">
        <v>11</v>
      </c>
    </row>
    <row r="190" customFormat="false" ht="20" hidden="false" customHeight="true" outlineLevel="0" collapsed="false">
      <c r="A190" s="46" t="n">
        <v>187</v>
      </c>
      <c r="B190" s="47" t="s">
        <v>572</v>
      </c>
      <c r="C190" s="48" t="s">
        <v>573</v>
      </c>
      <c r="D190" s="49" t="s">
        <v>574</v>
      </c>
      <c r="E190" s="50" t="n">
        <v>200</v>
      </c>
      <c r="F190" s="51" t="s">
        <v>11</v>
      </c>
    </row>
    <row r="191" customFormat="false" ht="20" hidden="false" customHeight="true" outlineLevel="0" collapsed="false">
      <c r="A191" s="46" t="n">
        <v>188</v>
      </c>
      <c r="B191" s="47" t="s">
        <v>575</v>
      </c>
      <c r="C191" s="48" t="s">
        <v>576</v>
      </c>
      <c r="D191" s="49" t="s">
        <v>577</v>
      </c>
      <c r="E191" s="50" t="n">
        <v>200</v>
      </c>
      <c r="F191" s="51" t="s">
        <v>11</v>
      </c>
    </row>
    <row r="192" customFormat="false" ht="20" hidden="false" customHeight="true" outlineLevel="0" collapsed="false">
      <c r="A192" s="46" t="n">
        <v>189</v>
      </c>
      <c r="B192" s="47" t="s">
        <v>578</v>
      </c>
      <c r="C192" s="48" t="s">
        <v>579</v>
      </c>
      <c r="D192" s="49" t="s">
        <v>580</v>
      </c>
      <c r="E192" s="50" t="n">
        <v>200</v>
      </c>
      <c r="F192" s="51" t="s">
        <v>11</v>
      </c>
    </row>
    <row r="193" customFormat="false" ht="20" hidden="false" customHeight="true" outlineLevel="0" collapsed="false">
      <c r="A193" s="46" t="n">
        <v>190</v>
      </c>
      <c r="B193" s="47" t="s">
        <v>581</v>
      </c>
      <c r="C193" s="48" t="s">
        <v>582</v>
      </c>
      <c r="D193" s="49" t="s">
        <v>583</v>
      </c>
      <c r="E193" s="50" t="n">
        <v>200</v>
      </c>
      <c r="F193" s="51" t="s">
        <v>11</v>
      </c>
    </row>
    <row r="194" customFormat="false" ht="20" hidden="false" customHeight="true" outlineLevel="0" collapsed="false">
      <c r="A194" s="46" t="n">
        <v>191</v>
      </c>
      <c r="B194" s="47" t="s">
        <v>584</v>
      </c>
      <c r="C194" s="48" t="s">
        <v>585</v>
      </c>
      <c r="D194" s="49" t="s">
        <v>586</v>
      </c>
      <c r="E194" s="50" t="n">
        <v>200</v>
      </c>
      <c r="F194" s="51" t="s">
        <v>11</v>
      </c>
    </row>
    <row r="195" customFormat="false" ht="20" hidden="false" customHeight="true" outlineLevel="0" collapsed="false">
      <c r="A195" s="46" t="n">
        <v>192</v>
      </c>
      <c r="B195" s="47" t="s">
        <v>587</v>
      </c>
      <c r="C195" s="48" t="s">
        <v>588</v>
      </c>
      <c r="D195" s="49" t="s">
        <v>589</v>
      </c>
      <c r="E195" s="50" t="n">
        <v>200</v>
      </c>
      <c r="F195" s="51" t="s">
        <v>11</v>
      </c>
    </row>
    <row r="196" customFormat="false" ht="20" hidden="false" customHeight="true" outlineLevel="0" collapsed="false">
      <c r="A196" s="46" t="n">
        <v>193</v>
      </c>
      <c r="B196" s="47" t="s">
        <v>590</v>
      </c>
      <c r="C196" s="48" t="s">
        <v>591</v>
      </c>
      <c r="D196" s="49" t="s">
        <v>592</v>
      </c>
      <c r="E196" s="50" t="n">
        <v>200</v>
      </c>
      <c r="F196" s="51" t="s">
        <v>11</v>
      </c>
    </row>
    <row r="197" customFormat="false" ht="20" hidden="false" customHeight="true" outlineLevel="0" collapsed="false">
      <c r="A197" s="46" t="n">
        <v>194</v>
      </c>
      <c r="B197" s="47" t="s">
        <v>593</v>
      </c>
      <c r="C197" s="48" t="s">
        <v>594</v>
      </c>
      <c r="D197" s="49" t="s">
        <v>595</v>
      </c>
      <c r="E197" s="50" t="n">
        <v>200</v>
      </c>
      <c r="F197" s="51" t="s">
        <v>11</v>
      </c>
    </row>
    <row r="198" customFormat="false" ht="20" hidden="false" customHeight="true" outlineLevel="0" collapsed="false">
      <c r="A198" s="46" t="n">
        <v>195</v>
      </c>
      <c r="B198" s="47" t="s">
        <v>596</v>
      </c>
      <c r="C198" s="48" t="s">
        <v>431</v>
      </c>
      <c r="D198" s="49" t="s">
        <v>597</v>
      </c>
      <c r="E198" s="50" t="n">
        <v>200</v>
      </c>
      <c r="F198" s="51" t="s">
        <v>11</v>
      </c>
    </row>
    <row r="199" customFormat="false" ht="20" hidden="false" customHeight="true" outlineLevel="0" collapsed="false">
      <c r="A199" s="46" t="n">
        <v>196</v>
      </c>
      <c r="B199" s="47" t="s">
        <v>598</v>
      </c>
      <c r="C199" s="48" t="s">
        <v>599</v>
      </c>
      <c r="D199" s="49" t="s">
        <v>600</v>
      </c>
      <c r="E199" s="50" t="n">
        <v>200</v>
      </c>
      <c r="F199" s="51" t="s">
        <v>11</v>
      </c>
    </row>
    <row r="200" customFormat="false" ht="20" hidden="false" customHeight="true" outlineLevel="0" collapsed="false">
      <c r="A200" s="46" t="n">
        <v>197</v>
      </c>
      <c r="B200" s="52" t="s">
        <v>601</v>
      </c>
      <c r="C200" s="53" t="s">
        <v>602</v>
      </c>
      <c r="D200" s="54" t="s">
        <v>603</v>
      </c>
      <c r="E200" s="50" t="n">
        <v>200</v>
      </c>
      <c r="F200" s="51" t="s">
        <v>11</v>
      </c>
    </row>
    <row r="201" customFormat="false" ht="20" hidden="false" customHeight="true" outlineLevel="0" collapsed="false">
      <c r="A201" s="46" t="n">
        <v>198</v>
      </c>
      <c r="B201" s="47" t="s">
        <v>604</v>
      </c>
      <c r="C201" s="48" t="s">
        <v>605</v>
      </c>
      <c r="D201" s="49" t="s">
        <v>606</v>
      </c>
      <c r="E201" s="50" t="n">
        <v>200</v>
      </c>
      <c r="F201" s="51" t="s">
        <v>11</v>
      </c>
    </row>
    <row r="202" customFormat="false" ht="20" hidden="false" customHeight="true" outlineLevel="0" collapsed="false">
      <c r="A202" s="46" t="n">
        <v>199</v>
      </c>
      <c r="B202" s="52" t="s">
        <v>607</v>
      </c>
      <c r="C202" s="53" t="s">
        <v>608</v>
      </c>
      <c r="D202" s="54" t="s">
        <v>609</v>
      </c>
      <c r="E202" s="50" t="n">
        <v>200</v>
      </c>
      <c r="F202" s="51" t="s">
        <v>11</v>
      </c>
    </row>
    <row r="203" customFormat="false" ht="14.25" hidden="false" customHeight="false" outlineLevel="0" collapsed="false">
      <c r="A203" s="46" t="n">
        <v>200</v>
      </c>
      <c r="B203" s="47" t="s">
        <v>610</v>
      </c>
      <c r="C203" s="48" t="s">
        <v>611</v>
      </c>
      <c r="D203" s="49" t="s">
        <v>612</v>
      </c>
      <c r="E203" s="50" t="n">
        <v>200</v>
      </c>
      <c r="F203" s="51" t="s">
        <v>11</v>
      </c>
    </row>
    <row r="204" customFormat="false" ht="14.25" hidden="false" customHeight="false" outlineLevel="0" collapsed="false">
      <c r="A204" s="55" t="s">
        <v>15</v>
      </c>
      <c r="B204" s="56"/>
      <c r="C204" s="57"/>
      <c r="D204" s="57"/>
      <c r="E204" s="50" t="n">
        <f aca="false">SUM(E4:E203)</f>
        <v>40000</v>
      </c>
      <c r="F204" s="51"/>
    </row>
  </sheetData>
  <mergeCells count="2">
    <mergeCell ref="A1:F1"/>
    <mergeCell ref="A2:C2"/>
  </mergeCells>
  <printOptions headings="false" gridLines="false" gridLinesSet="true" horizontalCentered="true" verticalCentered="false"/>
  <pageMargins left="0.118055555555556" right="0.0388888888888889" top="0.393055555555556" bottom="0.393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16:14:12Z</dcterms:created>
  <dc:creator>Null</dc:creator>
  <dc:description/>
  <dc:language>en-US</dc:language>
  <cp:lastModifiedBy>Administrator</cp:lastModifiedBy>
  <cp:lastPrinted>2015-12-29T03:34:53Z</cp:lastPrinted>
  <dcterms:modified xsi:type="dcterms:W3CDTF">2022-11-07T01:0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BD8F0471844B6A8194EA6E58170BE</vt:lpwstr>
  </property>
  <property fmtid="{D5CDD505-2E9C-101B-9397-08002B2CF9AE}" pid="3" name="KSOProductBuildVer">
    <vt:lpwstr>2052-11.1.0.12598</vt:lpwstr>
  </property>
</Properties>
</file>