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包颖诗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1500</t>
  </si>
  <si>
    <t xml:space="preserve">余巧玲</t>
  </si>
  <si>
    <t xml:space="preserve">罗凯欣</t>
  </si>
  <si>
    <t xml:space="preserve">李石媚</t>
  </si>
  <si>
    <t xml:space="preserve">张洁梅</t>
  </si>
  <si>
    <t xml:space="preserve">黄三妹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家禽繁殖员</t>
  </si>
  <si>
    <t xml:space="preserve">10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6" min="5" style="1" width="20.36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5" t="s">
        <v>14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5</v>
      </c>
      <c r="C8" s="6" t="s">
        <v>11</v>
      </c>
      <c r="D8" s="6" t="s">
        <v>12</v>
      </c>
      <c r="E8" s="6" t="s">
        <v>13</v>
      </c>
      <c r="F8" s="5" t="s">
        <v>14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3</v>
      </c>
      <c r="F9" s="5" t="s">
        <v>14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3</v>
      </c>
      <c r="F10" s="5" t="s">
        <v>14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2</v>
      </c>
      <c r="E11" s="6" t="s">
        <v>13</v>
      </c>
      <c r="F11" s="5" t="s">
        <v>14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9</v>
      </c>
      <c r="C12" s="6" t="s">
        <v>11</v>
      </c>
      <c r="D12" s="6" t="s">
        <v>20</v>
      </c>
      <c r="E12" s="6" t="s">
        <v>21</v>
      </c>
      <c r="F12" s="5" t="s">
        <v>22</v>
      </c>
      <c r="G12" s="5" t="n">
        <v>0</v>
      </c>
      <c r="H12" s="7" t="n">
        <v>1000</v>
      </c>
    </row>
    <row r="13" customFormat="false" ht="14.25" hidden="false" customHeight="false" outlineLevel="0" collapsed="false">
      <c r="A13" s="6" t="s">
        <v>23</v>
      </c>
      <c r="B13" s="5"/>
      <c r="C13" s="5"/>
      <c r="D13" s="5"/>
      <c r="E13" s="5"/>
      <c r="F13" s="5"/>
      <c r="G13" s="5"/>
      <c r="H13" s="5" t="n">
        <f aca="false">SUM(H7:H12)</f>
        <v>8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01-10T01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