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名单" sheetId="2" state="visible" r:id="rId3"/>
  </sheets>
  <definedNames>
    <definedName function="false" hidden="false" name="HZ" vbProcedure="false">汇总表!$E$6</definedName>
    <definedName function="false" hidden="false" name="PXBT" vbProcedure="false">#REF!</definedName>
    <definedName function="false" hidden="false" name="SHFBT" vbProcedure="false">#REF!</definedName>
    <definedName function="false" hidden="false" localSheetId="1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90">
  <si>
    <t xml:space="preserve">职业技能鉴定（评价）补贴单位汇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、万元　</t>
    </r>
  </si>
  <si>
    <t xml:space="preserve">序号</t>
  </si>
  <si>
    <t xml:space="preserve">单位名称</t>
  </si>
  <si>
    <t xml:space="preserve">申报批次号</t>
  </si>
  <si>
    <t xml:space="preserve">人数</t>
  </si>
  <si>
    <t xml:space="preserve">补贴合计</t>
  </si>
  <si>
    <t xml:space="preserve">资金使用类别</t>
  </si>
  <si>
    <t xml:space="preserve">开户银行</t>
  </si>
  <si>
    <t xml:space="preserve">银行账号</t>
  </si>
  <si>
    <t xml:space="preserve">云浮市中等专业学校</t>
  </si>
  <si>
    <t xml:space="preserve">2210010001432</t>
  </si>
  <si>
    <t xml:space="preserve">中央就业补助资金</t>
  </si>
  <si>
    <t xml:space="preserve">中国建设银行股份有限公司云浮三河洲分理处</t>
  </si>
  <si>
    <t xml:space="preserve">440*************2726</t>
  </si>
  <si>
    <t xml:space="preserve">合计</t>
  </si>
  <si>
    <t xml:space="preserve">-</t>
  </si>
  <si>
    <t xml:space="preserve">职业技能鉴定（评价）补贴人员名单</t>
  </si>
  <si>
    <t xml:space="preserve">单位：元</t>
  </si>
  <si>
    <t xml:space="preserve">姓名</t>
  </si>
  <si>
    <t xml:space="preserve">身份证号码</t>
  </si>
  <si>
    <t xml:space="preserve">职业技能等级证书或职业资格证书编号</t>
  </si>
  <si>
    <t xml:space="preserve">申请补贴金额</t>
  </si>
  <si>
    <t xml:space="preserve">欧瑞英</t>
  </si>
  <si>
    <t xml:space="preserve">445*************144</t>
  </si>
  <si>
    <t xml:space="preserve">S00****************396</t>
  </si>
  <si>
    <t xml:space="preserve">陈柏诗</t>
  </si>
  <si>
    <t xml:space="preserve">445*************841</t>
  </si>
  <si>
    <t xml:space="preserve">S00****************363</t>
  </si>
  <si>
    <t xml:space="preserve">李佩盈</t>
  </si>
  <si>
    <t xml:space="preserve">450*************067</t>
  </si>
  <si>
    <t xml:space="preserve">S00****************395</t>
  </si>
  <si>
    <t xml:space="preserve">罗丽雯</t>
  </si>
  <si>
    <t xml:space="preserve">445*************327</t>
  </si>
  <si>
    <t xml:space="preserve">S00****************360</t>
  </si>
  <si>
    <t xml:space="preserve">欧意慧</t>
  </si>
  <si>
    <t xml:space="preserve">445*************729</t>
  </si>
  <si>
    <t xml:space="preserve">S00****************355</t>
  </si>
  <si>
    <t xml:space="preserve">刘永凤</t>
  </si>
  <si>
    <t xml:space="preserve">445*************149</t>
  </si>
  <si>
    <t xml:space="preserve">S00****************346</t>
  </si>
  <si>
    <t xml:space="preserve">黄智柔</t>
  </si>
  <si>
    <t xml:space="preserve">445*************34X</t>
  </si>
  <si>
    <t xml:space="preserve">S00****************357</t>
  </si>
  <si>
    <t xml:space="preserve">欧依玲</t>
  </si>
  <si>
    <t xml:space="preserve">445*************745</t>
  </si>
  <si>
    <t xml:space="preserve">S00****************394</t>
  </si>
  <si>
    <t xml:space="preserve">赖晓湘</t>
  </si>
  <si>
    <t xml:space="preserve">445*************689</t>
  </si>
  <si>
    <t xml:space="preserve">S00****************392</t>
  </si>
  <si>
    <t xml:space="preserve">张晋菲</t>
  </si>
  <si>
    <t xml:space="preserve">445*************625</t>
  </si>
  <si>
    <t xml:space="preserve">S00****************389</t>
  </si>
  <si>
    <t xml:space="preserve">邱钰晴</t>
  </si>
  <si>
    <t xml:space="preserve">445*************120</t>
  </si>
  <si>
    <t xml:space="preserve">S00****************341</t>
  </si>
  <si>
    <t xml:space="preserve">赖晓晴</t>
  </si>
  <si>
    <t xml:space="preserve">445*************664</t>
  </si>
  <si>
    <t xml:space="preserve">S00****************352</t>
  </si>
  <si>
    <t xml:space="preserve">李思汝</t>
  </si>
  <si>
    <t xml:space="preserve">445*************722</t>
  </si>
  <si>
    <t xml:space="preserve">S00****************344</t>
  </si>
  <si>
    <t xml:space="preserve">谭玉华</t>
  </si>
  <si>
    <t xml:space="preserve">S00****************385</t>
  </si>
  <si>
    <t xml:space="preserve">黄雪怡</t>
  </si>
  <si>
    <t xml:space="preserve">450*************021</t>
  </si>
  <si>
    <t xml:space="preserve">S00****************347</t>
  </si>
  <si>
    <t xml:space="preserve">陆家衛</t>
  </si>
  <si>
    <t xml:space="preserve">445*************520</t>
  </si>
  <si>
    <t xml:space="preserve">S00****************339</t>
  </si>
  <si>
    <t xml:space="preserve">彭诗燕</t>
  </si>
  <si>
    <t xml:space="preserve">445*************129</t>
  </si>
  <si>
    <t xml:space="preserve">S00****************343</t>
  </si>
  <si>
    <t xml:space="preserve">宾一凤</t>
  </si>
  <si>
    <t xml:space="preserve">445*************547</t>
  </si>
  <si>
    <t xml:space="preserve">S00****************336</t>
  </si>
  <si>
    <t xml:space="preserve">刘秀珍</t>
  </si>
  <si>
    <t xml:space="preserve">445*************545</t>
  </si>
  <si>
    <t xml:space="preserve">S00****************387</t>
  </si>
  <si>
    <t xml:space="preserve">温春梅</t>
  </si>
  <si>
    <t xml:space="preserve">S00****************349</t>
  </si>
  <si>
    <t xml:space="preserve">杜好莉</t>
  </si>
  <si>
    <t xml:space="preserve">445*************207</t>
  </si>
  <si>
    <t xml:space="preserve">S00****************340</t>
  </si>
  <si>
    <t xml:space="preserve">赖梓媚</t>
  </si>
  <si>
    <t xml:space="preserve">445*************641</t>
  </si>
  <si>
    <t xml:space="preserve">S00****************334</t>
  </si>
  <si>
    <t xml:space="preserve">蒋雨亮</t>
  </si>
  <si>
    <t xml:space="preserve">431*************989</t>
  </si>
  <si>
    <t xml:space="preserve">S00****************383</t>
  </si>
  <si>
    <t xml:space="preserve">林浩英</t>
  </si>
  <si>
    <t xml:space="preserve">445*************727</t>
  </si>
  <si>
    <t xml:space="preserve">S00****************331</t>
  </si>
  <si>
    <t xml:space="preserve">伍洁云</t>
  </si>
  <si>
    <t xml:space="preserve">445*************748</t>
  </si>
  <si>
    <t xml:space="preserve">S00****************379</t>
  </si>
  <si>
    <t xml:space="preserve">邝冬怡</t>
  </si>
  <si>
    <t xml:space="preserve">445*************54X</t>
  </si>
  <si>
    <t xml:space="preserve">S00****************372</t>
  </si>
  <si>
    <t xml:space="preserve">谢晴婷</t>
  </si>
  <si>
    <t xml:space="preserve">450*************103</t>
  </si>
  <si>
    <t xml:space="preserve">S00****************375</t>
  </si>
  <si>
    <t xml:space="preserve">程晓婷</t>
  </si>
  <si>
    <t xml:space="preserve">445*************225</t>
  </si>
  <si>
    <t xml:space="preserve">S00****************338</t>
  </si>
  <si>
    <t xml:space="preserve">黄冰冰</t>
  </si>
  <si>
    <t xml:space="preserve">445*************82X</t>
  </si>
  <si>
    <t xml:space="preserve">S00****************326</t>
  </si>
  <si>
    <t xml:space="preserve">梁新谏</t>
  </si>
  <si>
    <t xml:space="preserve">445*************523</t>
  </si>
  <si>
    <t xml:space="preserve">S00****************335</t>
  </si>
  <si>
    <t xml:space="preserve">谢怡</t>
  </si>
  <si>
    <t xml:space="preserve">450*************12X</t>
  </si>
  <si>
    <t xml:space="preserve">S00****************328</t>
  </si>
  <si>
    <t xml:space="preserve">罗雪鸿</t>
  </si>
  <si>
    <t xml:space="preserve">445*************221</t>
  </si>
  <si>
    <t xml:space="preserve">S00****************332</t>
  </si>
  <si>
    <t xml:space="preserve">余紫欣</t>
  </si>
  <si>
    <t xml:space="preserve">445*************829</t>
  </si>
  <si>
    <t xml:space="preserve">S00****************369</t>
  </si>
  <si>
    <t xml:space="preserve">蓝文静</t>
  </si>
  <si>
    <t xml:space="preserve">445*************647</t>
  </si>
  <si>
    <t xml:space="preserve">S00****************323</t>
  </si>
  <si>
    <t xml:space="preserve">黄佩诗</t>
  </si>
  <si>
    <t xml:space="preserve">445*************624</t>
  </si>
  <si>
    <t xml:space="preserve">S00****************365</t>
  </si>
  <si>
    <t xml:space="preserve">卢汝琪</t>
  </si>
  <si>
    <t xml:space="preserve">440*************945</t>
  </si>
  <si>
    <t xml:space="preserve">S00****************329</t>
  </si>
  <si>
    <t xml:space="preserve">唐嘉慧</t>
  </si>
  <si>
    <t xml:space="preserve">445*************643</t>
  </si>
  <si>
    <t xml:space="preserve">S00****************362</t>
  </si>
  <si>
    <t xml:space="preserve">凌元庆</t>
  </si>
  <si>
    <t xml:space="preserve">445*************046</t>
  </si>
  <si>
    <t xml:space="preserve">S00****************327</t>
  </si>
  <si>
    <t xml:space="preserve">吕小燕</t>
  </si>
  <si>
    <t xml:space="preserve">445*************027</t>
  </si>
  <si>
    <t xml:space="preserve">S00****************320</t>
  </si>
  <si>
    <t xml:space="preserve">杨婷婷</t>
  </si>
  <si>
    <t xml:space="preserve">445*************325</t>
  </si>
  <si>
    <t xml:space="preserve">S00****************318</t>
  </si>
  <si>
    <t xml:space="preserve">张紫珊</t>
  </si>
  <si>
    <t xml:space="preserve">S00****************324</t>
  </si>
  <si>
    <t xml:space="preserve">彭莉玲</t>
  </si>
  <si>
    <t xml:space="preserve">S00****************359</t>
  </si>
  <si>
    <t xml:space="preserve">傅琬雯</t>
  </si>
  <si>
    <t xml:space="preserve">S00****************315</t>
  </si>
  <si>
    <t xml:space="preserve">姚春桃</t>
  </si>
  <si>
    <t xml:space="preserve">445*************924</t>
  </si>
  <si>
    <t xml:space="preserve">S00****************321</t>
  </si>
  <si>
    <t xml:space="preserve">唐钰盈</t>
  </si>
  <si>
    <t xml:space="preserve">445*************023</t>
  </si>
  <si>
    <t xml:space="preserve">S00****************354</t>
  </si>
  <si>
    <t xml:space="preserve">陈秋娥</t>
  </si>
  <si>
    <t xml:space="preserve">445*************72X</t>
  </si>
  <si>
    <t xml:space="preserve">S00****************312</t>
  </si>
  <si>
    <t xml:space="preserve">陈锦垣</t>
  </si>
  <si>
    <t xml:space="preserve">445*************021</t>
  </si>
  <si>
    <t xml:space="preserve">S00****************319</t>
  </si>
  <si>
    <t xml:space="preserve">陈彩玲</t>
  </si>
  <si>
    <t xml:space="preserve">S00****************350</t>
  </si>
  <si>
    <t xml:space="preserve">朱韵怡</t>
  </si>
  <si>
    <t xml:space="preserve">445*************620</t>
  </si>
  <si>
    <t xml:space="preserve">S00****************316</t>
  </si>
  <si>
    <t xml:space="preserve">邓诗韵</t>
  </si>
  <si>
    <t xml:space="preserve">445*************026</t>
  </si>
  <si>
    <t xml:space="preserve">S00****************310</t>
  </si>
  <si>
    <t xml:space="preserve">刘炜萍</t>
  </si>
  <si>
    <t xml:space="preserve">445*************724</t>
  </si>
  <si>
    <t xml:space="preserve">S00****************307</t>
  </si>
  <si>
    <t xml:space="preserve">黄诗泳</t>
  </si>
  <si>
    <t xml:space="preserve">445*************921</t>
  </si>
  <si>
    <t xml:space="preserve">S00****************345</t>
  </si>
  <si>
    <t xml:space="preserve">赖晓君</t>
  </si>
  <si>
    <t xml:space="preserve">445*************525</t>
  </si>
  <si>
    <t xml:space="preserve">S00****************311</t>
  </si>
  <si>
    <t xml:space="preserve">蓝兆淇</t>
  </si>
  <si>
    <t xml:space="preserve">445*************220</t>
  </si>
  <si>
    <t xml:space="preserve">S00****************304</t>
  </si>
  <si>
    <t xml:space="preserve">麦诗婷</t>
  </si>
  <si>
    <t xml:space="preserve">440*************427</t>
  </si>
  <si>
    <t xml:space="preserve">S00****************302</t>
  </si>
  <si>
    <t xml:space="preserve">游佩珊</t>
  </si>
  <si>
    <t xml:space="preserve">445*************347</t>
  </si>
  <si>
    <t xml:space="preserve">S00****************313</t>
  </si>
  <si>
    <t xml:space="preserve">廖月容</t>
  </si>
  <si>
    <t xml:space="preserve">S00****************342</t>
  </si>
  <si>
    <t xml:space="preserve">张偌玲</t>
  </si>
  <si>
    <t xml:space="preserve">445*************42X</t>
  </si>
  <si>
    <t xml:space="preserve">S00****************299</t>
  </si>
  <si>
    <t xml:space="preserve">钟煖媛</t>
  </si>
  <si>
    <t xml:space="preserve">445*************646</t>
  </si>
  <si>
    <t xml:space="preserve">S00****************337</t>
  </si>
  <si>
    <t xml:space="preserve">谭春露</t>
  </si>
  <si>
    <t xml:space="preserve">450*************008</t>
  </si>
  <si>
    <t xml:space="preserve">S00****************333</t>
  </si>
  <si>
    <t xml:space="preserve">沈焕烨</t>
  </si>
  <si>
    <t xml:space="preserve">445*************649</t>
  </si>
  <si>
    <t xml:space="preserve">S00****************308</t>
  </si>
  <si>
    <t xml:space="preserve">谢燕彤</t>
  </si>
  <si>
    <t xml:space="preserve">445*************827</t>
  </si>
  <si>
    <t xml:space="preserve">S00****************330</t>
  </si>
  <si>
    <t xml:space="preserve">吴心怡</t>
  </si>
  <si>
    <t xml:space="preserve">445*************524</t>
  </si>
  <si>
    <t xml:space="preserve">S00****************305</t>
  </si>
  <si>
    <t xml:space="preserve">陈燕群</t>
  </si>
  <si>
    <t xml:space="preserve">445*************522</t>
  </si>
  <si>
    <t xml:space="preserve">S00****************294</t>
  </si>
  <si>
    <t xml:space="preserve">曾冠棋</t>
  </si>
  <si>
    <t xml:space="preserve">445*************668</t>
  </si>
  <si>
    <t xml:space="preserve">S00****************303</t>
  </si>
  <si>
    <t xml:space="preserve">禤彩莲</t>
  </si>
  <si>
    <t xml:space="preserve">445*************920</t>
  </si>
  <si>
    <t xml:space="preserve">S00****************296</t>
  </si>
  <si>
    <t xml:space="preserve">傅楚莹</t>
  </si>
  <si>
    <t xml:space="preserve">S00****************297</t>
  </si>
  <si>
    <t xml:space="preserve">张小艳</t>
  </si>
  <si>
    <t xml:space="preserve">445*************682</t>
  </si>
  <si>
    <t xml:space="preserve">S00****************322</t>
  </si>
  <si>
    <t xml:space="preserve">张紫幸</t>
  </si>
  <si>
    <t xml:space="preserve">445*************628</t>
  </si>
  <si>
    <t xml:space="preserve">S00****************300</t>
  </si>
  <si>
    <t xml:space="preserve">梁舒婷</t>
  </si>
  <si>
    <t xml:space="preserve">S00****************291</t>
  </si>
  <si>
    <t xml:space="preserve">罗慧伟</t>
  </si>
  <si>
    <t xml:space="preserve">445*************346</t>
  </si>
  <si>
    <t xml:space="preserve">S00****************325</t>
  </si>
  <si>
    <t xml:space="preserve">梁敏妍</t>
  </si>
  <si>
    <t xml:space="preserve">441*************22X</t>
  </si>
  <si>
    <t xml:space="preserve">S00****************292</t>
  </si>
  <si>
    <t xml:space="preserve">区芷嫦</t>
  </si>
  <si>
    <t xml:space="preserve">445*************429</t>
  </si>
  <si>
    <t xml:space="preserve">S00****************286</t>
  </si>
  <si>
    <t xml:space="preserve">覃洁汝</t>
  </si>
  <si>
    <t xml:space="preserve">S00****************317</t>
  </si>
  <si>
    <t xml:space="preserve">陆秀戎</t>
  </si>
  <si>
    <t xml:space="preserve">445*************466</t>
  </si>
  <si>
    <t xml:space="preserve">S00****************288</t>
  </si>
  <si>
    <t xml:space="preserve">饶诗雨</t>
  </si>
  <si>
    <t xml:space="preserve">S00****************314</t>
  </si>
  <si>
    <t xml:space="preserve">吴宝英</t>
  </si>
  <si>
    <t xml:space="preserve">445*************087</t>
  </si>
  <si>
    <t xml:space="preserve">S00****************295</t>
  </si>
  <si>
    <t xml:space="preserve">叶彩霞</t>
  </si>
  <si>
    <t xml:space="preserve">S00****************287</t>
  </si>
  <si>
    <t xml:space="preserve">张金容</t>
  </si>
  <si>
    <t xml:space="preserve">S00****************281</t>
  </si>
  <si>
    <t xml:space="preserve">傅灿欣</t>
  </si>
  <si>
    <t xml:space="preserve">445*************024</t>
  </si>
  <si>
    <t xml:space="preserve">S00****************309</t>
  </si>
  <si>
    <t xml:space="preserve">梁诗敏</t>
  </si>
  <si>
    <t xml:space="preserve">445*************846</t>
  </si>
  <si>
    <t xml:space="preserve">S00****************306</t>
  </si>
  <si>
    <t xml:space="preserve">贾惠莹</t>
  </si>
  <si>
    <t xml:space="preserve">445*************047</t>
  </si>
  <si>
    <t xml:space="preserve">S00****************289</t>
  </si>
  <si>
    <t xml:space="preserve">沈金媛</t>
  </si>
  <si>
    <t xml:space="preserve">S00****************283</t>
  </si>
  <si>
    <t xml:space="preserve">戴汝芳</t>
  </si>
  <si>
    <t xml:space="preserve">445*************12X</t>
  </si>
  <si>
    <t xml:space="preserve">S00****************279</t>
  </si>
  <si>
    <t xml:space="preserve">黎汶姗</t>
  </si>
  <si>
    <t xml:space="preserve">445*************028</t>
  </si>
  <si>
    <t xml:space="preserve">S00****************276</t>
  </si>
  <si>
    <t xml:space="preserve">刘晓玲</t>
  </si>
  <si>
    <t xml:space="preserve">445*************02X</t>
  </si>
  <si>
    <t xml:space="preserve">S00****************284</t>
  </si>
  <si>
    <t xml:space="preserve">梁沛文</t>
  </si>
  <si>
    <t xml:space="preserve">S00****************301</t>
  </si>
  <si>
    <t xml:space="preserve">黄梓灵</t>
  </si>
  <si>
    <t xml:space="preserve">445*************62X</t>
  </si>
  <si>
    <t xml:space="preserve">S00****************298</t>
  </si>
  <si>
    <t xml:space="preserve">黄雅文</t>
  </si>
  <si>
    <t xml:space="preserve">445*************544</t>
  </si>
  <si>
    <t xml:space="preserve">S00****************282</t>
  </si>
  <si>
    <t xml:space="preserve">谭敏仪</t>
  </si>
  <si>
    <t xml:space="preserve">S00****************271</t>
  </si>
  <si>
    <t xml:space="preserve">钟结莹</t>
  </si>
  <si>
    <t xml:space="preserve">445*************825</t>
  </si>
  <si>
    <t xml:space="preserve">S00****************278</t>
  </si>
  <si>
    <t xml:space="preserve">杨柳</t>
  </si>
  <si>
    <t xml:space="preserve">451*************549</t>
  </si>
  <si>
    <t xml:space="preserve">S00****************274</t>
  </si>
  <si>
    <t xml:space="preserve">李炘玲</t>
  </si>
  <si>
    <t xml:space="preserve">S00****************290</t>
  </si>
  <si>
    <t xml:space="preserve">练姻彤</t>
  </si>
  <si>
    <t xml:space="preserve">445*************923</t>
  </si>
  <si>
    <t xml:space="preserve">S00****************293</t>
  </si>
  <si>
    <t xml:space="preserve">刘秋妍</t>
  </si>
  <si>
    <t xml:space="preserve">S00****************285</t>
  </si>
  <si>
    <t xml:space="preserve">潘艳灵</t>
  </si>
  <si>
    <t xml:space="preserve">445*************527</t>
  </si>
  <si>
    <t xml:space="preserve">S00****************275</t>
  </si>
  <si>
    <t xml:space="preserve">杜璇</t>
  </si>
  <si>
    <t xml:space="preserve">445*************022</t>
  </si>
  <si>
    <t xml:space="preserve">S00****************273</t>
  </si>
  <si>
    <t xml:space="preserve">陈施慧</t>
  </si>
  <si>
    <t xml:space="preserve">445*************728</t>
  </si>
  <si>
    <t xml:space="preserve">S00****************268</t>
  </si>
  <si>
    <t xml:space="preserve">黄秋莹</t>
  </si>
  <si>
    <t xml:space="preserve">445*************326</t>
  </si>
  <si>
    <t xml:space="preserve">S00****************277</t>
  </si>
  <si>
    <t xml:space="preserve">黄静欣</t>
  </si>
  <si>
    <t xml:space="preserve">445*************148</t>
  </si>
  <si>
    <t xml:space="preserve">S00****************270</t>
  </si>
  <si>
    <t xml:space="preserve">郭志欣</t>
  </si>
  <si>
    <t xml:space="preserve">S00****************267</t>
  </si>
  <si>
    <t xml:space="preserve">伦晓华</t>
  </si>
  <si>
    <t xml:space="preserve">445*************423</t>
  </si>
  <si>
    <t xml:space="preserve">S00****************264</t>
  </si>
  <si>
    <t xml:space="preserve">陈恩淇</t>
  </si>
  <si>
    <t xml:space="preserve">445*************521</t>
  </si>
  <si>
    <t xml:space="preserve">S00****************280</t>
  </si>
  <si>
    <t xml:space="preserve">叶巧妍</t>
  </si>
  <si>
    <t xml:space="preserve">445*************226</t>
  </si>
  <si>
    <t xml:space="preserve">S00****************266</t>
  </si>
  <si>
    <t xml:space="preserve">刘兔莲</t>
  </si>
  <si>
    <t xml:space="preserve">445*************826</t>
  </si>
  <si>
    <t xml:space="preserve">S00****************261</t>
  </si>
  <si>
    <t xml:space="preserve">黄楚欣</t>
  </si>
  <si>
    <t xml:space="preserve">445*************124</t>
  </si>
  <si>
    <t xml:space="preserve">S00****************260</t>
  </si>
  <si>
    <t xml:space="preserve">陈嘉怡</t>
  </si>
  <si>
    <t xml:space="preserve">S00****************259</t>
  </si>
  <si>
    <t xml:space="preserve">陈海源</t>
  </si>
  <si>
    <t xml:space="preserve">S00****************272</t>
  </si>
  <si>
    <t xml:space="preserve">陈秋静</t>
  </si>
  <si>
    <t xml:space="preserve">445*************122</t>
  </si>
  <si>
    <t xml:space="preserve">S00****************269</t>
  </si>
  <si>
    <t xml:space="preserve">陈沛华</t>
  </si>
  <si>
    <t xml:space="preserve">445*************821</t>
  </si>
  <si>
    <t xml:space="preserve">S00****************263</t>
  </si>
  <si>
    <t xml:space="preserve">梁晓颖</t>
  </si>
  <si>
    <t xml:space="preserve">S00****************257</t>
  </si>
  <si>
    <t xml:space="preserve">江嘉丽</t>
  </si>
  <si>
    <t xml:space="preserve">445*************428</t>
  </si>
  <si>
    <t xml:space="preserve">S00****************256</t>
  </si>
  <si>
    <t xml:space="preserve">陈敏瑜</t>
  </si>
  <si>
    <t xml:space="preserve">445*************025</t>
  </si>
  <si>
    <t xml:space="preserve">S00****************265</t>
  </si>
  <si>
    <t xml:space="preserve">江晓芸</t>
  </si>
  <si>
    <t xml:space="preserve">S00****************262</t>
  </si>
  <si>
    <t xml:space="preserve">文婉莹</t>
  </si>
  <si>
    <t xml:space="preserve">S00****************255</t>
  </si>
  <si>
    <t xml:space="preserve">沈荧荧</t>
  </si>
  <si>
    <t xml:space="preserve">445*************627</t>
  </si>
  <si>
    <t xml:space="preserve">S00****************254</t>
  </si>
  <si>
    <t xml:space="preserve">何彩群</t>
  </si>
  <si>
    <t xml:space="preserve">445*************125</t>
  </si>
  <si>
    <t xml:space="preserve">S00****************252</t>
  </si>
  <si>
    <t xml:space="preserve">莫梓华</t>
  </si>
  <si>
    <t xml:space="preserve">S00****************258</t>
  </si>
  <si>
    <t xml:space="preserve">蒋敏怡</t>
  </si>
  <si>
    <t xml:space="preserve">445*************329</t>
  </si>
  <si>
    <t xml:space="preserve">S00****************251</t>
  </si>
  <si>
    <t xml:space="preserve">伍欣颐</t>
  </si>
  <si>
    <t xml:space="preserve">S00****************246</t>
  </si>
  <si>
    <t xml:space="preserve">欧桂玲</t>
  </si>
  <si>
    <t xml:space="preserve">445*************666</t>
  </si>
  <si>
    <t xml:space="preserve">S00****************247</t>
  </si>
  <si>
    <t xml:space="preserve">董翠玲</t>
  </si>
  <si>
    <t xml:space="preserve">445*************640</t>
  </si>
  <si>
    <t xml:space="preserve">S00****************253</t>
  </si>
  <si>
    <t xml:space="preserve">周子欣</t>
  </si>
  <si>
    <t xml:space="preserve">441*************04X</t>
  </si>
  <si>
    <t xml:space="preserve">S00****************250</t>
  </si>
  <si>
    <t xml:space="preserve">王华燕</t>
  </si>
  <si>
    <t xml:space="preserve">S00****************248</t>
  </si>
  <si>
    <t xml:space="preserve">李嘉倩</t>
  </si>
  <si>
    <t xml:space="preserve">S00****************249</t>
  </si>
  <si>
    <t xml:space="preserve">何洁萍</t>
  </si>
  <si>
    <t xml:space="preserve">445*************029</t>
  </si>
  <si>
    <t xml:space="preserve">S00****************241</t>
  </si>
  <si>
    <t xml:space="preserve">冯珍仪</t>
  </si>
  <si>
    <t xml:space="preserve">S00****************242</t>
  </si>
  <si>
    <t xml:space="preserve">赵炜敏</t>
  </si>
  <si>
    <t xml:space="preserve">445*************222</t>
  </si>
  <si>
    <t xml:space="preserve">S00****************243</t>
  </si>
  <si>
    <t xml:space="preserve">陈培因</t>
  </si>
  <si>
    <t xml:space="preserve">S00****************244</t>
  </si>
  <si>
    <t xml:space="preserve">陈惠杏</t>
  </si>
  <si>
    <t xml:space="preserve">445*************608</t>
  </si>
  <si>
    <t xml:space="preserve">S00****************245</t>
  </si>
  <si>
    <t xml:space="preserve">陈映君</t>
  </si>
  <si>
    <t xml:space="preserve">S00****************240</t>
  </si>
  <si>
    <t xml:space="preserve">伍火娇</t>
  </si>
  <si>
    <t xml:space="preserve">445*************249</t>
  </si>
  <si>
    <t xml:space="preserve">S00****************393</t>
  </si>
  <si>
    <t xml:space="preserve">杨茗淇</t>
  </si>
  <si>
    <t xml:space="preserve">445*************229</t>
  </si>
  <si>
    <t xml:space="preserve">S00****************391</t>
  </si>
  <si>
    <t xml:space="preserve">麦晓敏</t>
  </si>
  <si>
    <t xml:space="preserve">445*************324</t>
  </si>
  <si>
    <t xml:space="preserve">S00****************378</t>
  </si>
  <si>
    <t xml:space="preserve">赖婉玲</t>
  </si>
  <si>
    <t xml:space="preserve">445*************626</t>
  </si>
  <si>
    <t xml:space="preserve">S00****************408</t>
  </si>
  <si>
    <t xml:space="preserve">尹杰凯</t>
  </si>
  <si>
    <t xml:space="preserve">445*************433</t>
  </si>
  <si>
    <t xml:space="preserve">S00****************381</t>
  </si>
  <si>
    <t xml:space="preserve">陈金儿</t>
  </si>
  <si>
    <t xml:space="preserve">445*************929</t>
  </si>
  <si>
    <t xml:space="preserve">S00****************407</t>
  </si>
  <si>
    <t xml:space="preserve">温凤坚</t>
  </si>
  <si>
    <t xml:space="preserve">S00****************374</t>
  </si>
  <si>
    <t xml:space="preserve">苏增贤</t>
  </si>
  <si>
    <t xml:space="preserve">445*************118</t>
  </si>
  <si>
    <t xml:space="preserve">S00****************376</t>
  </si>
  <si>
    <t xml:space="preserve">罗楚楚</t>
  </si>
  <si>
    <t xml:space="preserve">445*************847</t>
  </si>
  <si>
    <t xml:space="preserve">S00****************405</t>
  </si>
  <si>
    <t xml:space="preserve">梁冰冰</t>
  </si>
  <si>
    <t xml:space="preserve">445*************041</t>
  </si>
  <si>
    <t xml:space="preserve">S00****************388</t>
  </si>
  <si>
    <t xml:space="preserve">黎俊彦</t>
  </si>
  <si>
    <t xml:space="preserve">445*************015</t>
  </si>
  <si>
    <t xml:space="preserve">S00****************406</t>
  </si>
  <si>
    <t xml:space="preserve">沈家惠</t>
  </si>
  <si>
    <t xml:space="preserve">445*************824</t>
  </si>
  <si>
    <t xml:space="preserve">S00****************390</t>
  </si>
  <si>
    <t xml:space="preserve">张彩媛</t>
  </si>
  <si>
    <t xml:space="preserve">445*************446</t>
  </si>
  <si>
    <t xml:space="preserve">S00****************386</t>
  </si>
  <si>
    <t xml:space="preserve">唐维聪</t>
  </si>
  <si>
    <t xml:space="preserve">445*************731</t>
  </si>
  <si>
    <t xml:space="preserve">S00****************368</t>
  </si>
  <si>
    <t xml:space="preserve">黄杏怡</t>
  </si>
  <si>
    <t xml:space="preserve">445*************823</t>
  </si>
  <si>
    <t xml:space="preserve">S00****************384</t>
  </si>
  <si>
    <t xml:space="preserve">梁腾尹</t>
  </si>
  <si>
    <t xml:space="preserve">S00****************371</t>
  </si>
  <si>
    <t xml:space="preserve">张翠华</t>
  </si>
  <si>
    <t xml:space="preserve">S00****************403</t>
  </si>
  <si>
    <t xml:space="preserve">陈翠怡</t>
  </si>
  <si>
    <t xml:space="preserve">S00****************404</t>
  </si>
  <si>
    <t xml:space="preserve">邓晓瑜</t>
  </si>
  <si>
    <t xml:space="preserve">445*************443</t>
  </si>
  <si>
    <t xml:space="preserve">S00****************402</t>
  </si>
  <si>
    <t xml:space="preserve">刘汝倩</t>
  </si>
  <si>
    <t xml:space="preserve">S00****************382</t>
  </si>
  <si>
    <t xml:space="preserve">孔荧荧</t>
  </si>
  <si>
    <t xml:space="preserve">445*************322</t>
  </si>
  <si>
    <t xml:space="preserve">S00****************366</t>
  </si>
  <si>
    <t xml:space="preserve">张家彦</t>
  </si>
  <si>
    <t xml:space="preserve">445*************127</t>
  </si>
  <si>
    <t xml:space="preserve">S00****************380</t>
  </si>
  <si>
    <t xml:space="preserve">罗金姐</t>
  </si>
  <si>
    <t xml:space="preserve">S00****************361</t>
  </si>
  <si>
    <t xml:space="preserve">麦晓晴</t>
  </si>
  <si>
    <t xml:space="preserve">445*************667</t>
  </si>
  <si>
    <t xml:space="preserve">S00****************401</t>
  </si>
  <si>
    <t xml:space="preserve">吴伟玲</t>
  </si>
  <si>
    <t xml:space="preserve">445*************126</t>
  </si>
  <si>
    <t xml:space="preserve">S00****************364</t>
  </si>
  <si>
    <t xml:space="preserve">张关娇</t>
  </si>
  <si>
    <t xml:space="preserve">S00****************377</t>
  </si>
  <si>
    <t xml:space="preserve">陈慧蕴</t>
  </si>
  <si>
    <t xml:space="preserve">S00****************356</t>
  </si>
  <si>
    <t xml:space="preserve">徐洁珍</t>
  </si>
  <si>
    <t xml:space="preserve">441*************129</t>
  </si>
  <si>
    <t xml:space="preserve">S00****************399</t>
  </si>
  <si>
    <t xml:space="preserve">余浩辉</t>
  </si>
  <si>
    <t xml:space="preserve">445*************817</t>
  </si>
  <si>
    <t xml:space="preserve">S00****************373</t>
  </si>
  <si>
    <t xml:space="preserve">胡青娴</t>
  </si>
  <si>
    <t xml:space="preserve">445*************685</t>
  </si>
  <si>
    <t xml:space="preserve">S00****************400</t>
  </si>
  <si>
    <t xml:space="preserve">余千惠</t>
  </si>
  <si>
    <t xml:space="preserve">421*************529</t>
  </si>
  <si>
    <t xml:space="preserve">S00****************370</t>
  </si>
  <si>
    <t xml:space="preserve">朱琼友</t>
  </si>
  <si>
    <t xml:space="preserve">S00****************358</t>
  </si>
  <si>
    <t xml:space="preserve">赖小兰</t>
  </si>
  <si>
    <t xml:space="preserve">445*************684</t>
  </si>
  <si>
    <t xml:space="preserve">S00****************367</t>
  </si>
  <si>
    <t xml:space="preserve">杜家燕</t>
  </si>
  <si>
    <t xml:space="preserve">445*************169</t>
  </si>
  <si>
    <t xml:space="preserve">S00****************397</t>
  </si>
  <si>
    <t xml:space="preserve">杨捷</t>
  </si>
  <si>
    <t xml:space="preserve">445*************529</t>
  </si>
  <si>
    <t xml:space="preserve">S00****************353</t>
  </si>
  <si>
    <t xml:space="preserve">黄维瑜</t>
  </si>
  <si>
    <t xml:space="preserve">440*************023</t>
  </si>
  <si>
    <t xml:space="preserve">S00****************398</t>
  </si>
  <si>
    <t xml:space="preserve">罗巧婷</t>
  </si>
  <si>
    <t xml:space="preserve">445*************32X</t>
  </si>
  <si>
    <t xml:space="preserve">S00****************351</t>
  </si>
  <si>
    <t xml:space="preserve">欧清兰</t>
  </si>
  <si>
    <t xml:space="preserve">445*************128</t>
  </si>
  <si>
    <t xml:space="preserve">S00****************3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#,##0.00;[RED]#,##0.00"/>
    <numFmt numFmtId="168" formatCode="General"/>
    <numFmt numFmtId="169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9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1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1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Accent1" xfId="38"/>
    <cellStyle name="Accent1 - 20%" xfId="39"/>
    <cellStyle name="Accent1 - 20% 2" xfId="40"/>
    <cellStyle name="Accent1 - 40%" xfId="41"/>
    <cellStyle name="Accent1 - 40% 2" xfId="42"/>
    <cellStyle name="Accent1 - 60%" xfId="43"/>
    <cellStyle name="Accent1 - 60% 2" xfId="44"/>
    <cellStyle name="Accent1 2" xfId="45"/>
    <cellStyle name="Accent2" xfId="46"/>
    <cellStyle name="Accent2 - 20%" xfId="47"/>
    <cellStyle name="Accent2 - 20% 2" xfId="48"/>
    <cellStyle name="Accent2 - 40%" xfId="49"/>
    <cellStyle name="Accent2 - 40% 2" xfId="50"/>
    <cellStyle name="Accent2 - 60%" xfId="51"/>
    <cellStyle name="Accent2 - 60% 2" xfId="52"/>
    <cellStyle name="Accent2 2" xfId="53"/>
    <cellStyle name="Accent3" xfId="54"/>
    <cellStyle name="Accent3 - 20%" xfId="55"/>
    <cellStyle name="Accent3 - 20% 2" xfId="56"/>
    <cellStyle name="Accent3 - 40%" xfId="57"/>
    <cellStyle name="Accent3 - 40% 2" xfId="58"/>
    <cellStyle name="Accent3 - 60%" xfId="59"/>
    <cellStyle name="Accent3 - 60% 2" xfId="60"/>
    <cellStyle name="Accent3 2" xfId="61"/>
    <cellStyle name="Accent4" xfId="62"/>
    <cellStyle name="Accent4 - 20%" xfId="63"/>
    <cellStyle name="Accent4 - 20% 2" xfId="64"/>
    <cellStyle name="Accent4 - 40%" xfId="65"/>
    <cellStyle name="Accent4 - 40% 2" xfId="66"/>
    <cellStyle name="Accent4 - 60%" xfId="67"/>
    <cellStyle name="Accent4 - 60% 2" xfId="68"/>
    <cellStyle name="Accent4 2" xfId="69"/>
    <cellStyle name="Accent5" xfId="70"/>
    <cellStyle name="Accent5 - 20%" xfId="71"/>
    <cellStyle name="Accent5 - 20% 2" xfId="72"/>
    <cellStyle name="Accent5 - 40%" xfId="73"/>
    <cellStyle name="Accent5 - 40% 2" xfId="74"/>
    <cellStyle name="Accent5 - 60%" xfId="75"/>
    <cellStyle name="Accent5 - 60% 2" xfId="76"/>
    <cellStyle name="Accent5 2" xfId="77"/>
    <cellStyle name="Accent6" xfId="78"/>
    <cellStyle name="Accent6 - 20%" xfId="79"/>
    <cellStyle name="Accent6 - 20% 2" xfId="80"/>
    <cellStyle name="Accent6 - 40%" xfId="81"/>
    <cellStyle name="Accent6 - 40% 2" xfId="82"/>
    <cellStyle name="Accent6 - 60%" xfId="83"/>
    <cellStyle name="Accent6 - 60% 2" xfId="84"/>
    <cellStyle name="Accent6 2" xfId="85"/>
    <cellStyle name="常规 10" xfId="86"/>
    <cellStyle name="常规 10 2" xfId="87"/>
    <cellStyle name="常规 2" xfId="88"/>
    <cellStyle name="常规 2 2" xfId="89"/>
    <cellStyle name="常规 2 2 2" xfId="90"/>
    <cellStyle name="常规 2 3" xfId="91"/>
    <cellStyle name="常规 2 4" xfId="92"/>
    <cellStyle name="常规 3" xfId="93"/>
    <cellStyle name="常规 3 2" xfId="94"/>
    <cellStyle name="常规 4" xfId="95"/>
    <cellStyle name="常规 4 2" xfId="96"/>
    <cellStyle name="常规 4 2 2" xfId="97"/>
    <cellStyle name="常规 4 3" xfId="98"/>
    <cellStyle name="常规 5" xfId="99"/>
    <cellStyle name="常规 5 2" xfId="100"/>
    <cellStyle name="常规 6" xfId="101"/>
    <cellStyle name="常规 7" xfId="102"/>
    <cellStyle name="常规 7 2" xfId="103"/>
    <cellStyle name="常规 8" xfId="104"/>
    <cellStyle name="常规 8 2" xfId="105"/>
    <cellStyle name="常规 9" xfId="106"/>
    <cellStyle name="常规 9 2" xfId="107"/>
    <cellStyle name="常规_Sheet1" xfId="108"/>
    <cellStyle name="常规_Sheet1_精英二三四伍六期汇总表及明细表" xfId="109"/>
    <cellStyle name="常规_报财政各项汇总表(修改)" xfId="110"/>
    <cellStyle name="强调 1" xfId="111"/>
    <cellStyle name="强调 2" xfId="112"/>
    <cellStyle name="强调 3" xfId="113"/>
    <cellStyle name="着色 1" xfId="114"/>
    <cellStyle name="着色 2" xfId="115"/>
    <cellStyle name="着色 3" xfId="116"/>
    <cellStyle name="着色 4" xfId="117"/>
    <cellStyle name="着色 5" xfId="118"/>
    <cellStyle name="着色 6" xfId="119"/>
    <cellStyle name="表标题" xfId="120"/>
    <cellStyle name="货币 2" xfId="121"/>
    <cellStyle name="货币 2 2" xfId="122"/>
    <cellStyle name="货币 2 2 2" xfId="123"/>
    <cellStyle name="货币 2 2 3" xfId="124"/>
    <cellStyle name="货币 2 3" xfId="125"/>
    <cellStyle name="货币 3" xfId="126"/>
    <cellStyle name="货币 4" xfId="127"/>
    <cellStyle name="货币 5" xfId="128"/>
    <cellStyle name="货币 6" xfId="129"/>
    <cellStyle name="货币 7" xfId="130"/>
    <cellStyle name="货币_报财政各项汇总表(修改) 2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A0A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7.121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5.37"/>
    <col collapsed="false" customWidth="true" hidden="false" outlineLevel="0" max="3" min="3" style="1" width="21.87"/>
    <col collapsed="false" customWidth="true" hidden="false" outlineLevel="0" max="4" min="4" style="1" width="5.64"/>
    <col collapsed="false" customWidth="true" hidden="false" outlineLevel="0" max="5" min="5" style="2" width="5.75"/>
    <col collapsed="false" customWidth="true" hidden="false" outlineLevel="0" max="6" min="6" style="3" width="26.94"/>
    <col collapsed="false" customWidth="true" hidden="false" outlineLevel="0" max="7" min="7" style="4" width="24.99"/>
    <col collapsed="false" customWidth="true" hidden="false" outlineLevel="0" max="8" min="8" style="5" width="22.81"/>
    <col collapsed="false" customWidth="true" hidden="false" outlineLevel="0" max="29" min="9" style="1" width="8.99"/>
    <col collapsed="false" customWidth="false" hidden="false" outlineLevel="0" max="221" min="30" style="1" width="17.12"/>
    <col collapsed="false" customWidth="true" hidden="false" outlineLevel="0" max="248" min="222" style="1" width="8.99"/>
    <col collapsed="false" customWidth="true" hidden="false" outlineLevel="0" max="249" min="249" style="1" width="7.24"/>
    <col collapsed="false" customWidth="true" hidden="false" outlineLevel="0" max="250" min="250" style="1" width="11.99"/>
    <col collapsed="false" customWidth="true" hidden="false" outlineLevel="0" max="251" min="251" style="1" width="10.87"/>
    <col collapsed="false" customWidth="true" hidden="false" outlineLevel="0" max="253" min="252" style="1" width="10.25"/>
    <col collapsed="false" customWidth="false" hidden="false" outlineLevel="0" max="257" min="254" style="1" width="17.12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23.25" hidden="false" customHeight="true" outlineLevel="0" collapsed="false">
      <c r="A2" s="7"/>
      <c r="B2" s="7"/>
      <c r="C2" s="7"/>
      <c r="D2" s="7"/>
      <c r="E2" s="8"/>
      <c r="F2" s="3"/>
      <c r="G2" s="9"/>
      <c r="H2" s="10" t="s">
        <v>1</v>
      </c>
    </row>
    <row r="3" s="11" customFormat="true" ht="27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4" t="s">
        <v>9</v>
      </c>
    </row>
    <row r="4" s="11" customFormat="true" ht="32" hidden="false" customHeight="true" outlineLevel="0" collapsed="false">
      <c r="A4" s="12"/>
      <c r="B4" s="12"/>
      <c r="C4" s="12"/>
      <c r="D4" s="12"/>
      <c r="E4" s="13"/>
      <c r="F4" s="14"/>
      <c r="G4" s="14"/>
      <c r="H4" s="14"/>
    </row>
    <row r="5" s="11" customFormat="true" ht="38" hidden="false" customHeight="true" outlineLevel="0" collapsed="false">
      <c r="A5" s="15" t="n">
        <v>1</v>
      </c>
      <c r="B5" s="12" t="s">
        <v>10</v>
      </c>
      <c r="C5" s="16" t="s">
        <v>11</v>
      </c>
      <c r="D5" s="16" t="n">
        <v>169</v>
      </c>
      <c r="E5" s="16" t="n">
        <v>3.38</v>
      </c>
      <c r="F5" s="17" t="s">
        <v>12</v>
      </c>
      <c r="G5" s="18" t="s">
        <v>13</v>
      </c>
      <c r="H5" s="19" t="s">
        <v>14</v>
      </c>
      <c r="I5" s="20"/>
    </row>
    <row r="6" s="11" customFormat="true" ht="40.5" hidden="false" customHeight="true" outlineLevel="0" collapsed="false">
      <c r="A6" s="12" t="s">
        <v>15</v>
      </c>
      <c r="B6" s="12"/>
      <c r="C6" s="21" t="s">
        <v>16</v>
      </c>
      <c r="D6" s="22" t="n">
        <f aca="false">SUM(D5:D5)</f>
        <v>169</v>
      </c>
      <c r="E6" s="22" t="n">
        <f aca="false">SUM(E5:E5)</f>
        <v>3.38</v>
      </c>
      <c r="F6" s="15" t="s">
        <v>16</v>
      </c>
      <c r="G6" s="15" t="s">
        <v>16</v>
      </c>
      <c r="H6" s="15" t="s">
        <v>16</v>
      </c>
    </row>
    <row r="7" s="11" customFormat="true" ht="35.25" hidden="false" customHeight="true" outlineLevel="0" collapsed="false">
      <c r="A7" s="23"/>
      <c r="B7" s="24"/>
      <c r="C7" s="24"/>
      <c r="D7" s="24"/>
      <c r="E7" s="25"/>
      <c r="F7" s="24"/>
      <c r="G7" s="24"/>
      <c r="H7" s="26"/>
    </row>
    <row r="8" s="11" customFormat="true" ht="35.25" hidden="false" customHeight="true" outlineLevel="0" collapsed="false">
      <c r="B8" s="27"/>
      <c r="C8" s="27"/>
      <c r="D8" s="28"/>
      <c r="E8" s="25"/>
      <c r="F8" s="9"/>
      <c r="G8" s="9"/>
      <c r="H8" s="29"/>
    </row>
    <row r="9" s="11" customFormat="true" ht="27.75" hidden="false" customHeight="true" outlineLevel="0" collapsed="false">
      <c r="B9" s="30"/>
      <c r="C9" s="30"/>
      <c r="D9" s="31"/>
      <c r="E9" s="8"/>
      <c r="F9" s="32"/>
      <c r="G9" s="3"/>
      <c r="H9" s="33"/>
    </row>
    <row r="10" customFormat="false" ht="29.25" hidden="false" customHeight="true" outlineLevel="0" collapsed="false">
      <c r="G10" s="34"/>
    </row>
    <row r="11" customFormat="false" ht="30" hidden="false" customHeight="true" outlineLevel="0" collapsed="false">
      <c r="G11" s="34"/>
    </row>
    <row r="12" customFormat="false" ht="14.25" hidden="false" customHeight="true" outlineLevel="0" collapsed="false">
      <c r="G12" s="34"/>
    </row>
    <row r="13" customFormat="false" ht="14.25" hidden="false" customHeight="true" outlineLevel="0" collapsed="false">
      <c r="G13" s="34"/>
    </row>
    <row r="14" customFormat="false" ht="14.25" hidden="false" customHeight="true" outlineLevel="0" collapsed="false">
      <c r="G14" s="34"/>
    </row>
    <row r="15" customFormat="false" ht="14.25" hidden="false" customHeight="true" outlineLevel="0" collapsed="false">
      <c r="G15" s="34"/>
    </row>
    <row r="16" customFormat="false" ht="14.25" hidden="false" customHeight="true" outlineLevel="0" collapsed="false">
      <c r="G16" s="34"/>
    </row>
    <row r="17" customFormat="false" ht="14.25" hidden="false" customHeight="true" outlineLevel="0" collapsed="false">
      <c r="G17" s="34"/>
    </row>
    <row r="18" customFormat="false" ht="14.25" hidden="false" customHeight="true" outlineLevel="0" collapsed="false">
      <c r="E18" s="35"/>
      <c r="G18" s="34"/>
    </row>
    <row r="19" customFormat="false" ht="14.25" hidden="false" customHeight="true" outlineLevel="0" collapsed="false">
      <c r="E19" s="35"/>
      <c r="G19" s="34"/>
    </row>
    <row r="20" customFormat="false" ht="14.25" hidden="false" customHeight="true" outlineLevel="0" collapsed="false">
      <c r="E20" s="35"/>
      <c r="G20" s="34"/>
    </row>
    <row r="21" customFormat="false" ht="14.25" hidden="false" customHeight="true" outlineLevel="0" collapsed="false">
      <c r="E21" s="35"/>
      <c r="G21" s="34"/>
    </row>
    <row r="22" customFormat="false" ht="14.25" hidden="false" customHeight="true" outlineLevel="0" collapsed="false">
      <c r="E22" s="35"/>
      <c r="G22" s="34"/>
    </row>
    <row r="23" customFormat="false" ht="14.25" hidden="false" customHeight="true" outlineLevel="0" collapsed="false">
      <c r="E23" s="35"/>
      <c r="G23" s="34"/>
    </row>
    <row r="24" customFormat="false" ht="14.25" hidden="false" customHeight="true" outlineLevel="0" collapsed="false">
      <c r="E24" s="35"/>
      <c r="G24" s="34"/>
    </row>
    <row r="25" customFormat="false" ht="14.25" hidden="false" customHeight="true" outlineLevel="0" collapsed="false">
      <c r="E25" s="35"/>
      <c r="G25" s="34"/>
    </row>
    <row r="26" customFormat="false" ht="14.25" hidden="false" customHeight="true" outlineLevel="0" collapsed="false">
      <c r="E26" s="35"/>
      <c r="G26" s="34"/>
    </row>
    <row r="27" customFormat="false" ht="14.25" hidden="false" customHeight="true" outlineLevel="0" collapsed="false">
      <c r="E27" s="35"/>
      <c r="G27" s="34"/>
    </row>
    <row r="28" customFormat="false" ht="14.25" hidden="false" customHeight="true" outlineLevel="0" collapsed="false">
      <c r="E28" s="35"/>
      <c r="G28" s="34"/>
    </row>
    <row r="29" customFormat="false" ht="14.25" hidden="false" customHeight="true" outlineLevel="0" collapsed="false">
      <c r="E29" s="35"/>
      <c r="G29" s="34"/>
    </row>
    <row r="30" customFormat="false" ht="14.25" hidden="false" customHeight="true" outlineLevel="0" collapsed="false">
      <c r="E30" s="35"/>
      <c r="G30" s="34"/>
    </row>
    <row r="31" customFormat="false" ht="14.25" hidden="false" customHeight="true" outlineLevel="0" collapsed="false">
      <c r="E31" s="35"/>
      <c r="G31" s="34"/>
    </row>
    <row r="32" customFormat="false" ht="14.25" hidden="false" customHeight="true" outlineLevel="0" collapsed="false">
      <c r="E32" s="35"/>
      <c r="G32" s="34"/>
    </row>
    <row r="33" customFormat="false" ht="14.25" hidden="false" customHeight="true" outlineLevel="0" collapsed="false">
      <c r="E33" s="35"/>
      <c r="G33" s="34"/>
    </row>
    <row r="34" customFormat="false" ht="14.25" hidden="false" customHeight="true" outlineLevel="0" collapsed="false">
      <c r="E34" s="35"/>
      <c r="G34" s="34"/>
    </row>
    <row r="35" customFormat="false" ht="14.25" hidden="false" customHeight="true" outlineLevel="0" collapsed="false">
      <c r="E35" s="35"/>
      <c r="G35" s="34"/>
    </row>
    <row r="36" customFormat="false" ht="14.25" hidden="false" customHeight="true" outlineLevel="0" collapsed="false">
      <c r="E36" s="35"/>
      <c r="G36" s="34"/>
    </row>
    <row r="37" customFormat="false" ht="14.25" hidden="false" customHeight="true" outlineLevel="0" collapsed="false">
      <c r="E37" s="35"/>
      <c r="G37" s="34"/>
    </row>
    <row r="38" customFormat="false" ht="14.25" hidden="false" customHeight="true" outlineLevel="0" collapsed="false">
      <c r="E38" s="35"/>
      <c r="G38" s="34"/>
    </row>
    <row r="39" customFormat="false" ht="14.25" hidden="false" customHeight="true" outlineLevel="0" collapsed="false">
      <c r="E39" s="35"/>
      <c r="G39" s="34"/>
    </row>
    <row r="40" customFormat="false" ht="14.25" hidden="false" customHeight="true" outlineLevel="0" collapsed="false">
      <c r="E40" s="35"/>
      <c r="G40" s="34"/>
    </row>
    <row r="41" customFormat="false" ht="14.25" hidden="false" customHeight="true" outlineLevel="0" collapsed="false"/>
  </sheetData>
  <mergeCells count="11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6:B6"/>
  </mergeCells>
  <printOptions headings="false" gridLines="false" gridLinesSet="true" horizontalCentered="true" verticalCentered="false"/>
  <pageMargins left="0.236111111111111" right="0.156944444444444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72" activeCellId="0" sqref="J1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1" width="8.62"/>
    <col collapsed="false" customWidth="true" hidden="false" outlineLevel="0" max="3" min="3" style="37" width="23.37"/>
    <col collapsed="false" customWidth="true" hidden="false" outlineLevel="0" max="4" min="4" style="38" width="27.24"/>
    <col collapsed="false" customWidth="true" hidden="false" outlineLevel="0" max="5" min="5" style="1" width="12.62"/>
    <col collapsed="false" customWidth="true" hidden="false" outlineLevel="0" max="6" min="6" style="39" width="19.49"/>
    <col collapsed="false" customWidth="false" hidden="false" outlineLevel="0" max="236" min="7" style="1" width="8.99"/>
    <col collapsed="false" customWidth="true" hidden="false" outlineLevel="0" max="237" min="237" style="1" width="7.24"/>
    <col collapsed="false" customWidth="true" hidden="false" outlineLevel="0" max="238" min="238" style="1" width="11.99"/>
    <col collapsed="false" customWidth="true" hidden="false" outlineLevel="0" max="239" min="239" style="1" width="10.87"/>
    <col collapsed="false" customWidth="true" hidden="false" outlineLevel="0" max="240" min="240" style="1" width="10.25"/>
    <col collapsed="false" customWidth="false" hidden="false" outlineLevel="0" max="257" min="241" style="1" width="8.99"/>
  </cols>
  <sheetData>
    <row r="1" customFormat="false" ht="29" hidden="false" customHeight="true" outlineLevel="0" collapsed="false">
      <c r="A1" s="40" t="s">
        <v>17</v>
      </c>
      <c r="B1" s="40"/>
      <c r="C1" s="40"/>
      <c r="D1" s="40"/>
      <c r="E1" s="40"/>
      <c r="F1" s="40"/>
    </row>
    <row r="2" s="11" customFormat="true" ht="20" hidden="false" customHeight="true" outlineLevel="0" collapsed="false">
      <c r="A2" s="41"/>
      <c r="B2" s="41"/>
      <c r="C2" s="41"/>
      <c r="D2" s="41"/>
      <c r="E2" s="41"/>
      <c r="F2" s="42" t="s">
        <v>18</v>
      </c>
    </row>
    <row r="3" s="44" customFormat="true" ht="36" hidden="false" customHeight="true" outlineLevel="0" collapsed="false">
      <c r="A3" s="18" t="s">
        <v>2</v>
      </c>
      <c r="B3" s="18" t="s">
        <v>19</v>
      </c>
      <c r="C3" s="43" t="s">
        <v>20</v>
      </c>
      <c r="D3" s="18" t="s">
        <v>21</v>
      </c>
      <c r="E3" s="18" t="s">
        <v>22</v>
      </c>
      <c r="F3" s="43" t="s">
        <v>4</v>
      </c>
    </row>
    <row r="4" customFormat="false" ht="14.25" hidden="false" customHeight="false" outlineLevel="0" collapsed="false">
      <c r="A4" s="45" t="n">
        <v>1</v>
      </c>
      <c r="B4" s="46" t="s">
        <v>23</v>
      </c>
      <c r="C4" s="47" t="s">
        <v>24</v>
      </c>
      <c r="D4" s="47" t="s">
        <v>25</v>
      </c>
      <c r="E4" s="45" t="n">
        <v>200</v>
      </c>
      <c r="F4" s="48" t="s">
        <v>11</v>
      </c>
    </row>
    <row r="5" customFormat="false" ht="14.25" hidden="false" customHeight="false" outlineLevel="0" collapsed="false">
      <c r="A5" s="45" t="n">
        <v>2</v>
      </c>
      <c r="B5" s="46" t="s">
        <v>26</v>
      </c>
      <c r="C5" s="47" t="s">
        <v>27</v>
      </c>
      <c r="D5" s="47" t="s">
        <v>28</v>
      </c>
      <c r="E5" s="45" t="n">
        <v>200</v>
      </c>
      <c r="F5" s="48" t="s">
        <v>11</v>
      </c>
    </row>
    <row r="6" customFormat="false" ht="14.25" hidden="false" customHeight="false" outlineLevel="0" collapsed="false">
      <c r="A6" s="45" t="n">
        <v>3</v>
      </c>
      <c r="B6" s="46" t="s">
        <v>29</v>
      </c>
      <c r="C6" s="47" t="s">
        <v>30</v>
      </c>
      <c r="D6" s="47" t="s">
        <v>31</v>
      </c>
      <c r="E6" s="45" t="n">
        <v>200</v>
      </c>
      <c r="F6" s="48" t="s">
        <v>11</v>
      </c>
    </row>
    <row r="7" customFormat="false" ht="14.25" hidden="false" customHeight="false" outlineLevel="0" collapsed="false">
      <c r="A7" s="45" t="n">
        <v>4</v>
      </c>
      <c r="B7" s="46" t="s">
        <v>32</v>
      </c>
      <c r="C7" s="47" t="s">
        <v>33</v>
      </c>
      <c r="D7" s="47" t="s">
        <v>34</v>
      </c>
      <c r="E7" s="45" t="n">
        <v>200</v>
      </c>
      <c r="F7" s="48" t="s">
        <v>11</v>
      </c>
    </row>
    <row r="8" customFormat="false" ht="14.25" hidden="false" customHeight="false" outlineLevel="0" collapsed="false">
      <c r="A8" s="45" t="n">
        <v>5</v>
      </c>
      <c r="B8" s="46" t="s">
        <v>35</v>
      </c>
      <c r="C8" s="47" t="s">
        <v>36</v>
      </c>
      <c r="D8" s="47" t="s">
        <v>37</v>
      </c>
      <c r="E8" s="45" t="n">
        <v>200</v>
      </c>
      <c r="F8" s="48" t="s">
        <v>11</v>
      </c>
    </row>
    <row r="9" customFormat="false" ht="14.25" hidden="false" customHeight="false" outlineLevel="0" collapsed="false">
      <c r="A9" s="45" t="n">
        <v>6</v>
      </c>
      <c r="B9" s="46" t="s">
        <v>38</v>
      </c>
      <c r="C9" s="47" t="s">
        <v>39</v>
      </c>
      <c r="D9" s="47" t="s">
        <v>40</v>
      </c>
      <c r="E9" s="45" t="n">
        <v>200</v>
      </c>
      <c r="F9" s="48" t="s">
        <v>11</v>
      </c>
    </row>
    <row r="10" customFormat="false" ht="14.25" hidden="false" customHeight="false" outlineLevel="0" collapsed="false">
      <c r="A10" s="45" t="n">
        <v>7</v>
      </c>
      <c r="B10" s="46" t="s">
        <v>41</v>
      </c>
      <c r="C10" s="47" t="s">
        <v>42</v>
      </c>
      <c r="D10" s="47" t="s">
        <v>43</v>
      </c>
      <c r="E10" s="45" t="n">
        <v>200</v>
      </c>
      <c r="F10" s="48" t="s">
        <v>11</v>
      </c>
    </row>
    <row r="11" customFormat="false" ht="14.25" hidden="false" customHeight="false" outlineLevel="0" collapsed="false">
      <c r="A11" s="45" t="n">
        <v>8</v>
      </c>
      <c r="B11" s="46" t="s">
        <v>44</v>
      </c>
      <c r="C11" s="47" t="s">
        <v>45</v>
      </c>
      <c r="D11" s="47" t="s">
        <v>46</v>
      </c>
      <c r="E11" s="45" t="n">
        <v>200</v>
      </c>
      <c r="F11" s="48" t="s">
        <v>11</v>
      </c>
    </row>
    <row r="12" customFormat="false" ht="14.25" hidden="false" customHeight="false" outlineLevel="0" collapsed="false">
      <c r="A12" s="45" t="n">
        <v>9</v>
      </c>
      <c r="B12" s="46" t="s">
        <v>47</v>
      </c>
      <c r="C12" s="47" t="s">
        <v>48</v>
      </c>
      <c r="D12" s="47" t="s">
        <v>49</v>
      </c>
      <c r="E12" s="45" t="n">
        <v>200</v>
      </c>
      <c r="F12" s="48" t="s">
        <v>11</v>
      </c>
    </row>
    <row r="13" customFormat="false" ht="14.25" hidden="false" customHeight="false" outlineLevel="0" collapsed="false">
      <c r="A13" s="45" t="n">
        <v>10</v>
      </c>
      <c r="B13" s="46" t="s">
        <v>50</v>
      </c>
      <c r="C13" s="47" t="s">
        <v>51</v>
      </c>
      <c r="D13" s="47" t="s">
        <v>52</v>
      </c>
      <c r="E13" s="45" t="n">
        <v>200</v>
      </c>
      <c r="F13" s="48" t="s">
        <v>11</v>
      </c>
    </row>
    <row r="14" customFormat="false" ht="14.25" hidden="false" customHeight="false" outlineLevel="0" collapsed="false">
      <c r="A14" s="45" t="n">
        <v>11</v>
      </c>
      <c r="B14" s="46" t="s">
        <v>53</v>
      </c>
      <c r="C14" s="47" t="s">
        <v>54</v>
      </c>
      <c r="D14" s="47" t="s">
        <v>55</v>
      </c>
      <c r="E14" s="45" t="n">
        <v>200</v>
      </c>
      <c r="F14" s="48" t="s">
        <v>11</v>
      </c>
    </row>
    <row r="15" customFormat="false" ht="14.25" hidden="false" customHeight="false" outlineLevel="0" collapsed="false">
      <c r="A15" s="45" t="n">
        <v>12</v>
      </c>
      <c r="B15" s="46" t="s">
        <v>56</v>
      </c>
      <c r="C15" s="47" t="s">
        <v>57</v>
      </c>
      <c r="D15" s="47" t="s">
        <v>58</v>
      </c>
      <c r="E15" s="45" t="n">
        <v>200</v>
      </c>
      <c r="F15" s="48" t="s">
        <v>11</v>
      </c>
    </row>
    <row r="16" customFormat="false" ht="14.25" hidden="false" customHeight="false" outlineLevel="0" collapsed="false">
      <c r="A16" s="45" t="n">
        <v>13</v>
      </c>
      <c r="B16" s="46" t="s">
        <v>59</v>
      </c>
      <c r="C16" s="47" t="s">
        <v>60</v>
      </c>
      <c r="D16" s="47" t="s">
        <v>61</v>
      </c>
      <c r="E16" s="45" t="n">
        <v>200</v>
      </c>
      <c r="F16" s="48" t="s">
        <v>11</v>
      </c>
    </row>
    <row r="17" customFormat="false" ht="14.25" hidden="false" customHeight="false" outlineLevel="0" collapsed="false">
      <c r="A17" s="45" t="n">
        <v>14</v>
      </c>
      <c r="B17" s="46" t="s">
        <v>62</v>
      </c>
      <c r="C17" s="47" t="s">
        <v>33</v>
      </c>
      <c r="D17" s="47" t="s">
        <v>63</v>
      </c>
      <c r="E17" s="45" t="n">
        <v>200</v>
      </c>
      <c r="F17" s="48" t="s">
        <v>11</v>
      </c>
    </row>
    <row r="18" customFormat="false" ht="14.25" hidden="false" customHeight="false" outlineLevel="0" collapsed="false">
      <c r="A18" s="45" t="n">
        <v>15</v>
      </c>
      <c r="B18" s="46" t="s">
        <v>64</v>
      </c>
      <c r="C18" s="47" t="s">
        <v>65</v>
      </c>
      <c r="D18" s="47" t="s">
        <v>66</v>
      </c>
      <c r="E18" s="45" t="n">
        <v>200</v>
      </c>
      <c r="F18" s="48" t="s">
        <v>11</v>
      </c>
    </row>
    <row r="19" customFormat="false" ht="14.25" hidden="false" customHeight="false" outlineLevel="0" collapsed="false">
      <c r="A19" s="45" t="n">
        <v>16</v>
      </c>
      <c r="B19" s="46" t="s">
        <v>67</v>
      </c>
      <c r="C19" s="47" t="s">
        <v>68</v>
      </c>
      <c r="D19" s="47" t="s">
        <v>69</v>
      </c>
      <c r="E19" s="45" t="n">
        <v>200</v>
      </c>
      <c r="F19" s="48" t="s">
        <v>11</v>
      </c>
    </row>
    <row r="20" customFormat="false" ht="14.25" hidden="false" customHeight="false" outlineLevel="0" collapsed="false">
      <c r="A20" s="45" t="n">
        <v>17</v>
      </c>
      <c r="B20" s="46" t="s">
        <v>70</v>
      </c>
      <c r="C20" s="47" t="s">
        <v>71</v>
      </c>
      <c r="D20" s="47" t="s">
        <v>72</v>
      </c>
      <c r="E20" s="45" t="n">
        <v>200</v>
      </c>
      <c r="F20" s="48" t="s">
        <v>11</v>
      </c>
    </row>
    <row r="21" customFormat="false" ht="14.25" hidden="false" customHeight="false" outlineLevel="0" collapsed="false">
      <c r="A21" s="45" t="n">
        <v>18</v>
      </c>
      <c r="B21" s="46" t="s">
        <v>73</v>
      </c>
      <c r="C21" s="47" t="s">
        <v>74</v>
      </c>
      <c r="D21" s="47" t="s">
        <v>75</v>
      </c>
      <c r="E21" s="45" t="n">
        <v>200</v>
      </c>
      <c r="F21" s="48" t="s">
        <v>11</v>
      </c>
    </row>
    <row r="22" customFormat="false" ht="14.25" hidden="false" customHeight="false" outlineLevel="0" collapsed="false">
      <c r="A22" s="45" t="n">
        <v>19</v>
      </c>
      <c r="B22" s="46" t="s">
        <v>76</v>
      </c>
      <c r="C22" s="47" t="s">
        <v>77</v>
      </c>
      <c r="D22" s="47" t="s">
        <v>78</v>
      </c>
      <c r="E22" s="45" t="n">
        <v>200</v>
      </c>
      <c r="F22" s="48" t="s">
        <v>11</v>
      </c>
    </row>
    <row r="23" customFormat="false" ht="14.25" hidden="false" customHeight="false" outlineLevel="0" collapsed="false">
      <c r="A23" s="45" t="n">
        <v>20</v>
      </c>
      <c r="B23" s="46" t="s">
        <v>79</v>
      </c>
      <c r="C23" s="47" t="s">
        <v>54</v>
      </c>
      <c r="D23" s="47" t="s">
        <v>80</v>
      </c>
      <c r="E23" s="45" t="n">
        <v>200</v>
      </c>
      <c r="F23" s="48" t="s">
        <v>11</v>
      </c>
    </row>
    <row r="24" customFormat="false" ht="14.25" hidden="false" customHeight="false" outlineLevel="0" collapsed="false">
      <c r="A24" s="45" t="n">
        <v>21</v>
      </c>
      <c r="B24" s="46" t="s">
        <v>81</v>
      </c>
      <c r="C24" s="47" t="s">
        <v>82</v>
      </c>
      <c r="D24" s="47" t="s">
        <v>83</v>
      </c>
      <c r="E24" s="45" t="n">
        <v>200</v>
      </c>
      <c r="F24" s="48" t="s">
        <v>11</v>
      </c>
    </row>
    <row r="25" customFormat="false" ht="14.25" hidden="false" customHeight="false" outlineLevel="0" collapsed="false">
      <c r="A25" s="45" t="n">
        <v>22</v>
      </c>
      <c r="B25" s="46" t="s">
        <v>84</v>
      </c>
      <c r="C25" s="47" t="s">
        <v>85</v>
      </c>
      <c r="D25" s="47" t="s">
        <v>86</v>
      </c>
      <c r="E25" s="45" t="n">
        <v>200</v>
      </c>
      <c r="F25" s="48" t="s">
        <v>11</v>
      </c>
    </row>
    <row r="26" customFormat="false" ht="14.25" hidden="false" customHeight="false" outlineLevel="0" collapsed="false">
      <c r="A26" s="45" t="n">
        <v>23</v>
      </c>
      <c r="B26" s="46" t="s">
        <v>87</v>
      </c>
      <c r="C26" s="47" t="s">
        <v>88</v>
      </c>
      <c r="D26" s="47" t="s">
        <v>89</v>
      </c>
      <c r="E26" s="45" t="n">
        <v>200</v>
      </c>
      <c r="F26" s="48" t="s">
        <v>11</v>
      </c>
    </row>
    <row r="27" customFormat="false" ht="14.25" hidden="false" customHeight="false" outlineLevel="0" collapsed="false">
      <c r="A27" s="45" t="n">
        <v>24</v>
      </c>
      <c r="B27" s="46" t="s">
        <v>90</v>
      </c>
      <c r="C27" s="47" t="s">
        <v>91</v>
      </c>
      <c r="D27" s="47" t="s">
        <v>92</v>
      </c>
      <c r="E27" s="45" t="n">
        <v>200</v>
      </c>
      <c r="F27" s="48" t="s">
        <v>11</v>
      </c>
    </row>
    <row r="28" customFormat="false" ht="14.25" hidden="false" customHeight="false" outlineLevel="0" collapsed="false">
      <c r="A28" s="45" t="n">
        <v>25</v>
      </c>
      <c r="B28" s="46" t="s">
        <v>93</v>
      </c>
      <c r="C28" s="47" t="s">
        <v>94</v>
      </c>
      <c r="D28" s="47" t="s">
        <v>95</v>
      </c>
      <c r="E28" s="45" t="n">
        <v>200</v>
      </c>
      <c r="F28" s="48" t="s">
        <v>11</v>
      </c>
    </row>
    <row r="29" customFormat="false" ht="14.25" hidden="false" customHeight="false" outlineLevel="0" collapsed="false">
      <c r="A29" s="45" t="n">
        <v>26</v>
      </c>
      <c r="B29" s="46" t="s">
        <v>96</v>
      </c>
      <c r="C29" s="47" t="s">
        <v>97</v>
      </c>
      <c r="D29" s="47" t="s">
        <v>98</v>
      </c>
      <c r="E29" s="45" t="n">
        <v>200</v>
      </c>
      <c r="F29" s="48" t="s">
        <v>11</v>
      </c>
    </row>
    <row r="30" customFormat="false" ht="14.25" hidden="false" customHeight="false" outlineLevel="0" collapsed="false">
      <c r="A30" s="45" t="n">
        <v>27</v>
      </c>
      <c r="B30" s="46" t="s">
        <v>99</v>
      </c>
      <c r="C30" s="47" t="s">
        <v>100</v>
      </c>
      <c r="D30" s="47" t="s">
        <v>101</v>
      </c>
      <c r="E30" s="45" t="n">
        <v>200</v>
      </c>
      <c r="F30" s="48" t="s">
        <v>11</v>
      </c>
    </row>
    <row r="31" customFormat="false" ht="14.25" hidden="false" customHeight="false" outlineLevel="0" collapsed="false">
      <c r="A31" s="45" t="n">
        <v>28</v>
      </c>
      <c r="B31" s="46" t="s">
        <v>102</v>
      </c>
      <c r="C31" s="47" t="s">
        <v>103</v>
      </c>
      <c r="D31" s="47" t="s">
        <v>104</v>
      </c>
      <c r="E31" s="45" t="n">
        <v>200</v>
      </c>
      <c r="F31" s="48" t="s">
        <v>11</v>
      </c>
    </row>
    <row r="32" customFormat="false" ht="14.25" hidden="false" customHeight="false" outlineLevel="0" collapsed="false">
      <c r="A32" s="45" t="n">
        <v>29</v>
      </c>
      <c r="B32" s="46" t="s">
        <v>105</v>
      </c>
      <c r="C32" s="47" t="s">
        <v>106</v>
      </c>
      <c r="D32" s="47" t="s">
        <v>107</v>
      </c>
      <c r="E32" s="45" t="n">
        <v>200</v>
      </c>
      <c r="F32" s="48" t="s">
        <v>11</v>
      </c>
    </row>
    <row r="33" customFormat="false" ht="14.25" hidden="false" customHeight="false" outlineLevel="0" collapsed="false">
      <c r="A33" s="45" t="n">
        <v>30</v>
      </c>
      <c r="B33" s="46" t="s">
        <v>108</v>
      </c>
      <c r="C33" s="47" t="s">
        <v>109</v>
      </c>
      <c r="D33" s="47" t="s">
        <v>110</v>
      </c>
      <c r="E33" s="45" t="n">
        <v>200</v>
      </c>
      <c r="F33" s="48" t="s">
        <v>11</v>
      </c>
    </row>
    <row r="34" customFormat="false" ht="14.25" hidden="false" customHeight="false" outlineLevel="0" collapsed="false">
      <c r="A34" s="45" t="n">
        <v>31</v>
      </c>
      <c r="B34" s="46" t="s">
        <v>111</v>
      </c>
      <c r="C34" s="47" t="s">
        <v>112</v>
      </c>
      <c r="D34" s="47" t="s">
        <v>113</v>
      </c>
      <c r="E34" s="45" t="n">
        <v>200</v>
      </c>
      <c r="F34" s="48" t="s">
        <v>11</v>
      </c>
    </row>
    <row r="35" customFormat="false" ht="14.25" hidden="false" customHeight="false" outlineLevel="0" collapsed="false">
      <c r="A35" s="45" t="n">
        <v>32</v>
      </c>
      <c r="B35" s="46" t="s">
        <v>114</v>
      </c>
      <c r="C35" s="47" t="s">
        <v>115</v>
      </c>
      <c r="D35" s="47" t="s">
        <v>116</v>
      </c>
      <c r="E35" s="45" t="n">
        <v>200</v>
      </c>
      <c r="F35" s="48" t="s">
        <v>11</v>
      </c>
    </row>
    <row r="36" customFormat="false" ht="14.25" hidden="false" customHeight="false" outlineLevel="0" collapsed="false">
      <c r="A36" s="45" t="n">
        <v>33</v>
      </c>
      <c r="B36" s="46" t="s">
        <v>117</v>
      </c>
      <c r="C36" s="47" t="s">
        <v>118</v>
      </c>
      <c r="D36" s="47" t="s">
        <v>119</v>
      </c>
      <c r="E36" s="45" t="n">
        <v>200</v>
      </c>
      <c r="F36" s="48" t="s">
        <v>11</v>
      </c>
    </row>
    <row r="37" customFormat="false" ht="14.25" hidden="false" customHeight="false" outlineLevel="0" collapsed="false">
      <c r="A37" s="45" t="n">
        <v>34</v>
      </c>
      <c r="B37" s="46" t="s">
        <v>120</v>
      </c>
      <c r="C37" s="47" t="s">
        <v>121</v>
      </c>
      <c r="D37" s="47" t="s">
        <v>122</v>
      </c>
      <c r="E37" s="45" t="n">
        <v>200</v>
      </c>
      <c r="F37" s="48" t="s">
        <v>11</v>
      </c>
    </row>
    <row r="38" customFormat="false" ht="14.25" hidden="false" customHeight="false" outlineLevel="0" collapsed="false">
      <c r="A38" s="45" t="n">
        <v>35</v>
      </c>
      <c r="B38" s="46" t="s">
        <v>123</v>
      </c>
      <c r="C38" s="47" t="s">
        <v>124</v>
      </c>
      <c r="D38" s="47" t="s">
        <v>125</v>
      </c>
      <c r="E38" s="45" t="n">
        <v>200</v>
      </c>
      <c r="F38" s="48" t="s">
        <v>11</v>
      </c>
    </row>
    <row r="39" customFormat="false" ht="14.25" hidden="false" customHeight="false" outlineLevel="0" collapsed="false">
      <c r="A39" s="45" t="n">
        <v>36</v>
      </c>
      <c r="B39" s="46" t="s">
        <v>126</v>
      </c>
      <c r="C39" s="47" t="s">
        <v>127</v>
      </c>
      <c r="D39" s="47" t="s">
        <v>128</v>
      </c>
      <c r="E39" s="45" t="n">
        <v>200</v>
      </c>
      <c r="F39" s="48" t="s">
        <v>11</v>
      </c>
    </row>
    <row r="40" customFormat="false" ht="14.25" hidden="false" customHeight="false" outlineLevel="0" collapsed="false">
      <c r="A40" s="45" t="n">
        <v>37</v>
      </c>
      <c r="B40" s="46" t="s">
        <v>129</v>
      </c>
      <c r="C40" s="47" t="s">
        <v>130</v>
      </c>
      <c r="D40" s="47" t="s">
        <v>131</v>
      </c>
      <c r="E40" s="45" t="n">
        <v>200</v>
      </c>
      <c r="F40" s="48" t="s">
        <v>11</v>
      </c>
    </row>
    <row r="41" customFormat="false" ht="14.25" hidden="false" customHeight="false" outlineLevel="0" collapsed="false">
      <c r="A41" s="45" t="n">
        <v>38</v>
      </c>
      <c r="B41" s="46" t="s">
        <v>132</v>
      </c>
      <c r="C41" s="47" t="s">
        <v>133</v>
      </c>
      <c r="D41" s="47" t="s">
        <v>134</v>
      </c>
      <c r="E41" s="45" t="n">
        <v>200</v>
      </c>
      <c r="F41" s="48" t="s">
        <v>11</v>
      </c>
    </row>
    <row r="42" customFormat="false" ht="14.25" hidden="false" customHeight="false" outlineLevel="0" collapsed="false">
      <c r="A42" s="45" t="n">
        <v>39</v>
      </c>
      <c r="B42" s="46" t="s">
        <v>135</v>
      </c>
      <c r="C42" s="47" t="s">
        <v>136</v>
      </c>
      <c r="D42" s="47" t="s">
        <v>137</v>
      </c>
      <c r="E42" s="45" t="n">
        <v>200</v>
      </c>
      <c r="F42" s="48" t="s">
        <v>11</v>
      </c>
    </row>
    <row r="43" customFormat="false" ht="14.25" hidden="false" customHeight="false" outlineLevel="0" collapsed="false">
      <c r="A43" s="45" t="n">
        <v>40</v>
      </c>
      <c r="B43" s="46" t="s">
        <v>138</v>
      </c>
      <c r="C43" s="47" t="s">
        <v>139</v>
      </c>
      <c r="D43" s="47" t="s">
        <v>140</v>
      </c>
      <c r="E43" s="45" t="n">
        <v>200</v>
      </c>
      <c r="F43" s="48" t="s">
        <v>11</v>
      </c>
    </row>
    <row r="44" customFormat="false" ht="14.25" hidden="false" customHeight="false" outlineLevel="0" collapsed="false">
      <c r="A44" s="45" t="n">
        <v>41</v>
      </c>
      <c r="B44" s="46" t="s">
        <v>141</v>
      </c>
      <c r="C44" s="47" t="s">
        <v>115</v>
      </c>
      <c r="D44" s="47" t="s">
        <v>142</v>
      </c>
      <c r="E44" s="45" t="n">
        <v>200</v>
      </c>
      <c r="F44" s="48" t="s">
        <v>11</v>
      </c>
    </row>
    <row r="45" customFormat="false" ht="14.25" hidden="false" customHeight="false" outlineLevel="0" collapsed="false">
      <c r="A45" s="45" t="n">
        <v>42</v>
      </c>
      <c r="B45" s="46" t="s">
        <v>143</v>
      </c>
      <c r="C45" s="47" t="s">
        <v>36</v>
      </c>
      <c r="D45" s="47" t="s">
        <v>144</v>
      </c>
      <c r="E45" s="45" t="n">
        <v>200</v>
      </c>
      <c r="F45" s="48" t="s">
        <v>11</v>
      </c>
    </row>
    <row r="46" customFormat="false" ht="14.25" hidden="false" customHeight="false" outlineLevel="0" collapsed="false">
      <c r="A46" s="45" t="n">
        <v>43</v>
      </c>
      <c r="B46" s="46" t="s">
        <v>145</v>
      </c>
      <c r="C46" s="47" t="s">
        <v>136</v>
      </c>
      <c r="D46" s="47" t="s">
        <v>146</v>
      </c>
      <c r="E46" s="45" t="n">
        <v>200</v>
      </c>
      <c r="F46" s="48" t="s">
        <v>11</v>
      </c>
    </row>
    <row r="47" customFormat="false" ht="14.25" hidden="false" customHeight="false" outlineLevel="0" collapsed="false">
      <c r="A47" s="45" t="n">
        <v>44</v>
      </c>
      <c r="B47" s="46" t="s">
        <v>147</v>
      </c>
      <c r="C47" s="47" t="s">
        <v>148</v>
      </c>
      <c r="D47" s="47" t="s">
        <v>149</v>
      </c>
      <c r="E47" s="45" t="n">
        <v>200</v>
      </c>
      <c r="F47" s="48" t="s">
        <v>11</v>
      </c>
    </row>
    <row r="48" customFormat="false" ht="14.25" hidden="false" customHeight="false" outlineLevel="0" collapsed="false">
      <c r="A48" s="45" t="n">
        <v>45</v>
      </c>
      <c r="B48" s="46" t="s">
        <v>150</v>
      </c>
      <c r="C48" s="47" t="s">
        <v>151</v>
      </c>
      <c r="D48" s="47" t="s">
        <v>152</v>
      </c>
      <c r="E48" s="45" t="n">
        <v>200</v>
      </c>
      <c r="F48" s="48" t="s">
        <v>11</v>
      </c>
    </row>
    <row r="49" customFormat="false" ht="14.25" hidden="false" customHeight="false" outlineLevel="0" collapsed="false">
      <c r="A49" s="45" t="n">
        <v>46</v>
      </c>
      <c r="B49" s="46" t="s">
        <v>153</v>
      </c>
      <c r="C49" s="47" t="s">
        <v>154</v>
      </c>
      <c r="D49" s="47" t="s">
        <v>155</v>
      </c>
      <c r="E49" s="45" t="n">
        <v>200</v>
      </c>
      <c r="F49" s="48" t="s">
        <v>11</v>
      </c>
    </row>
    <row r="50" customFormat="false" ht="14.25" hidden="false" customHeight="false" outlineLevel="0" collapsed="false">
      <c r="A50" s="45" t="n">
        <v>47</v>
      </c>
      <c r="B50" s="46" t="s">
        <v>156</v>
      </c>
      <c r="C50" s="47" t="s">
        <v>157</v>
      </c>
      <c r="D50" s="47" t="s">
        <v>158</v>
      </c>
      <c r="E50" s="45" t="n">
        <v>200</v>
      </c>
      <c r="F50" s="48" t="s">
        <v>11</v>
      </c>
    </row>
    <row r="51" customFormat="false" ht="14.25" hidden="false" customHeight="false" outlineLevel="0" collapsed="false">
      <c r="A51" s="45" t="n">
        <v>48</v>
      </c>
      <c r="B51" s="46" t="s">
        <v>159</v>
      </c>
      <c r="C51" s="47" t="s">
        <v>94</v>
      </c>
      <c r="D51" s="47" t="s">
        <v>160</v>
      </c>
      <c r="E51" s="45" t="n">
        <v>200</v>
      </c>
      <c r="F51" s="48" t="s">
        <v>11</v>
      </c>
    </row>
    <row r="52" customFormat="false" ht="14.25" hidden="false" customHeight="false" outlineLevel="0" collapsed="false">
      <c r="A52" s="45" t="n">
        <v>49</v>
      </c>
      <c r="B52" s="46" t="s">
        <v>161</v>
      </c>
      <c r="C52" s="47" t="s">
        <v>162</v>
      </c>
      <c r="D52" s="47" t="s">
        <v>163</v>
      </c>
      <c r="E52" s="45" t="n">
        <v>200</v>
      </c>
      <c r="F52" s="48" t="s">
        <v>11</v>
      </c>
    </row>
    <row r="53" customFormat="false" ht="14.25" hidden="false" customHeight="false" outlineLevel="0" collapsed="false">
      <c r="A53" s="45" t="n">
        <v>50</v>
      </c>
      <c r="B53" s="46" t="s">
        <v>164</v>
      </c>
      <c r="C53" s="47" t="s">
        <v>165</v>
      </c>
      <c r="D53" s="47" t="s">
        <v>166</v>
      </c>
      <c r="E53" s="45" t="n">
        <v>200</v>
      </c>
      <c r="F53" s="48" t="s">
        <v>11</v>
      </c>
    </row>
    <row r="54" customFormat="false" ht="14.25" hidden="false" customHeight="false" outlineLevel="0" collapsed="false">
      <c r="A54" s="45" t="n">
        <v>51</v>
      </c>
      <c r="B54" s="46" t="s">
        <v>167</v>
      </c>
      <c r="C54" s="47" t="s">
        <v>168</v>
      </c>
      <c r="D54" s="47" t="s">
        <v>169</v>
      </c>
      <c r="E54" s="45" t="n">
        <v>200</v>
      </c>
      <c r="F54" s="48" t="s">
        <v>11</v>
      </c>
    </row>
    <row r="55" customFormat="false" ht="14.25" hidden="false" customHeight="false" outlineLevel="0" collapsed="false">
      <c r="A55" s="45" t="n">
        <v>52</v>
      </c>
      <c r="B55" s="46" t="s">
        <v>170</v>
      </c>
      <c r="C55" s="47" t="s">
        <v>171</v>
      </c>
      <c r="D55" s="47" t="s">
        <v>172</v>
      </c>
      <c r="E55" s="45" t="n">
        <v>200</v>
      </c>
      <c r="F55" s="48" t="s">
        <v>11</v>
      </c>
    </row>
    <row r="56" customFormat="false" ht="14.25" hidden="false" customHeight="false" outlineLevel="0" collapsed="false">
      <c r="A56" s="45" t="n">
        <v>53</v>
      </c>
      <c r="B56" s="46" t="s">
        <v>173</v>
      </c>
      <c r="C56" s="47" t="s">
        <v>174</v>
      </c>
      <c r="D56" s="47" t="s">
        <v>175</v>
      </c>
      <c r="E56" s="45" t="n">
        <v>200</v>
      </c>
      <c r="F56" s="48" t="s">
        <v>11</v>
      </c>
    </row>
    <row r="57" customFormat="false" ht="14.25" hidden="false" customHeight="false" outlineLevel="0" collapsed="false">
      <c r="A57" s="45" t="n">
        <v>54</v>
      </c>
      <c r="B57" s="46" t="s">
        <v>176</v>
      </c>
      <c r="C57" s="47" t="s">
        <v>177</v>
      </c>
      <c r="D57" s="47" t="s">
        <v>178</v>
      </c>
      <c r="E57" s="45" t="n">
        <v>200</v>
      </c>
      <c r="F57" s="48" t="s">
        <v>11</v>
      </c>
    </row>
    <row r="58" customFormat="false" ht="14.25" hidden="false" customHeight="false" outlineLevel="0" collapsed="false">
      <c r="A58" s="45" t="n">
        <v>55</v>
      </c>
      <c r="B58" s="46" t="s">
        <v>179</v>
      </c>
      <c r="C58" s="47" t="s">
        <v>180</v>
      </c>
      <c r="D58" s="47" t="s">
        <v>181</v>
      </c>
      <c r="E58" s="45" t="n">
        <v>200</v>
      </c>
      <c r="F58" s="48" t="s">
        <v>11</v>
      </c>
    </row>
    <row r="59" customFormat="false" ht="14.25" hidden="false" customHeight="false" outlineLevel="0" collapsed="false">
      <c r="A59" s="45" t="n">
        <v>56</v>
      </c>
      <c r="B59" s="46" t="s">
        <v>182</v>
      </c>
      <c r="C59" s="47" t="s">
        <v>183</v>
      </c>
      <c r="D59" s="47" t="s">
        <v>184</v>
      </c>
      <c r="E59" s="45" t="n">
        <v>200</v>
      </c>
      <c r="F59" s="48" t="s">
        <v>11</v>
      </c>
    </row>
    <row r="60" customFormat="false" ht="14.25" hidden="false" customHeight="false" outlineLevel="0" collapsed="false">
      <c r="A60" s="45" t="n">
        <v>57</v>
      </c>
      <c r="B60" s="46" t="s">
        <v>185</v>
      </c>
      <c r="C60" s="47" t="s">
        <v>97</v>
      </c>
      <c r="D60" s="47" t="s">
        <v>186</v>
      </c>
      <c r="E60" s="45" t="n">
        <v>200</v>
      </c>
      <c r="F60" s="48" t="s">
        <v>11</v>
      </c>
    </row>
    <row r="61" customFormat="false" ht="14.25" hidden="false" customHeight="false" outlineLevel="0" collapsed="false">
      <c r="A61" s="45" t="n">
        <v>58</v>
      </c>
      <c r="B61" s="46" t="s">
        <v>187</v>
      </c>
      <c r="C61" s="47" t="s">
        <v>188</v>
      </c>
      <c r="D61" s="47" t="s">
        <v>189</v>
      </c>
      <c r="E61" s="45" t="n">
        <v>200</v>
      </c>
      <c r="F61" s="48" t="s">
        <v>11</v>
      </c>
    </row>
    <row r="62" customFormat="false" ht="14.25" hidden="false" customHeight="false" outlineLevel="0" collapsed="false">
      <c r="A62" s="45" t="n">
        <v>59</v>
      </c>
      <c r="B62" s="46" t="s">
        <v>190</v>
      </c>
      <c r="C62" s="47" t="s">
        <v>191</v>
      </c>
      <c r="D62" s="47" t="s">
        <v>192</v>
      </c>
      <c r="E62" s="45" t="n">
        <v>200</v>
      </c>
      <c r="F62" s="48" t="s">
        <v>11</v>
      </c>
    </row>
    <row r="63" customFormat="false" ht="14.25" hidden="false" customHeight="false" outlineLevel="0" collapsed="false">
      <c r="A63" s="45" t="n">
        <v>60</v>
      </c>
      <c r="B63" s="46" t="s">
        <v>193</v>
      </c>
      <c r="C63" s="47" t="s">
        <v>194</v>
      </c>
      <c r="D63" s="47" t="s">
        <v>195</v>
      </c>
      <c r="E63" s="45" t="n">
        <v>200</v>
      </c>
      <c r="F63" s="48" t="s">
        <v>11</v>
      </c>
    </row>
    <row r="64" customFormat="false" ht="14.25" hidden="false" customHeight="false" outlineLevel="0" collapsed="false">
      <c r="A64" s="45" t="n">
        <v>61</v>
      </c>
      <c r="B64" s="46" t="s">
        <v>196</v>
      </c>
      <c r="C64" s="47" t="s">
        <v>197</v>
      </c>
      <c r="D64" s="47" t="s">
        <v>198</v>
      </c>
      <c r="E64" s="45" t="n">
        <v>200</v>
      </c>
      <c r="F64" s="48" t="s">
        <v>11</v>
      </c>
    </row>
    <row r="65" customFormat="false" ht="14.25" hidden="false" customHeight="false" outlineLevel="0" collapsed="false">
      <c r="A65" s="45" t="n">
        <v>62</v>
      </c>
      <c r="B65" s="46" t="s">
        <v>199</v>
      </c>
      <c r="C65" s="47" t="s">
        <v>200</v>
      </c>
      <c r="D65" s="47" t="s">
        <v>201</v>
      </c>
      <c r="E65" s="45" t="n">
        <v>200</v>
      </c>
      <c r="F65" s="48" t="s">
        <v>11</v>
      </c>
    </row>
    <row r="66" customFormat="false" ht="14.25" hidden="false" customHeight="false" outlineLevel="0" collapsed="false">
      <c r="A66" s="45" t="n">
        <v>63</v>
      </c>
      <c r="B66" s="46" t="s">
        <v>202</v>
      </c>
      <c r="C66" s="47" t="s">
        <v>203</v>
      </c>
      <c r="D66" s="47" t="s">
        <v>204</v>
      </c>
      <c r="E66" s="45" t="n">
        <v>200</v>
      </c>
      <c r="F66" s="48" t="s">
        <v>11</v>
      </c>
    </row>
    <row r="67" customFormat="false" ht="14.25" hidden="false" customHeight="false" outlineLevel="0" collapsed="false">
      <c r="A67" s="45" t="n">
        <v>64</v>
      </c>
      <c r="B67" s="46" t="s">
        <v>205</v>
      </c>
      <c r="C67" s="47" t="s">
        <v>206</v>
      </c>
      <c r="D67" s="47" t="s">
        <v>207</v>
      </c>
      <c r="E67" s="45" t="n">
        <v>200</v>
      </c>
      <c r="F67" s="48" t="s">
        <v>11</v>
      </c>
    </row>
    <row r="68" customFormat="false" ht="14.25" hidden="false" customHeight="false" outlineLevel="0" collapsed="false">
      <c r="A68" s="45" t="n">
        <v>65</v>
      </c>
      <c r="B68" s="46" t="s">
        <v>208</v>
      </c>
      <c r="C68" s="47" t="s">
        <v>209</v>
      </c>
      <c r="D68" s="47" t="s">
        <v>210</v>
      </c>
      <c r="E68" s="45" t="n">
        <v>200</v>
      </c>
      <c r="F68" s="48" t="s">
        <v>11</v>
      </c>
    </row>
    <row r="69" customFormat="false" ht="14.25" hidden="false" customHeight="false" outlineLevel="0" collapsed="false">
      <c r="A69" s="45" t="n">
        <v>66</v>
      </c>
      <c r="B69" s="46" t="s">
        <v>211</v>
      </c>
      <c r="C69" s="47" t="s">
        <v>212</v>
      </c>
      <c r="D69" s="47" t="s">
        <v>213</v>
      </c>
      <c r="E69" s="45" t="n">
        <v>200</v>
      </c>
      <c r="F69" s="48" t="s">
        <v>11</v>
      </c>
    </row>
    <row r="70" customFormat="false" ht="14.25" hidden="false" customHeight="false" outlineLevel="0" collapsed="false">
      <c r="A70" s="45" t="n">
        <v>67</v>
      </c>
      <c r="B70" s="46" t="s">
        <v>214</v>
      </c>
      <c r="C70" s="47" t="s">
        <v>165</v>
      </c>
      <c r="D70" s="47" t="s">
        <v>215</v>
      </c>
      <c r="E70" s="45" t="n">
        <v>200</v>
      </c>
      <c r="F70" s="48" t="s">
        <v>11</v>
      </c>
    </row>
    <row r="71" customFormat="false" ht="14.25" hidden="false" customHeight="false" outlineLevel="0" collapsed="false">
      <c r="A71" s="45" t="n">
        <v>68</v>
      </c>
      <c r="B71" s="46" t="s">
        <v>216</v>
      </c>
      <c r="C71" s="47" t="s">
        <v>217</v>
      </c>
      <c r="D71" s="47" t="s">
        <v>218</v>
      </c>
      <c r="E71" s="45" t="n">
        <v>200</v>
      </c>
      <c r="F71" s="48" t="s">
        <v>11</v>
      </c>
    </row>
    <row r="72" customFormat="false" ht="14.25" hidden="false" customHeight="false" outlineLevel="0" collapsed="false">
      <c r="A72" s="45" t="n">
        <v>69</v>
      </c>
      <c r="B72" s="46" t="s">
        <v>219</v>
      </c>
      <c r="C72" s="47" t="s">
        <v>220</v>
      </c>
      <c r="D72" s="47" t="s">
        <v>221</v>
      </c>
      <c r="E72" s="45" t="n">
        <v>200</v>
      </c>
      <c r="F72" s="48" t="s">
        <v>11</v>
      </c>
    </row>
    <row r="73" customFormat="false" ht="14.25" hidden="false" customHeight="false" outlineLevel="0" collapsed="false">
      <c r="A73" s="45" t="n">
        <v>70</v>
      </c>
      <c r="B73" s="46" t="s">
        <v>222</v>
      </c>
      <c r="C73" s="47" t="s">
        <v>200</v>
      </c>
      <c r="D73" s="47" t="s">
        <v>223</v>
      </c>
      <c r="E73" s="45" t="n">
        <v>200</v>
      </c>
      <c r="F73" s="48" t="s">
        <v>11</v>
      </c>
    </row>
    <row r="74" customFormat="false" ht="14.25" hidden="false" customHeight="false" outlineLevel="0" collapsed="false">
      <c r="A74" s="45" t="n">
        <v>71</v>
      </c>
      <c r="B74" s="46" t="s">
        <v>224</v>
      </c>
      <c r="C74" s="47" t="s">
        <v>225</v>
      </c>
      <c r="D74" s="47" t="s">
        <v>226</v>
      </c>
      <c r="E74" s="45" t="n">
        <v>200</v>
      </c>
      <c r="F74" s="48" t="s">
        <v>11</v>
      </c>
    </row>
    <row r="75" customFormat="false" ht="14.25" hidden="false" customHeight="false" outlineLevel="0" collapsed="false">
      <c r="A75" s="45" t="n">
        <v>72</v>
      </c>
      <c r="B75" s="46" t="s">
        <v>227</v>
      </c>
      <c r="C75" s="47" t="s">
        <v>228</v>
      </c>
      <c r="D75" s="47" t="s">
        <v>229</v>
      </c>
      <c r="E75" s="45" t="n">
        <v>200</v>
      </c>
      <c r="F75" s="48" t="s">
        <v>11</v>
      </c>
    </row>
    <row r="76" customFormat="false" ht="14.25" hidden="false" customHeight="false" outlineLevel="0" collapsed="false">
      <c r="A76" s="45" t="n">
        <v>73</v>
      </c>
      <c r="B76" s="46" t="s">
        <v>230</v>
      </c>
      <c r="C76" s="47" t="s">
        <v>231</v>
      </c>
      <c r="D76" s="47" t="s">
        <v>232</v>
      </c>
      <c r="E76" s="45" t="n">
        <v>200</v>
      </c>
      <c r="F76" s="48" t="s">
        <v>11</v>
      </c>
    </row>
    <row r="77" customFormat="false" ht="14.25" hidden="false" customHeight="false" outlineLevel="0" collapsed="false">
      <c r="A77" s="45" t="n">
        <v>74</v>
      </c>
      <c r="B77" s="46" t="s">
        <v>233</v>
      </c>
      <c r="C77" s="47" t="s">
        <v>203</v>
      </c>
      <c r="D77" s="47" t="s">
        <v>234</v>
      </c>
      <c r="E77" s="45" t="n">
        <v>200</v>
      </c>
      <c r="F77" s="48" t="s">
        <v>11</v>
      </c>
    </row>
    <row r="78" customFormat="false" ht="14.25" hidden="false" customHeight="false" outlineLevel="0" collapsed="false">
      <c r="A78" s="45" t="n">
        <v>75</v>
      </c>
      <c r="B78" s="46" t="s">
        <v>235</v>
      </c>
      <c r="C78" s="47" t="s">
        <v>236</v>
      </c>
      <c r="D78" s="47" t="s">
        <v>237</v>
      </c>
      <c r="E78" s="45" t="n">
        <v>200</v>
      </c>
      <c r="F78" s="48" t="s">
        <v>11</v>
      </c>
    </row>
    <row r="79" customFormat="false" ht="14.25" hidden="false" customHeight="false" outlineLevel="0" collapsed="false">
      <c r="A79" s="45" t="n">
        <v>76</v>
      </c>
      <c r="B79" s="46" t="s">
        <v>238</v>
      </c>
      <c r="C79" s="47" t="s">
        <v>220</v>
      </c>
      <c r="D79" s="47" t="s">
        <v>239</v>
      </c>
      <c r="E79" s="45" t="n">
        <v>200</v>
      </c>
      <c r="F79" s="48" t="s">
        <v>11</v>
      </c>
    </row>
    <row r="80" customFormat="false" ht="14.25" hidden="false" customHeight="false" outlineLevel="0" collapsed="false">
      <c r="A80" s="45" t="n">
        <v>77</v>
      </c>
      <c r="B80" s="46" t="s">
        <v>240</v>
      </c>
      <c r="C80" s="47" t="s">
        <v>241</v>
      </c>
      <c r="D80" s="47" t="s">
        <v>242</v>
      </c>
      <c r="E80" s="45" t="n">
        <v>200</v>
      </c>
      <c r="F80" s="48" t="s">
        <v>11</v>
      </c>
    </row>
    <row r="81" customFormat="false" ht="14.25" hidden="false" customHeight="false" outlineLevel="0" collapsed="false">
      <c r="A81" s="45" t="n">
        <v>78</v>
      </c>
      <c r="B81" s="46" t="s">
        <v>243</v>
      </c>
      <c r="C81" s="47" t="s">
        <v>24</v>
      </c>
      <c r="D81" s="47" t="s">
        <v>244</v>
      </c>
      <c r="E81" s="45" t="n">
        <v>200</v>
      </c>
      <c r="F81" s="48" t="s">
        <v>11</v>
      </c>
    </row>
    <row r="82" customFormat="false" ht="14.25" hidden="false" customHeight="false" outlineLevel="0" collapsed="false">
      <c r="A82" s="45" t="n">
        <v>79</v>
      </c>
      <c r="B82" s="46" t="s">
        <v>245</v>
      </c>
      <c r="C82" s="47" t="s">
        <v>162</v>
      </c>
      <c r="D82" s="47" t="s">
        <v>246</v>
      </c>
      <c r="E82" s="45" t="n">
        <v>200</v>
      </c>
      <c r="F82" s="48" t="s">
        <v>11</v>
      </c>
    </row>
    <row r="83" customFormat="false" ht="14.25" hidden="false" customHeight="false" outlineLevel="0" collapsed="false">
      <c r="A83" s="45" t="n">
        <v>80</v>
      </c>
      <c r="B83" s="46" t="s">
        <v>247</v>
      </c>
      <c r="C83" s="47" t="s">
        <v>248</v>
      </c>
      <c r="D83" s="47" t="s">
        <v>249</v>
      </c>
      <c r="E83" s="45" t="n">
        <v>200</v>
      </c>
      <c r="F83" s="48" t="s">
        <v>11</v>
      </c>
    </row>
    <row r="84" customFormat="false" ht="14.25" hidden="false" customHeight="false" outlineLevel="0" collapsed="false">
      <c r="A84" s="45" t="n">
        <v>81</v>
      </c>
      <c r="B84" s="46" t="s">
        <v>250</v>
      </c>
      <c r="C84" s="47" t="s">
        <v>251</v>
      </c>
      <c r="D84" s="47" t="s">
        <v>252</v>
      </c>
      <c r="E84" s="45" t="n">
        <v>200</v>
      </c>
      <c r="F84" s="48" t="s">
        <v>11</v>
      </c>
    </row>
    <row r="85" customFormat="false" ht="14.25" hidden="false" customHeight="false" outlineLevel="0" collapsed="false">
      <c r="A85" s="45" t="n">
        <v>82</v>
      </c>
      <c r="B85" s="46" t="s">
        <v>253</v>
      </c>
      <c r="C85" s="47" t="s">
        <v>254</v>
      </c>
      <c r="D85" s="47" t="s">
        <v>255</v>
      </c>
      <c r="E85" s="45" t="n">
        <v>200</v>
      </c>
      <c r="F85" s="48" t="s">
        <v>11</v>
      </c>
    </row>
    <row r="86" customFormat="false" ht="14.25" hidden="false" customHeight="false" outlineLevel="0" collapsed="false">
      <c r="A86" s="45" t="n">
        <v>83</v>
      </c>
      <c r="B86" s="46" t="s">
        <v>256</v>
      </c>
      <c r="C86" s="47" t="s">
        <v>191</v>
      </c>
      <c r="D86" s="47" t="s">
        <v>257</v>
      </c>
      <c r="E86" s="45" t="n">
        <v>200</v>
      </c>
      <c r="F86" s="48" t="s">
        <v>11</v>
      </c>
    </row>
    <row r="87" customFormat="false" ht="14.25" hidden="false" customHeight="false" outlineLevel="0" collapsed="false">
      <c r="A87" s="45" t="n">
        <v>84</v>
      </c>
      <c r="B87" s="46" t="s">
        <v>258</v>
      </c>
      <c r="C87" s="47" t="s">
        <v>259</v>
      </c>
      <c r="D87" s="47" t="s">
        <v>260</v>
      </c>
      <c r="E87" s="45" t="n">
        <v>200</v>
      </c>
      <c r="F87" s="48" t="s">
        <v>11</v>
      </c>
    </row>
    <row r="88" customFormat="false" ht="14.25" hidden="false" customHeight="false" outlineLevel="0" collapsed="false">
      <c r="A88" s="45" t="n">
        <v>85</v>
      </c>
      <c r="B88" s="46" t="s">
        <v>261</v>
      </c>
      <c r="C88" s="47" t="s">
        <v>262</v>
      </c>
      <c r="D88" s="47" t="s">
        <v>263</v>
      </c>
      <c r="E88" s="45" t="n">
        <v>200</v>
      </c>
      <c r="F88" s="48" t="s">
        <v>11</v>
      </c>
    </row>
    <row r="89" customFormat="false" ht="14.25" hidden="false" customHeight="false" outlineLevel="0" collapsed="false">
      <c r="A89" s="45" t="n">
        <v>86</v>
      </c>
      <c r="B89" s="46" t="s">
        <v>264</v>
      </c>
      <c r="C89" s="47" t="s">
        <v>265</v>
      </c>
      <c r="D89" s="47" t="s">
        <v>266</v>
      </c>
      <c r="E89" s="45" t="n">
        <v>200</v>
      </c>
      <c r="F89" s="48" t="s">
        <v>11</v>
      </c>
    </row>
    <row r="90" customFormat="false" ht="14.25" hidden="false" customHeight="false" outlineLevel="0" collapsed="false">
      <c r="A90" s="45" t="n">
        <v>87</v>
      </c>
      <c r="B90" s="46" t="s">
        <v>267</v>
      </c>
      <c r="C90" s="47" t="s">
        <v>162</v>
      </c>
      <c r="D90" s="47" t="s">
        <v>268</v>
      </c>
      <c r="E90" s="45" t="n">
        <v>200</v>
      </c>
      <c r="F90" s="48" t="s">
        <v>11</v>
      </c>
    </row>
    <row r="91" customFormat="false" ht="14.25" hidden="false" customHeight="false" outlineLevel="0" collapsed="false">
      <c r="A91" s="45" t="n">
        <v>88</v>
      </c>
      <c r="B91" s="46" t="s">
        <v>269</v>
      </c>
      <c r="C91" s="47" t="s">
        <v>270</v>
      </c>
      <c r="D91" s="47" t="s">
        <v>271</v>
      </c>
      <c r="E91" s="45" t="n">
        <v>200</v>
      </c>
      <c r="F91" s="48" t="s">
        <v>11</v>
      </c>
    </row>
    <row r="92" customFormat="false" ht="14.25" hidden="false" customHeight="false" outlineLevel="0" collapsed="false">
      <c r="A92" s="45" t="n">
        <v>89</v>
      </c>
      <c r="B92" s="46" t="s">
        <v>272</v>
      </c>
      <c r="C92" s="47" t="s">
        <v>273</v>
      </c>
      <c r="D92" s="47" t="s">
        <v>274</v>
      </c>
      <c r="E92" s="45" t="n">
        <v>200</v>
      </c>
      <c r="F92" s="48" t="s">
        <v>11</v>
      </c>
    </row>
    <row r="93" customFormat="false" ht="14.25" hidden="false" customHeight="false" outlineLevel="0" collapsed="false">
      <c r="A93" s="45" t="n">
        <v>90</v>
      </c>
      <c r="B93" s="46" t="s">
        <v>275</v>
      </c>
      <c r="C93" s="47" t="s">
        <v>165</v>
      </c>
      <c r="D93" s="47" t="s">
        <v>276</v>
      </c>
      <c r="E93" s="45" t="n">
        <v>200</v>
      </c>
      <c r="F93" s="48" t="s">
        <v>11</v>
      </c>
    </row>
    <row r="94" customFormat="false" ht="14.25" hidden="false" customHeight="false" outlineLevel="0" collapsed="false">
      <c r="A94" s="45" t="n">
        <v>91</v>
      </c>
      <c r="B94" s="46" t="s">
        <v>277</v>
      </c>
      <c r="C94" s="47" t="s">
        <v>278</v>
      </c>
      <c r="D94" s="47" t="s">
        <v>279</v>
      </c>
      <c r="E94" s="45" t="n">
        <v>200</v>
      </c>
      <c r="F94" s="48" t="s">
        <v>11</v>
      </c>
    </row>
    <row r="95" customFormat="false" ht="14.25" hidden="false" customHeight="false" outlineLevel="0" collapsed="false">
      <c r="A95" s="45" t="n">
        <v>92</v>
      </c>
      <c r="B95" s="46" t="s">
        <v>280</v>
      </c>
      <c r="C95" s="47" t="s">
        <v>281</v>
      </c>
      <c r="D95" s="47" t="s">
        <v>282</v>
      </c>
      <c r="E95" s="45" t="n">
        <v>200</v>
      </c>
      <c r="F95" s="48" t="s">
        <v>11</v>
      </c>
    </row>
    <row r="96" customFormat="false" ht="14.25" hidden="false" customHeight="false" outlineLevel="0" collapsed="false">
      <c r="A96" s="45" t="n">
        <v>93</v>
      </c>
      <c r="B96" s="46" t="s">
        <v>283</v>
      </c>
      <c r="C96" s="47" t="s">
        <v>197</v>
      </c>
      <c r="D96" s="47" t="s">
        <v>284</v>
      </c>
      <c r="E96" s="45" t="n">
        <v>200</v>
      </c>
      <c r="F96" s="48" t="s">
        <v>11</v>
      </c>
    </row>
    <row r="97" customFormat="false" ht="14.25" hidden="false" customHeight="false" outlineLevel="0" collapsed="false">
      <c r="A97" s="45" t="n">
        <v>94</v>
      </c>
      <c r="B97" s="46" t="s">
        <v>285</v>
      </c>
      <c r="C97" s="47" t="s">
        <v>286</v>
      </c>
      <c r="D97" s="47" t="s">
        <v>287</v>
      </c>
      <c r="E97" s="45" t="n">
        <v>200</v>
      </c>
      <c r="F97" s="48" t="s">
        <v>11</v>
      </c>
    </row>
    <row r="98" customFormat="false" ht="14.25" hidden="false" customHeight="false" outlineLevel="0" collapsed="false">
      <c r="A98" s="45" t="n">
        <v>95</v>
      </c>
      <c r="B98" s="46" t="s">
        <v>288</v>
      </c>
      <c r="C98" s="47" t="s">
        <v>231</v>
      </c>
      <c r="D98" s="47" t="s">
        <v>289</v>
      </c>
      <c r="E98" s="45" t="n">
        <v>200</v>
      </c>
      <c r="F98" s="48" t="s">
        <v>11</v>
      </c>
    </row>
    <row r="99" customFormat="false" ht="14.25" hidden="false" customHeight="false" outlineLevel="0" collapsed="false">
      <c r="A99" s="45" t="n">
        <v>96</v>
      </c>
      <c r="B99" s="46" t="s">
        <v>290</v>
      </c>
      <c r="C99" s="47" t="s">
        <v>291</v>
      </c>
      <c r="D99" s="47" t="s">
        <v>292</v>
      </c>
      <c r="E99" s="45" t="n">
        <v>200</v>
      </c>
      <c r="F99" s="48" t="s">
        <v>11</v>
      </c>
    </row>
    <row r="100" customFormat="false" ht="14.25" hidden="false" customHeight="false" outlineLevel="0" collapsed="false">
      <c r="A100" s="45" t="n">
        <v>97</v>
      </c>
      <c r="B100" s="46" t="s">
        <v>293</v>
      </c>
      <c r="C100" s="47" t="s">
        <v>294</v>
      </c>
      <c r="D100" s="47" t="s">
        <v>295</v>
      </c>
      <c r="E100" s="45" t="n">
        <v>200</v>
      </c>
      <c r="F100" s="48" t="s">
        <v>11</v>
      </c>
    </row>
    <row r="101" customFormat="false" ht="14.25" hidden="false" customHeight="false" outlineLevel="0" collapsed="false">
      <c r="A101" s="45" t="n">
        <v>98</v>
      </c>
      <c r="B101" s="46" t="s">
        <v>296</v>
      </c>
      <c r="C101" s="47" t="s">
        <v>297</v>
      </c>
      <c r="D101" s="47" t="s">
        <v>298</v>
      </c>
      <c r="E101" s="45" t="n">
        <v>200</v>
      </c>
      <c r="F101" s="48" t="s">
        <v>11</v>
      </c>
    </row>
    <row r="102" customFormat="false" ht="14.25" hidden="false" customHeight="false" outlineLevel="0" collapsed="false">
      <c r="A102" s="45" t="n">
        <v>99</v>
      </c>
      <c r="B102" s="46" t="s">
        <v>299</v>
      </c>
      <c r="C102" s="47" t="s">
        <v>300</v>
      </c>
      <c r="D102" s="47" t="s">
        <v>301</v>
      </c>
      <c r="E102" s="45" t="n">
        <v>200</v>
      </c>
      <c r="F102" s="48" t="s">
        <v>11</v>
      </c>
    </row>
    <row r="103" customFormat="false" ht="14.25" hidden="false" customHeight="false" outlineLevel="0" collapsed="false">
      <c r="A103" s="45" t="n">
        <v>100</v>
      </c>
      <c r="B103" s="46" t="s">
        <v>302</v>
      </c>
      <c r="C103" s="47" t="s">
        <v>303</v>
      </c>
      <c r="D103" s="47" t="s">
        <v>304</v>
      </c>
      <c r="E103" s="45" t="n">
        <v>200</v>
      </c>
      <c r="F103" s="48" t="s">
        <v>11</v>
      </c>
    </row>
    <row r="104" customFormat="false" ht="14.25" hidden="false" customHeight="false" outlineLevel="0" collapsed="false">
      <c r="A104" s="45" t="n">
        <v>101</v>
      </c>
      <c r="B104" s="46" t="s">
        <v>305</v>
      </c>
      <c r="C104" s="47" t="s">
        <v>68</v>
      </c>
      <c r="D104" s="47" t="s">
        <v>306</v>
      </c>
      <c r="E104" s="45" t="n">
        <v>200</v>
      </c>
      <c r="F104" s="48" t="s">
        <v>11</v>
      </c>
    </row>
    <row r="105" customFormat="false" ht="14.25" hidden="false" customHeight="false" outlineLevel="0" collapsed="false">
      <c r="A105" s="45" t="n">
        <v>102</v>
      </c>
      <c r="B105" s="46" t="s">
        <v>307</v>
      </c>
      <c r="C105" s="47" t="s">
        <v>308</v>
      </c>
      <c r="D105" s="47" t="s">
        <v>309</v>
      </c>
      <c r="E105" s="45" t="n">
        <v>200</v>
      </c>
      <c r="F105" s="48" t="s">
        <v>11</v>
      </c>
    </row>
    <row r="106" customFormat="false" ht="14.25" hidden="false" customHeight="false" outlineLevel="0" collapsed="false">
      <c r="A106" s="45" t="n">
        <v>103</v>
      </c>
      <c r="B106" s="46" t="s">
        <v>310</v>
      </c>
      <c r="C106" s="47" t="s">
        <v>311</v>
      </c>
      <c r="D106" s="47" t="s">
        <v>312</v>
      </c>
      <c r="E106" s="45" t="n">
        <v>200</v>
      </c>
      <c r="F106" s="48" t="s">
        <v>11</v>
      </c>
    </row>
    <row r="107" customFormat="false" ht="14.25" hidden="false" customHeight="false" outlineLevel="0" collapsed="false">
      <c r="A107" s="45" t="n">
        <v>104</v>
      </c>
      <c r="B107" s="46" t="s">
        <v>313</v>
      </c>
      <c r="C107" s="47" t="s">
        <v>314</v>
      </c>
      <c r="D107" s="47" t="s">
        <v>315</v>
      </c>
      <c r="E107" s="45" t="n">
        <v>200</v>
      </c>
      <c r="F107" s="48" t="s">
        <v>11</v>
      </c>
    </row>
    <row r="108" customFormat="false" ht="14.25" hidden="false" customHeight="false" outlineLevel="0" collapsed="false">
      <c r="A108" s="45" t="n">
        <v>105</v>
      </c>
      <c r="B108" s="46" t="s">
        <v>316</v>
      </c>
      <c r="C108" s="47" t="s">
        <v>317</v>
      </c>
      <c r="D108" s="47" t="s">
        <v>318</v>
      </c>
      <c r="E108" s="45" t="n">
        <v>200</v>
      </c>
      <c r="F108" s="48" t="s">
        <v>11</v>
      </c>
    </row>
    <row r="109" customFormat="false" ht="14.25" hidden="false" customHeight="false" outlineLevel="0" collapsed="false">
      <c r="A109" s="45" t="n">
        <v>106</v>
      </c>
      <c r="B109" s="46" t="s">
        <v>319</v>
      </c>
      <c r="C109" s="47" t="s">
        <v>320</v>
      </c>
      <c r="D109" s="47" t="s">
        <v>321</v>
      </c>
      <c r="E109" s="45" t="n">
        <v>200</v>
      </c>
      <c r="F109" s="48" t="s">
        <v>11</v>
      </c>
    </row>
    <row r="110" customFormat="false" ht="14.25" hidden="false" customHeight="false" outlineLevel="0" collapsed="false">
      <c r="A110" s="45" t="n">
        <v>107</v>
      </c>
      <c r="B110" s="46" t="s">
        <v>322</v>
      </c>
      <c r="C110" s="47" t="s">
        <v>51</v>
      </c>
      <c r="D110" s="47" t="s">
        <v>323</v>
      </c>
      <c r="E110" s="45" t="n">
        <v>200</v>
      </c>
      <c r="F110" s="48" t="s">
        <v>11</v>
      </c>
    </row>
    <row r="111" customFormat="false" ht="14.25" hidden="false" customHeight="false" outlineLevel="0" collapsed="false">
      <c r="A111" s="45" t="n">
        <v>108</v>
      </c>
      <c r="B111" s="46" t="s">
        <v>324</v>
      </c>
      <c r="C111" s="47" t="s">
        <v>162</v>
      </c>
      <c r="D111" s="47" t="s">
        <v>325</v>
      </c>
      <c r="E111" s="45" t="n">
        <v>200</v>
      </c>
      <c r="F111" s="48" t="s">
        <v>11</v>
      </c>
    </row>
    <row r="112" customFormat="false" ht="14.25" hidden="false" customHeight="false" outlineLevel="0" collapsed="false">
      <c r="A112" s="45" t="n">
        <v>109</v>
      </c>
      <c r="B112" s="46" t="s">
        <v>326</v>
      </c>
      <c r="C112" s="47" t="s">
        <v>327</v>
      </c>
      <c r="D112" s="47" t="s">
        <v>328</v>
      </c>
      <c r="E112" s="45" t="n">
        <v>200</v>
      </c>
      <c r="F112" s="48" t="s">
        <v>11</v>
      </c>
    </row>
    <row r="113" customFormat="false" ht="14.25" hidden="false" customHeight="false" outlineLevel="0" collapsed="false">
      <c r="A113" s="45" t="n">
        <v>110</v>
      </c>
      <c r="B113" s="46" t="s">
        <v>329</v>
      </c>
      <c r="C113" s="47" t="s">
        <v>330</v>
      </c>
      <c r="D113" s="47" t="s">
        <v>331</v>
      </c>
      <c r="E113" s="45" t="n">
        <v>200</v>
      </c>
      <c r="F113" s="48" t="s">
        <v>11</v>
      </c>
    </row>
    <row r="114" customFormat="false" ht="14.25" hidden="false" customHeight="false" outlineLevel="0" collapsed="false">
      <c r="A114" s="45" t="n">
        <v>111</v>
      </c>
      <c r="B114" s="46" t="s">
        <v>332</v>
      </c>
      <c r="C114" s="47" t="s">
        <v>262</v>
      </c>
      <c r="D114" s="47" t="s">
        <v>333</v>
      </c>
      <c r="E114" s="45" t="n">
        <v>200</v>
      </c>
      <c r="F114" s="48" t="s">
        <v>11</v>
      </c>
    </row>
    <row r="115" customFormat="false" ht="14.25" hidden="false" customHeight="false" outlineLevel="0" collapsed="false">
      <c r="A115" s="45" t="n">
        <v>112</v>
      </c>
      <c r="B115" s="46" t="s">
        <v>334</v>
      </c>
      <c r="C115" s="47" t="s">
        <v>335</v>
      </c>
      <c r="D115" s="47" t="s">
        <v>336</v>
      </c>
      <c r="E115" s="45" t="n">
        <v>200</v>
      </c>
      <c r="F115" s="48" t="s">
        <v>11</v>
      </c>
    </row>
    <row r="116" customFormat="false" ht="14.25" hidden="false" customHeight="false" outlineLevel="0" collapsed="false">
      <c r="A116" s="45" t="n">
        <v>113</v>
      </c>
      <c r="B116" s="46" t="s">
        <v>337</v>
      </c>
      <c r="C116" s="47" t="s">
        <v>338</v>
      </c>
      <c r="D116" s="47" t="s">
        <v>339</v>
      </c>
      <c r="E116" s="45" t="n">
        <v>200</v>
      </c>
      <c r="F116" s="48" t="s">
        <v>11</v>
      </c>
    </row>
    <row r="117" customFormat="false" ht="14.25" hidden="false" customHeight="false" outlineLevel="0" collapsed="false">
      <c r="A117" s="45" t="n">
        <v>114</v>
      </c>
      <c r="B117" s="46" t="s">
        <v>340</v>
      </c>
      <c r="C117" s="47" t="s">
        <v>338</v>
      </c>
      <c r="D117" s="47" t="s">
        <v>341</v>
      </c>
      <c r="E117" s="45" t="n">
        <v>200</v>
      </c>
      <c r="F117" s="48" t="s">
        <v>11</v>
      </c>
    </row>
    <row r="118" customFormat="false" ht="14.25" hidden="false" customHeight="false" outlineLevel="0" collapsed="false">
      <c r="A118" s="45" t="n">
        <v>115</v>
      </c>
      <c r="B118" s="46" t="s">
        <v>342</v>
      </c>
      <c r="C118" s="47" t="s">
        <v>151</v>
      </c>
      <c r="D118" s="47" t="s">
        <v>343</v>
      </c>
      <c r="E118" s="45" t="n">
        <v>200</v>
      </c>
      <c r="F118" s="48" t="s">
        <v>11</v>
      </c>
    </row>
    <row r="119" customFormat="false" ht="14.25" hidden="false" customHeight="false" outlineLevel="0" collapsed="false">
      <c r="A119" s="45" t="n">
        <v>116</v>
      </c>
      <c r="B119" s="46" t="s">
        <v>344</v>
      </c>
      <c r="C119" s="47" t="s">
        <v>345</v>
      </c>
      <c r="D119" s="47" t="s">
        <v>346</v>
      </c>
      <c r="E119" s="45" t="n">
        <v>200</v>
      </c>
      <c r="F119" s="48" t="s">
        <v>11</v>
      </c>
    </row>
    <row r="120" customFormat="false" ht="14.25" hidden="false" customHeight="false" outlineLevel="0" collapsed="false">
      <c r="A120" s="45" t="n">
        <v>117</v>
      </c>
      <c r="B120" s="46" t="s">
        <v>347</v>
      </c>
      <c r="C120" s="47" t="s">
        <v>348</v>
      </c>
      <c r="D120" s="47" t="s">
        <v>349</v>
      </c>
      <c r="E120" s="45" t="n">
        <v>200</v>
      </c>
      <c r="F120" s="48" t="s">
        <v>11</v>
      </c>
    </row>
    <row r="121" customFormat="false" ht="14.25" hidden="false" customHeight="false" outlineLevel="0" collapsed="false">
      <c r="A121" s="45" t="n">
        <v>118</v>
      </c>
      <c r="B121" s="46" t="s">
        <v>350</v>
      </c>
      <c r="C121" s="47" t="s">
        <v>118</v>
      </c>
      <c r="D121" s="47" t="s">
        <v>351</v>
      </c>
      <c r="E121" s="45" t="n">
        <v>200</v>
      </c>
      <c r="F121" s="48" t="s">
        <v>11</v>
      </c>
    </row>
    <row r="122" customFormat="false" ht="14.25" hidden="false" customHeight="false" outlineLevel="0" collapsed="false">
      <c r="A122" s="45" t="n">
        <v>119</v>
      </c>
      <c r="B122" s="46" t="s">
        <v>352</v>
      </c>
      <c r="C122" s="47" t="s">
        <v>353</v>
      </c>
      <c r="D122" s="47" t="s">
        <v>354</v>
      </c>
      <c r="E122" s="45" t="n">
        <v>200</v>
      </c>
      <c r="F122" s="48" t="s">
        <v>11</v>
      </c>
    </row>
    <row r="123" customFormat="false" ht="14.25" hidden="false" customHeight="false" outlineLevel="0" collapsed="false">
      <c r="A123" s="45" t="n">
        <v>120</v>
      </c>
      <c r="B123" s="46" t="s">
        <v>355</v>
      </c>
      <c r="C123" s="47" t="s">
        <v>212</v>
      </c>
      <c r="D123" s="47" t="s">
        <v>356</v>
      </c>
      <c r="E123" s="45" t="n">
        <v>200</v>
      </c>
      <c r="F123" s="48" t="s">
        <v>11</v>
      </c>
    </row>
    <row r="124" customFormat="false" ht="14.25" hidden="false" customHeight="false" outlineLevel="0" collapsed="false">
      <c r="A124" s="45" t="n">
        <v>121</v>
      </c>
      <c r="B124" s="46" t="s">
        <v>357</v>
      </c>
      <c r="C124" s="47" t="s">
        <v>358</v>
      </c>
      <c r="D124" s="47" t="s">
        <v>359</v>
      </c>
      <c r="E124" s="45" t="n">
        <v>200</v>
      </c>
      <c r="F124" s="48" t="s">
        <v>11</v>
      </c>
    </row>
    <row r="125" customFormat="false" ht="14.25" hidden="false" customHeight="false" outlineLevel="0" collapsed="false">
      <c r="A125" s="45" t="n">
        <v>122</v>
      </c>
      <c r="B125" s="46" t="s">
        <v>360</v>
      </c>
      <c r="C125" s="47" t="s">
        <v>361</v>
      </c>
      <c r="D125" s="47" t="s">
        <v>362</v>
      </c>
      <c r="E125" s="45" t="n">
        <v>200</v>
      </c>
      <c r="F125" s="48" t="s">
        <v>11</v>
      </c>
    </row>
    <row r="126" customFormat="false" ht="14.25" hidden="false" customHeight="false" outlineLevel="0" collapsed="false">
      <c r="A126" s="45" t="n">
        <v>123</v>
      </c>
      <c r="B126" s="46" t="s">
        <v>363</v>
      </c>
      <c r="C126" s="47" t="s">
        <v>364</v>
      </c>
      <c r="D126" s="47" t="s">
        <v>365</v>
      </c>
      <c r="E126" s="45" t="n">
        <v>200</v>
      </c>
      <c r="F126" s="48" t="s">
        <v>11</v>
      </c>
    </row>
    <row r="127" customFormat="false" ht="14.25" hidden="false" customHeight="false" outlineLevel="0" collapsed="false">
      <c r="A127" s="45" t="n">
        <v>124</v>
      </c>
      <c r="B127" s="46" t="s">
        <v>366</v>
      </c>
      <c r="C127" s="47" t="s">
        <v>177</v>
      </c>
      <c r="D127" s="47" t="s">
        <v>367</v>
      </c>
      <c r="E127" s="45" t="n">
        <v>200</v>
      </c>
      <c r="F127" s="48" t="s">
        <v>11</v>
      </c>
    </row>
    <row r="128" customFormat="false" ht="14.25" hidden="false" customHeight="false" outlineLevel="0" collapsed="false">
      <c r="A128" s="45" t="n">
        <v>125</v>
      </c>
      <c r="B128" s="46" t="s">
        <v>368</v>
      </c>
      <c r="C128" s="47" t="s">
        <v>71</v>
      </c>
      <c r="D128" s="47" t="s">
        <v>369</v>
      </c>
      <c r="E128" s="45" t="n">
        <v>200</v>
      </c>
      <c r="F128" s="48" t="s">
        <v>11</v>
      </c>
    </row>
    <row r="129" customFormat="false" ht="14.25" hidden="false" customHeight="false" outlineLevel="0" collapsed="false">
      <c r="A129" s="45" t="n">
        <v>126</v>
      </c>
      <c r="B129" s="46" t="s">
        <v>370</v>
      </c>
      <c r="C129" s="47" t="s">
        <v>371</v>
      </c>
      <c r="D129" s="47" t="s">
        <v>372</v>
      </c>
      <c r="E129" s="45" t="n">
        <v>200</v>
      </c>
      <c r="F129" s="48" t="s">
        <v>11</v>
      </c>
    </row>
    <row r="130" customFormat="false" ht="14.25" hidden="false" customHeight="false" outlineLevel="0" collapsed="false">
      <c r="A130" s="45" t="n">
        <v>127</v>
      </c>
      <c r="B130" s="46" t="s">
        <v>373</v>
      </c>
      <c r="C130" s="47" t="s">
        <v>297</v>
      </c>
      <c r="D130" s="47" t="s">
        <v>374</v>
      </c>
      <c r="E130" s="45" t="n">
        <v>200</v>
      </c>
      <c r="F130" s="48" t="s">
        <v>11</v>
      </c>
    </row>
    <row r="131" customFormat="false" ht="14.25" hidden="false" customHeight="false" outlineLevel="0" collapsed="false">
      <c r="A131" s="45" t="n">
        <v>128</v>
      </c>
      <c r="B131" s="46" t="s">
        <v>375</v>
      </c>
      <c r="C131" s="47" t="s">
        <v>376</v>
      </c>
      <c r="D131" s="47" t="s">
        <v>377</v>
      </c>
      <c r="E131" s="45" t="n">
        <v>200</v>
      </c>
      <c r="F131" s="48" t="s">
        <v>11</v>
      </c>
    </row>
    <row r="132" customFormat="false" ht="14.25" hidden="false" customHeight="false" outlineLevel="0" collapsed="false">
      <c r="A132" s="45" t="n">
        <v>129</v>
      </c>
      <c r="B132" s="46" t="s">
        <v>378</v>
      </c>
      <c r="C132" s="47" t="s">
        <v>206</v>
      </c>
      <c r="D132" s="47" t="s">
        <v>379</v>
      </c>
      <c r="E132" s="45" t="n">
        <v>200</v>
      </c>
      <c r="F132" s="48" t="s">
        <v>11</v>
      </c>
    </row>
    <row r="133" customFormat="false" ht="14.25" hidden="false" customHeight="false" outlineLevel="0" collapsed="false">
      <c r="A133" s="45" t="n">
        <v>130</v>
      </c>
      <c r="B133" s="46" t="s">
        <v>380</v>
      </c>
      <c r="C133" s="47" t="s">
        <v>381</v>
      </c>
      <c r="D133" s="47" t="s">
        <v>382</v>
      </c>
      <c r="E133" s="45" t="n">
        <v>200</v>
      </c>
      <c r="F133" s="48" t="s">
        <v>11</v>
      </c>
    </row>
    <row r="134" customFormat="false" ht="14.25" hidden="false" customHeight="false" outlineLevel="0" collapsed="false">
      <c r="A134" s="45" t="n">
        <v>131</v>
      </c>
      <c r="B134" s="46" t="s">
        <v>383</v>
      </c>
      <c r="C134" s="47" t="s">
        <v>151</v>
      </c>
      <c r="D134" s="47" t="s">
        <v>384</v>
      </c>
      <c r="E134" s="45" t="n">
        <v>200</v>
      </c>
      <c r="F134" s="48" t="s">
        <v>11</v>
      </c>
    </row>
    <row r="135" customFormat="false" ht="14.25" hidden="false" customHeight="false" outlineLevel="0" collapsed="false">
      <c r="A135" s="45" t="n">
        <v>132</v>
      </c>
      <c r="B135" s="46" t="s">
        <v>385</v>
      </c>
      <c r="C135" s="47" t="s">
        <v>386</v>
      </c>
      <c r="D135" s="47" t="s">
        <v>387</v>
      </c>
      <c r="E135" s="45" t="n">
        <v>200</v>
      </c>
      <c r="F135" s="48" t="s">
        <v>11</v>
      </c>
    </row>
    <row r="136" customFormat="false" ht="14.25" hidden="false" customHeight="false" outlineLevel="0" collapsed="false">
      <c r="A136" s="45" t="n">
        <v>133</v>
      </c>
      <c r="B136" s="46" t="s">
        <v>388</v>
      </c>
      <c r="C136" s="47" t="s">
        <v>389</v>
      </c>
      <c r="D136" s="47" t="s">
        <v>390</v>
      </c>
      <c r="E136" s="45" t="n">
        <v>200</v>
      </c>
      <c r="F136" s="48" t="s">
        <v>11</v>
      </c>
    </row>
    <row r="137" customFormat="false" ht="14.25" hidden="false" customHeight="false" outlineLevel="0" collapsed="false">
      <c r="A137" s="45" t="n">
        <v>134</v>
      </c>
      <c r="B137" s="46" t="s">
        <v>391</v>
      </c>
      <c r="C137" s="47" t="s">
        <v>392</v>
      </c>
      <c r="D137" s="47" t="s">
        <v>393</v>
      </c>
      <c r="E137" s="45" t="n">
        <v>200</v>
      </c>
      <c r="F137" s="48" t="s">
        <v>11</v>
      </c>
    </row>
    <row r="138" customFormat="false" ht="14.25" hidden="false" customHeight="false" outlineLevel="0" collapsed="false">
      <c r="A138" s="45" t="n">
        <v>135</v>
      </c>
      <c r="B138" s="46" t="s">
        <v>394</v>
      </c>
      <c r="C138" s="47" t="s">
        <v>395</v>
      </c>
      <c r="D138" s="47" t="s">
        <v>396</v>
      </c>
      <c r="E138" s="45" t="n">
        <v>200</v>
      </c>
      <c r="F138" s="48" t="s">
        <v>11</v>
      </c>
    </row>
    <row r="139" customFormat="false" ht="14.25" hidden="false" customHeight="false" outlineLevel="0" collapsed="false">
      <c r="A139" s="45" t="n">
        <v>136</v>
      </c>
      <c r="B139" s="46" t="s">
        <v>397</v>
      </c>
      <c r="C139" s="47" t="s">
        <v>398</v>
      </c>
      <c r="D139" s="47" t="s">
        <v>399</v>
      </c>
      <c r="E139" s="45" t="n">
        <v>200</v>
      </c>
      <c r="F139" s="48" t="s">
        <v>11</v>
      </c>
    </row>
    <row r="140" customFormat="false" ht="14.25" hidden="false" customHeight="false" outlineLevel="0" collapsed="false">
      <c r="A140" s="45" t="n">
        <v>137</v>
      </c>
      <c r="B140" s="46" t="s">
        <v>400</v>
      </c>
      <c r="C140" s="47" t="s">
        <v>401</v>
      </c>
      <c r="D140" s="47" t="s">
        <v>402</v>
      </c>
      <c r="E140" s="45" t="n">
        <v>200</v>
      </c>
      <c r="F140" s="48" t="s">
        <v>11</v>
      </c>
    </row>
    <row r="141" customFormat="false" ht="14.25" hidden="false" customHeight="false" outlineLevel="0" collapsed="false">
      <c r="A141" s="45" t="n">
        <v>138</v>
      </c>
      <c r="B141" s="46" t="s">
        <v>403</v>
      </c>
      <c r="C141" s="47" t="s">
        <v>71</v>
      </c>
      <c r="D141" s="47" t="s">
        <v>404</v>
      </c>
      <c r="E141" s="45" t="n">
        <v>200</v>
      </c>
      <c r="F141" s="48" t="s">
        <v>11</v>
      </c>
    </row>
    <row r="142" customFormat="false" ht="14.25" hidden="false" customHeight="false" outlineLevel="0" collapsed="false">
      <c r="A142" s="45" t="n">
        <v>139</v>
      </c>
      <c r="B142" s="46" t="s">
        <v>405</v>
      </c>
      <c r="C142" s="47" t="s">
        <v>406</v>
      </c>
      <c r="D142" s="47" t="s">
        <v>407</v>
      </c>
      <c r="E142" s="45" t="n">
        <v>200</v>
      </c>
      <c r="F142" s="48" t="s">
        <v>11</v>
      </c>
    </row>
    <row r="143" customFormat="false" ht="14.25" hidden="false" customHeight="false" outlineLevel="0" collapsed="false">
      <c r="A143" s="45" t="n">
        <v>140</v>
      </c>
      <c r="B143" s="46" t="s">
        <v>408</v>
      </c>
      <c r="C143" s="47" t="s">
        <v>409</v>
      </c>
      <c r="D143" s="47" t="s">
        <v>410</v>
      </c>
      <c r="E143" s="45" t="n">
        <v>200</v>
      </c>
      <c r="F143" s="48" t="s">
        <v>11</v>
      </c>
    </row>
    <row r="144" customFormat="false" ht="14.25" hidden="false" customHeight="false" outlineLevel="0" collapsed="false">
      <c r="A144" s="45" t="n">
        <v>141</v>
      </c>
      <c r="B144" s="46" t="s">
        <v>411</v>
      </c>
      <c r="C144" s="47" t="s">
        <v>412</v>
      </c>
      <c r="D144" s="47" t="s">
        <v>413</v>
      </c>
      <c r="E144" s="45" t="n">
        <v>200</v>
      </c>
      <c r="F144" s="48" t="s">
        <v>11</v>
      </c>
    </row>
    <row r="145" customFormat="false" ht="14.25" hidden="false" customHeight="false" outlineLevel="0" collapsed="false">
      <c r="A145" s="45" t="n">
        <v>142</v>
      </c>
      <c r="B145" s="46" t="s">
        <v>414</v>
      </c>
      <c r="C145" s="47" t="s">
        <v>415</v>
      </c>
      <c r="D145" s="47" t="s">
        <v>416</v>
      </c>
      <c r="E145" s="45" t="n">
        <v>200</v>
      </c>
      <c r="F145" s="48" t="s">
        <v>11</v>
      </c>
    </row>
    <row r="146" customFormat="false" ht="14.25" hidden="false" customHeight="false" outlineLevel="0" collapsed="false">
      <c r="A146" s="45" t="n">
        <v>143</v>
      </c>
      <c r="B146" s="46" t="s">
        <v>417</v>
      </c>
      <c r="C146" s="47" t="s">
        <v>418</v>
      </c>
      <c r="D146" s="47" t="s">
        <v>419</v>
      </c>
      <c r="E146" s="45" t="n">
        <v>200</v>
      </c>
      <c r="F146" s="48" t="s">
        <v>11</v>
      </c>
    </row>
    <row r="147" customFormat="false" ht="14.25" hidden="false" customHeight="false" outlineLevel="0" collapsed="false">
      <c r="A147" s="45" t="n">
        <v>144</v>
      </c>
      <c r="B147" s="46" t="s">
        <v>420</v>
      </c>
      <c r="C147" s="47" t="s">
        <v>421</v>
      </c>
      <c r="D147" s="47" t="s">
        <v>422</v>
      </c>
      <c r="E147" s="45" t="n">
        <v>200</v>
      </c>
      <c r="F147" s="48" t="s">
        <v>11</v>
      </c>
    </row>
    <row r="148" customFormat="false" ht="14.25" hidden="false" customHeight="false" outlineLevel="0" collapsed="false">
      <c r="A148" s="45" t="n">
        <v>145</v>
      </c>
      <c r="B148" s="46" t="s">
        <v>423</v>
      </c>
      <c r="C148" s="47" t="s">
        <v>424</v>
      </c>
      <c r="D148" s="47" t="s">
        <v>425</v>
      </c>
      <c r="E148" s="45" t="n">
        <v>200</v>
      </c>
      <c r="F148" s="48" t="s">
        <v>11</v>
      </c>
    </row>
    <row r="149" customFormat="false" ht="14.25" hidden="false" customHeight="false" outlineLevel="0" collapsed="false">
      <c r="A149" s="45" t="n">
        <v>146</v>
      </c>
      <c r="B149" s="46" t="s">
        <v>426</v>
      </c>
      <c r="C149" s="47" t="s">
        <v>427</v>
      </c>
      <c r="D149" s="47" t="s">
        <v>428</v>
      </c>
      <c r="E149" s="45" t="n">
        <v>200</v>
      </c>
      <c r="F149" s="48" t="s">
        <v>11</v>
      </c>
    </row>
    <row r="150" customFormat="false" ht="14.25" hidden="false" customHeight="false" outlineLevel="0" collapsed="false">
      <c r="A150" s="45" t="n">
        <v>147</v>
      </c>
      <c r="B150" s="46" t="s">
        <v>429</v>
      </c>
      <c r="C150" s="47" t="s">
        <v>248</v>
      </c>
      <c r="D150" s="47" t="s">
        <v>430</v>
      </c>
      <c r="E150" s="45" t="n">
        <v>200</v>
      </c>
      <c r="F150" s="48" t="s">
        <v>11</v>
      </c>
    </row>
    <row r="151" customFormat="false" ht="14.25" hidden="false" customHeight="false" outlineLevel="0" collapsed="false">
      <c r="A151" s="45" t="n">
        <v>148</v>
      </c>
      <c r="B151" s="46" t="s">
        <v>431</v>
      </c>
      <c r="C151" s="47" t="s">
        <v>148</v>
      </c>
      <c r="D151" s="47" t="s">
        <v>432</v>
      </c>
      <c r="E151" s="45" t="n">
        <v>200</v>
      </c>
      <c r="F151" s="48" t="s">
        <v>11</v>
      </c>
    </row>
    <row r="152" customFormat="false" ht="14.25" hidden="false" customHeight="false" outlineLevel="0" collapsed="false">
      <c r="A152" s="45" t="n">
        <v>149</v>
      </c>
      <c r="B152" s="46" t="s">
        <v>433</v>
      </c>
      <c r="C152" s="47" t="s">
        <v>36</v>
      </c>
      <c r="D152" s="47" t="s">
        <v>434</v>
      </c>
      <c r="E152" s="45" t="n">
        <v>200</v>
      </c>
      <c r="F152" s="48" t="s">
        <v>11</v>
      </c>
    </row>
    <row r="153" customFormat="false" ht="14.25" hidden="false" customHeight="false" outlineLevel="0" collapsed="false">
      <c r="A153" s="45" t="n">
        <v>150</v>
      </c>
      <c r="B153" s="46" t="s">
        <v>435</v>
      </c>
      <c r="C153" s="47" t="s">
        <v>436</v>
      </c>
      <c r="D153" s="47" t="s">
        <v>437</v>
      </c>
      <c r="E153" s="45" t="n">
        <v>200</v>
      </c>
      <c r="F153" s="48" t="s">
        <v>11</v>
      </c>
    </row>
    <row r="154" customFormat="false" ht="14.25" hidden="false" customHeight="false" outlineLevel="0" collapsed="false">
      <c r="A154" s="45" t="n">
        <v>151</v>
      </c>
      <c r="B154" s="46" t="s">
        <v>438</v>
      </c>
      <c r="C154" s="47" t="s">
        <v>286</v>
      </c>
      <c r="D154" s="47" t="s">
        <v>439</v>
      </c>
      <c r="E154" s="45" t="n">
        <v>200</v>
      </c>
      <c r="F154" s="48" t="s">
        <v>11</v>
      </c>
    </row>
    <row r="155" customFormat="false" ht="14.25" hidden="false" customHeight="false" outlineLevel="0" collapsed="false">
      <c r="A155" s="45" t="n">
        <v>152</v>
      </c>
      <c r="B155" s="46" t="s">
        <v>440</v>
      </c>
      <c r="C155" s="47" t="s">
        <v>441</v>
      </c>
      <c r="D155" s="47" t="s">
        <v>442</v>
      </c>
      <c r="E155" s="45" t="n">
        <v>200</v>
      </c>
      <c r="F155" s="48" t="s">
        <v>11</v>
      </c>
    </row>
    <row r="156" customFormat="false" ht="14.25" hidden="false" customHeight="false" outlineLevel="0" collapsed="false">
      <c r="A156" s="45" t="n">
        <v>153</v>
      </c>
      <c r="B156" s="46" t="s">
        <v>443</v>
      </c>
      <c r="C156" s="47" t="s">
        <v>444</v>
      </c>
      <c r="D156" s="47" t="s">
        <v>445</v>
      </c>
      <c r="E156" s="45" t="n">
        <v>200</v>
      </c>
      <c r="F156" s="48" t="s">
        <v>11</v>
      </c>
    </row>
    <row r="157" customFormat="false" ht="14.25" hidden="false" customHeight="false" outlineLevel="0" collapsed="false">
      <c r="A157" s="45" t="n">
        <v>154</v>
      </c>
      <c r="B157" s="46" t="s">
        <v>446</v>
      </c>
      <c r="C157" s="47" t="s">
        <v>291</v>
      </c>
      <c r="D157" s="47" t="s">
        <v>447</v>
      </c>
      <c r="E157" s="45" t="n">
        <v>200</v>
      </c>
      <c r="F157" s="48" t="s">
        <v>11</v>
      </c>
    </row>
    <row r="158" customFormat="false" ht="14.25" hidden="false" customHeight="false" outlineLevel="0" collapsed="false">
      <c r="A158" s="45" t="n">
        <v>155</v>
      </c>
      <c r="B158" s="46" t="s">
        <v>448</v>
      </c>
      <c r="C158" s="47" t="s">
        <v>449</v>
      </c>
      <c r="D158" s="47" t="s">
        <v>450</v>
      </c>
      <c r="E158" s="45" t="n">
        <v>200</v>
      </c>
      <c r="F158" s="48" t="s">
        <v>11</v>
      </c>
    </row>
    <row r="159" customFormat="false" ht="14.25" hidden="false" customHeight="false" outlineLevel="0" collapsed="false">
      <c r="A159" s="45" t="n">
        <v>156</v>
      </c>
      <c r="B159" s="46" t="s">
        <v>451</v>
      </c>
      <c r="C159" s="47" t="s">
        <v>452</v>
      </c>
      <c r="D159" s="47" t="s">
        <v>453</v>
      </c>
      <c r="E159" s="45" t="n">
        <v>200</v>
      </c>
      <c r="F159" s="48" t="s">
        <v>11</v>
      </c>
    </row>
    <row r="160" customFormat="false" ht="14.25" hidden="false" customHeight="false" outlineLevel="0" collapsed="false">
      <c r="A160" s="45" t="n">
        <v>157</v>
      </c>
      <c r="B160" s="46" t="s">
        <v>454</v>
      </c>
      <c r="C160" s="47" t="s">
        <v>71</v>
      </c>
      <c r="D160" s="47" t="s">
        <v>455</v>
      </c>
      <c r="E160" s="45" t="n">
        <v>200</v>
      </c>
      <c r="F160" s="48" t="s">
        <v>11</v>
      </c>
    </row>
    <row r="161" customFormat="false" ht="14.25" hidden="false" customHeight="false" outlineLevel="0" collapsed="false">
      <c r="A161" s="45" t="n">
        <v>158</v>
      </c>
      <c r="B161" s="46" t="s">
        <v>456</v>
      </c>
      <c r="C161" s="47" t="s">
        <v>71</v>
      </c>
      <c r="D161" s="47" t="s">
        <v>457</v>
      </c>
      <c r="E161" s="45" t="n">
        <v>200</v>
      </c>
      <c r="F161" s="48" t="s">
        <v>11</v>
      </c>
    </row>
    <row r="162" customFormat="false" ht="14.25" hidden="false" customHeight="false" outlineLevel="0" collapsed="false">
      <c r="A162" s="45" t="n">
        <v>159</v>
      </c>
      <c r="B162" s="46" t="s">
        <v>458</v>
      </c>
      <c r="C162" s="47" t="s">
        <v>459</v>
      </c>
      <c r="D162" s="47" t="s">
        <v>460</v>
      </c>
      <c r="E162" s="45" t="n">
        <v>200</v>
      </c>
      <c r="F162" s="48" t="s">
        <v>11</v>
      </c>
    </row>
    <row r="163" customFormat="false" ht="14.25" hidden="false" customHeight="false" outlineLevel="0" collapsed="false">
      <c r="A163" s="45" t="n">
        <v>160</v>
      </c>
      <c r="B163" s="46" t="s">
        <v>461</v>
      </c>
      <c r="C163" s="47" t="s">
        <v>462</v>
      </c>
      <c r="D163" s="47" t="s">
        <v>463</v>
      </c>
      <c r="E163" s="45" t="n">
        <v>200</v>
      </c>
      <c r="F163" s="48" t="s">
        <v>11</v>
      </c>
    </row>
    <row r="164" customFormat="false" ht="14.25" hidden="false" customHeight="false" outlineLevel="0" collapsed="false">
      <c r="A164" s="45" t="n">
        <v>161</v>
      </c>
      <c r="B164" s="46" t="s">
        <v>464</v>
      </c>
      <c r="C164" s="47" t="s">
        <v>465</v>
      </c>
      <c r="D164" s="47" t="s">
        <v>466</v>
      </c>
      <c r="E164" s="45" t="n">
        <v>200</v>
      </c>
      <c r="F164" s="48" t="s">
        <v>11</v>
      </c>
    </row>
    <row r="165" customFormat="false" ht="14.25" hidden="false" customHeight="false" outlineLevel="0" collapsed="false">
      <c r="A165" s="45" t="n">
        <v>162</v>
      </c>
      <c r="B165" s="46" t="s">
        <v>467</v>
      </c>
      <c r="C165" s="47" t="s">
        <v>468</v>
      </c>
      <c r="D165" s="47" t="s">
        <v>469</v>
      </c>
      <c r="E165" s="45" t="n">
        <v>200</v>
      </c>
      <c r="F165" s="48" t="s">
        <v>11</v>
      </c>
    </row>
    <row r="166" customFormat="false" ht="14.25" hidden="false" customHeight="false" outlineLevel="0" collapsed="false">
      <c r="A166" s="45" t="n">
        <v>163</v>
      </c>
      <c r="B166" s="46" t="s">
        <v>470</v>
      </c>
      <c r="C166" s="47" t="s">
        <v>174</v>
      </c>
      <c r="D166" s="47" t="s">
        <v>471</v>
      </c>
      <c r="E166" s="45" t="n">
        <v>200</v>
      </c>
      <c r="F166" s="48" t="s">
        <v>11</v>
      </c>
    </row>
    <row r="167" customFormat="false" ht="14.25" hidden="false" customHeight="false" outlineLevel="0" collapsed="false">
      <c r="A167" s="45" t="n">
        <v>164</v>
      </c>
      <c r="B167" s="46" t="s">
        <v>472</v>
      </c>
      <c r="C167" s="47" t="s">
        <v>473</v>
      </c>
      <c r="D167" s="47" t="s">
        <v>474</v>
      </c>
      <c r="E167" s="45" t="n">
        <v>200</v>
      </c>
      <c r="F167" s="48" t="s">
        <v>11</v>
      </c>
    </row>
    <row r="168" customFormat="false" ht="14.25" hidden="false" customHeight="false" outlineLevel="0" collapsed="false">
      <c r="A168" s="45" t="n">
        <v>165</v>
      </c>
      <c r="B168" s="46" t="s">
        <v>475</v>
      </c>
      <c r="C168" s="47" t="s">
        <v>476</v>
      </c>
      <c r="D168" s="47" t="s">
        <v>477</v>
      </c>
      <c r="E168" s="45" t="n">
        <v>200</v>
      </c>
      <c r="F168" s="48" t="s">
        <v>11</v>
      </c>
    </row>
    <row r="169" customFormat="false" ht="14.25" hidden="false" customHeight="false" outlineLevel="0" collapsed="false">
      <c r="A169" s="45" t="n">
        <v>166</v>
      </c>
      <c r="B169" s="46" t="s">
        <v>478</v>
      </c>
      <c r="C169" s="47" t="s">
        <v>479</v>
      </c>
      <c r="D169" s="47" t="s">
        <v>480</v>
      </c>
      <c r="E169" s="45" t="n">
        <v>200</v>
      </c>
      <c r="F169" s="48" t="s">
        <v>11</v>
      </c>
    </row>
    <row r="170" customFormat="false" ht="14.25" hidden="false" customHeight="false" outlineLevel="0" collapsed="false">
      <c r="A170" s="45" t="n">
        <v>167</v>
      </c>
      <c r="B170" s="46" t="s">
        <v>481</v>
      </c>
      <c r="C170" s="47" t="s">
        <v>482</v>
      </c>
      <c r="D170" s="47" t="s">
        <v>483</v>
      </c>
      <c r="E170" s="45" t="n">
        <v>200</v>
      </c>
      <c r="F170" s="48" t="s">
        <v>11</v>
      </c>
    </row>
    <row r="171" customFormat="false" ht="14.25" hidden="false" customHeight="false" outlineLevel="0" collapsed="false">
      <c r="A171" s="45" t="n">
        <v>168</v>
      </c>
      <c r="B171" s="46" t="s">
        <v>484</v>
      </c>
      <c r="C171" s="47" t="s">
        <v>485</v>
      </c>
      <c r="D171" s="47" t="s">
        <v>486</v>
      </c>
      <c r="E171" s="45" t="n">
        <v>200</v>
      </c>
      <c r="F171" s="48" t="s">
        <v>11</v>
      </c>
    </row>
    <row r="172" customFormat="false" ht="14.25" hidden="false" customHeight="false" outlineLevel="0" collapsed="false">
      <c r="A172" s="45" t="n">
        <v>169</v>
      </c>
      <c r="B172" s="46" t="s">
        <v>487</v>
      </c>
      <c r="C172" s="47" t="s">
        <v>488</v>
      </c>
      <c r="D172" s="47" t="s">
        <v>489</v>
      </c>
      <c r="E172" s="45" t="n">
        <v>200</v>
      </c>
      <c r="F172" s="48" t="s">
        <v>11</v>
      </c>
    </row>
    <row r="173" customFormat="false" ht="14.25" hidden="false" customHeight="false" outlineLevel="0" collapsed="false">
      <c r="A173" s="49" t="s">
        <v>15</v>
      </c>
      <c r="B173" s="50"/>
      <c r="C173" s="51"/>
      <c r="D173" s="52"/>
      <c r="E173" s="45" t="n">
        <f aca="false">SUM(E4:E172)</f>
        <v>33800</v>
      </c>
      <c r="F173" s="53"/>
    </row>
  </sheetData>
  <mergeCells count="2">
    <mergeCell ref="A1:F1"/>
    <mergeCell ref="A2:C2"/>
  </mergeCells>
  <printOptions headings="false" gridLines="false" gridLinesSet="true" horizontalCentered="true" verticalCentered="false"/>
  <pageMargins left="0.118055555555556" right="0.0388888888888889" top="0.393055555555556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6:14:12Z</dcterms:created>
  <dc:creator>Null</dc:creator>
  <dc:description/>
  <dc:language>en-US</dc:language>
  <cp:lastModifiedBy>Administrator</cp:lastModifiedBy>
  <cp:lastPrinted>2015-12-29T03:34:53Z</cp:lastPrinted>
  <dcterms:modified xsi:type="dcterms:W3CDTF">2023-03-14T07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BD8F0471844B6A8194EA6E58170BE</vt:lpwstr>
  </property>
  <property fmtid="{D5CDD505-2E9C-101B-9397-08002B2CF9AE}" pid="3" name="KSOProductBuildVer">
    <vt:lpwstr>2052-11.1.0.13703</vt:lpwstr>
  </property>
</Properties>
</file>