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43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市中等专业学校</t>
  </si>
  <si>
    <t xml:space="preserve">2210010001433</t>
  </si>
  <si>
    <t xml:space="preserve">中央就业补助资金</t>
  </si>
  <si>
    <t xml:space="preserve">中国建设银行股份有限公司云浮三河洲分理处</t>
  </si>
  <si>
    <t xml:space="preserve">440*************2726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陈海毅</t>
  </si>
  <si>
    <t xml:space="preserve">445************778</t>
  </si>
  <si>
    <t xml:space="preserve">S00****************535</t>
  </si>
  <si>
    <t xml:space="preserve">区致烺</t>
  </si>
  <si>
    <t xml:space="preserve">445************919</t>
  </si>
  <si>
    <t xml:space="preserve">S00****************532</t>
  </si>
  <si>
    <t xml:space="preserve">陆君豪</t>
  </si>
  <si>
    <t xml:space="preserve">445************55X</t>
  </si>
  <si>
    <t xml:space="preserve">S00****************542</t>
  </si>
  <si>
    <t xml:space="preserve">李镇宇</t>
  </si>
  <si>
    <t xml:space="preserve">445************613</t>
  </si>
  <si>
    <t xml:space="preserve">S00****************541</t>
  </si>
  <si>
    <t xml:space="preserve">谢坛标</t>
  </si>
  <si>
    <t xml:space="preserve">445************319</t>
  </si>
  <si>
    <t xml:space="preserve">S00****************526</t>
  </si>
  <si>
    <t xml:space="preserve">何梓麟</t>
  </si>
  <si>
    <t xml:space="preserve">445************515</t>
  </si>
  <si>
    <t xml:space="preserve">S00****************540</t>
  </si>
  <si>
    <t xml:space="preserve">潘维愉</t>
  </si>
  <si>
    <t xml:space="preserve">445************410</t>
  </si>
  <si>
    <t xml:space="preserve">S00****************533</t>
  </si>
  <si>
    <t xml:space="preserve">黄炜城</t>
  </si>
  <si>
    <t xml:space="preserve">445************419</t>
  </si>
  <si>
    <t xml:space="preserve">S00****************530</t>
  </si>
  <si>
    <t xml:space="preserve">黎智浩</t>
  </si>
  <si>
    <t xml:space="preserve">445************314</t>
  </si>
  <si>
    <t xml:space="preserve">S00****************529</t>
  </si>
  <si>
    <t xml:space="preserve">何浩彬</t>
  </si>
  <si>
    <t xml:space="preserve">445************437</t>
  </si>
  <si>
    <t xml:space="preserve">S00****************525</t>
  </si>
  <si>
    <t xml:space="preserve">曾超男</t>
  </si>
  <si>
    <t xml:space="preserve">445************112</t>
  </si>
  <si>
    <t xml:space="preserve">S00****************524</t>
  </si>
  <si>
    <t xml:space="preserve">江家权</t>
  </si>
  <si>
    <t xml:space="preserve">450************81X</t>
  </si>
  <si>
    <t xml:space="preserve">S00****************522</t>
  </si>
  <si>
    <t xml:space="preserve">叶飞鸿</t>
  </si>
  <si>
    <t xml:space="preserve">445************232</t>
  </si>
  <si>
    <t xml:space="preserve">S00****************538</t>
  </si>
  <si>
    <t xml:space="preserve">梁振威</t>
  </si>
  <si>
    <t xml:space="preserve">445************217</t>
  </si>
  <si>
    <t xml:space="preserve">S00****************527</t>
  </si>
  <si>
    <t xml:space="preserve">向东东</t>
  </si>
  <si>
    <t xml:space="preserve">522************816</t>
  </si>
  <si>
    <t xml:space="preserve">S00****************539</t>
  </si>
  <si>
    <t xml:space="preserve">谭志杰</t>
  </si>
  <si>
    <t xml:space="preserve">445************113</t>
  </si>
  <si>
    <t xml:space="preserve">S00****************521</t>
  </si>
  <si>
    <t xml:space="preserve">黄伟浩</t>
  </si>
  <si>
    <t xml:space="preserve">445************655</t>
  </si>
  <si>
    <t xml:space="preserve">S00****************531</t>
  </si>
  <si>
    <t xml:space="preserve">黄天耀</t>
  </si>
  <si>
    <t xml:space="preserve">445************615</t>
  </si>
  <si>
    <t xml:space="preserve">S00****************518</t>
  </si>
  <si>
    <t xml:space="preserve">伍荣进</t>
  </si>
  <si>
    <t xml:space="preserve">445************131</t>
  </si>
  <si>
    <t xml:space="preserve">S00****************519</t>
  </si>
  <si>
    <t xml:space="preserve">郑全欢</t>
  </si>
  <si>
    <t xml:space="preserve">445************719</t>
  </si>
  <si>
    <t xml:space="preserve">S00****************537</t>
  </si>
  <si>
    <t xml:space="preserve">李永锋</t>
  </si>
  <si>
    <t xml:space="preserve">445************114</t>
  </si>
  <si>
    <t xml:space="preserve">S00****************516</t>
  </si>
  <si>
    <t xml:space="preserve">罗天星</t>
  </si>
  <si>
    <t xml:space="preserve">445************618</t>
  </si>
  <si>
    <t xml:space="preserve">S00****************536</t>
  </si>
  <si>
    <t xml:space="preserve">李伟健</t>
  </si>
  <si>
    <t xml:space="preserve">445************111</t>
  </si>
  <si>
    <t xml:space="preserve">S00****************511</t>
  </si>
  <si>
    <t xml:space="preserve">张兆昌</t>
  </si>
  <si>
    <t xml:space="preserve">445************734</t>
  </si>
  <si>
    <t xml:space="preserve">S00****************528</t>
  </si>
  <si>
    <t xml:space="preserve">盘嘉劲</t>
  </si>
  <si>
    <t xml:space="preserve">S00****************523</t>
  </si>
  <si>
    <t xml:space="preserve">江晴朗</t>
  </si>
  <si>
    <t xml:space="preserve">450************236</t>
  </si>
  <si>
    <t xml:space="preserve">S00****************512</t>
  </si>
  <si>
    <t xml:space="preserve">邵海华</t>
  </si>
  <si>
    <t xml:space="preserve">445************11X</t>
  </si>
  <si>
    <t xml:space="preserve">S00****************514</t>
  </si>
  <si>
    <t xml:space="preserve">沈秦源</t>
  </si>
  <si>
    <t xml:space="preserve">445************639</t>
  </si>
  <si>
    <t xml:space="preserve">S00****************515</t>
  </si>
  <si>
    <t xml:space="preserve">玉畅耀</t>
  </si>
  <si>
    <t xml:space="preserve">445************311</t>
  </si>
  <si>
    <t xml:space="preserve">S00****************517</t>
  </si>
  <si>
    <t xml:space="preserve">谢佳财</t>
  </si>
  <si>
    <t xml:space="preserve">441************510</t>
  </si>
  <si>
    <t xml:space="preserve">S00****************506</t>
  </si>
  <si>
    <t xml:space="preserve">莫少烽</t>
  </si>
  <si>
    <t xml:space="preserve">445************915</t>
  </si>
  <si>
    <t xml:space="preserve">S00****************508</t>
  </si>
  <si>
    <t xml:space="preserve">张伟涛</t>
  </si>
  <si>
    <t xml:space="preserve">445************239</t>
  </si>
  <si>
    <t xml:space="preserve">S00****************503</t>
  </si>
  <si>
    <t xml:space="preserve">黄世浩</t>
  </si>
  <si>
    <t xml:space="preserve">445************116</t>
  </si>
  <si>
    <t xml:space="preserve">S00****************505</t>
  </si>
  <si>
    <t xml:space="preserve">梁珈浜</t>
  </si>
  <si>
    <t xml:space="preserve">445************914</t>
  </si>
  <si>
    <t xml:space="preserve">S00****************520</t>
  </si>
  <si>
    <t xml:space="preserve">申俊炫</t>
  </si>
  <si>
    <t xml:space="preserve">445************31X</t>
  </si>
  <si>
    <t xml:space="preserve">S00****************509</t>
  </si>
  <si>
    <t xml:space="preserve">叶伟健</t>
  </si>
  <si>
    <t xml:space="preserve">445************216</t>
  </si>
  <si>
    <t xml:space="preserve">S00****************501</t>
  </si>
  <si>
    <t xml:space="preserve">罗铭希</t>
  </si>
  <si>
    <t xml:space="preserve">S00****************502</t>
  </si>
  <si>
    <t xml:space="preserve">陈汉旺</t>
  </si>
  <si>
    <t xml:space="preserve">445************432</t>
  </si>
  <si>
    <t xml:space="preserve">S00****************498</t>
  </si>
  <si>
    <t xml:space="preserve">严明欢</t>
  </si>
  <si>
    <t xml:space="preserve">445************513</t>
  </si>
  <si>
    <t xml:space="preserve">S00****************499</t>
  </si>
  <si>
    <t xml:space="preserve">欧嘉荣</t>
  </si>
  <si>
    <t xml:space="preserve">S00****************513</t>
  </si>
  <si>
    <t xml:space="preserve">刘天强</t>
  </si>
  <si>
    <t xml:space="preserve">445************132</t>
  </si>
  <si>
    <t xml:space="preserve">S00****************510</t>
  </si>
  <si>
    <t xml:space="preserve">张伟斌</t>
  </si>
  <si>
    <t xml:space="preserve">S00****************497</t>
  </si>
  <si>
    <t xml:space="preserve">陈楚</t>
  </si>
  <si>
    <t xml:space="preserve">445************735</t>
  </si>
  <si>
    <t xml:space="preserve">S00****************491</t>
  </si>
  <si>
    <t xml:space="preserve">冯林辉</t>
  </si>
  <si>
    <t xml:space="preserve">445************810</t>
  </si>
  <si>
    <t xml:space="preserve">S00****************504</t>
  </si>
  <si>
    <t xml:space="preserve">刘汉飞</t>
  </si>
  <si>
    <t xml:space="preserve">445************417</t>
  </si>
  <si>
    <t xml:space="preserve">S00****************495</t>
  </si>
  <si>
    <t xml:space="preserve">何伟杰</t>
  </si>
  <si>
    <t xml:space="preserve">445************414</t>
  </si>
  <si>
    <t xml:space="preserve">S00****************493</t>
  </si>
  <si>
    <t xml:space="preserve">赖梓恒</t>
  </si>
  <si>
    <t xml:space="preserve">445************81X</t>
  </si>
  <si>
    <t xml:space="preserve">S00****************494</t>
  </si>
  <si>
    <t xml:space="preserve">董志荣</t>
  </si>
  <si>
    <t xml:space="preserve">445************637</t>
  </si>
  <si>
    <t xml:space="preserve">S00****************507</t>
  </si>
  <si>
    <t xml:space="preserve">廖棋烽</t>
  </si>
  <si>
    <t xml:space="preserve">445************619</t>
  </si>
  <si>
    <t xml:space="preserve">S00****************492</t>
  </si>
  <si>
    <t xml:space="preserve">陈宇鹏</t>
  </si>
  <si>
    <t xml:space="preserve">445************519</t>
  </si>
  <si>
    <t xml:space="preserve">S00****************487</t>
  </si>
  <si>
    <t xml:space="preserve">叶俊希</t>
  </si>
  <si>
    <t xml:space="preserve">445************213</t>
  </si>
  <si>
    <t xml:space="preserve">S00****************489</t>
  </si>
  <si>
    <t xml:space="preserve">许赞结</t>
  </si>
  <si>
    <t xml:space="preserve">445************679</t>
  </si>
  <si>
    <t xml:space="preserve">S00****************500</t>
  </si>
  <si>
    <t xml:space="preserve">苏卓誉</t>
  </si>
  <si>
    <t xml:space="preserve">445************016</t>
  </si>
  <si>
    <t xml:space="preserve">S00****************486</t>
  </si>
  <si>
    <t xml:space="preserve">李志杰</t>
  </si>
  <si>
    <t xml:space="preserve">445************219</t>
  </si>
  <si>
    <t xml:space="preserve">S00****************496</t>
  </si>
  <si>
    <t xml:space="preserve">陈灿均</t>
  </si>
  <si>
    <t xml:space="preserve">445************416</t>
  </si>
  <si>
    <t xml:space="preserve">S00****************490</t>
  </si>
  <si>
    <t xml:space="preserve">陈晓信</t>
  </si>
  <si>
    <t xml:space="preserve">S00****************483</t>
  </si>
  <si>
    <t xml:space="preserve">唐镇辉</t>
  </si>
  <si>
    <t xml:space="preserve">445************013</t>
  </si>
  <si>
    <t xml:space="preserve">S00****************479</t>
  </si>
  <si>
    <t xml:space="preserve">李树彬</t>
  </si>
  <si>
    <t xml:space="preserve">450************690</t>
  </si>
  <si>
    <t xml:space="preserve">S00****************480</t>
  </si>
  <si>
    <t xml:space="preserve">伦伟基</t>
  </si>
  <si>
    <t xml:space="preserve">S00****************488</t>
  </si>
  <si>
    <t xml:space="preserve">廖建华</t>
  </si>
  <si>
    <t xml:space="preserve">445************533</t>
  </si>
  <si>
    <t xml:space="preserve">S00****************485</t>
  </si>
  <si>
    <t xml:space="preserve">冯沿平</t>
  </si>
  <si>
    <t xml:space="preserve">445************819</t>
  </si>
  <si>
    <t xml:space="preserve">S00****************484</t>
  </si>
  <si>
    <t xml:space="preserve">刘坤鑫</t>
  </si>
  <si>
    <t xml:space="preserve">445************138</t>
  </si>
  <si>
    <t xml:space="preserve">S00****************482</t>
  </si>
  <si>
    <t xml:space="preserve">梁文胜</t>
  </si>
  <si>
    <t xml:space="preserve">441************315</t>
  </si>
  <si>
    <t xml:space="preserve">S00****************474</t>
  </si>
  <si>
    <t xml:space="preserve">张彦希</t>
  </si>
  <si>
    <t xml:space="preserve">445************817</t>
  </si>
  <si>
    <t xml:space="preserve">S00****************475</t>
  </si>
  <si>
    <t xml:space="preserve">莫英辗</t>
  </si>
  <si>
    <t xml:space="preserve">S00****************481</t>
  </si>
  <si>
    <t xml:space="preserve">黎锐辉</t>
  </si>
  <si>
    <t xml:space="preserve">S00****************472</t>
  </si>
  <si>
    <t xml:space="preserve">余志炫</t>
  </si>
  <si>
    <t xml:space="preserve">S00****************476</t>
  </si>
  <si>
    <t xml:space="preserve">朱柏勤</t>
  </si>
  <si>
    <t xml:space="preserve">445************913</t>
  </si>
  <si>
    <t xml:space="preserve">S00****************477</t>
  </si>
  <si>
    <t xml:space="preserve">叶杰豪</t>
  </si>
  <si>
    <t xml:space="preserve">445************418</t>
  </si>
  <si>
    <t xml:space="preserve">S00****************478</t>
  </si>
  <si>
    <t xml:space="preserve">唐楚烨</t>
  </si>
  <si>
    <t xml:space="preserve">445************836</t>
  </si>
  <si>
    <t xml:space="preserve">S00****************469</t>
  </si>
  <si>
    <t xml:space="preserve">梁以添</t>
  </si>
  <si>
    <t xml:space="preserve">445************71X</t>
  </si>
  <si>
    <t xml:space="preserve">S00****************471</t>
  </si>
  <si>
    <t xml:space="preserve">谭邦颖</t>
  </si>
  <si>
    <t xml:space="preserve">445************818</t>
  </si>
  <si>
    <t xml:space="preserve">S00****************468</t>
  </si>
  <si>
    <t xml:space="preserve">梁富杰</t>
  </si>
  <si>
    <t xml:space="preserve">445************015</t>
  </si>
  <si>
    <t xml:space="preserve">S00****************470</t>
  </si>
  <si>
    <t xml:space="preserve">梁锦鸿</t>
  </si>
  <si>
    <t xml:space="preserve">445************731</t>
  </si>
  <si>
    <t xml:space="preserve">S00****************473</t>
  </si>
  <si>
    <t xml:space="preserve">卓有星</t>
  </si>
  <si>
    <t xml:space="preserve">445************455</t>
  </si>
  <si>
    <t xml:space="preserve">S00****************467</t>
  </si>
  <si>
    <t xml:space="preserve">覃佳成</t>
  </si>
  <si>
    <t xml:space="preserve">445************315</t>
  </si>
  <si>
    <t xml:space="preserve">S00****************460</t>
  </si>
  <si>
    <t xml:space="preserve">何锦杰</t>
  </si>
  <si>
    <t xml:space="preserve">S00****************459</t>
  </si>
  <si>
    <t xml:space="preserve">陈锦炜</t>
  </si>
  <si>
    <t xml:space="preserve">S00****************452</t>
  </si>
  <si>
    <t xml:space="preserve">潘炳龙</t>
  </si>
  <si>
    <t xml:space="preserve">445************377</t>
  </si>
  <si>
    <t xml:space="preserve">S00****************466</t>
  </si>
  <si>
    <t xml:space="preserve">吴跃</t>
  </si>
  <si>
    <t xml:space="preserve">411************118</t>
  </si>
  <si>
    <t xml:space="preserve">S00****************464</t>
  </si>
  <si>
    <t xml:space="preserve">蓝定柱</t>
  </si>
  <si>
    <t xml:space="preserve">S00****************458</t>
  </si>
  <si>
    <t xml:space="preserve">蓝晓锋</t>
  </si>
  <si>
    <t xml:space="preserve">445************51X</t>
  </si>
  <si>
    <t xml:space="preserve">S00****************453</t>
  </si>
  <si>
    <t xml:space="preserve">伍镓濠</t>
  </si>
  <si>
    <t xml:space="preserve">445************312</t>
  </si>
  <si>
    <t xml:space="preserve">S00****************461</t>
  </si>
  <si>
    <t xml:space="preserve">赖子鑫</t>
  </si>
  <si>
    <t xml:space="preserve">S00****************455</t>
  </si>
  <si>
    <t xml:space="preserve">林天成</t>
  </si>
  <si>
    <t xml:space="preserve">445************873</t>
  </si>
  <si>
    <t xml:space="preserve">S00****************465</t>
  </si>
  <si>
    <t xml:space="preserve">罗成镇</t>
  </si>
  <si>
    <t xml:space="preserve">S00****************450</t>
  </si>
  <si>
    <t xml:space="preserve">钟志浩</t>
  </si>
  <si>
    <t xml:space="preserve">445************632</t>
  </si>
  <si>
    <t xml:space="preserve">S00****************456</t>
  </si>
  <si>
    <t xml:space="preserve">伦泽仁</t>
  </si>
  <si>
    <t xml:space="preserve">S00****************440</t>
  </si>
  <si>
    <t xml:space="preserve">邱俊烨</t>
  </si>
  <si>
    <t xml:space="preserve">445************516</t>
  </si>
  <si>
    <t xml:space="preserve">S00****************437</t>
  </si>
  <si>
    <t xml:space="preserve">余宗囿</t>
  </si>
  <si>
    <t xml:space="preserve">420************018</t>
  </si>
  <si>
    <t xml:space="preserve">S00****************457</t>
  </si>
  <si>
    <t xml:space="preserve">黄浚诚</t>
  </si>
  <si>
    <t xml:space="preserve">445************430</t>
  </si>
  <si>
    <t xml:space="preserve">S00****************424</t>
  </si>
  <si>
    <t xml:space="preserve">李春锋</t>
  </si>
  <si>
    <t xml:space="preserve">445************531</t>
  </si>
  <si>
    <t xml:space="preserve">S00****************431</t>
  </si>
  <si>
    <t xml:space="preserve">李海铭</t>
  </si>
  <si>
    <t xml:space="preserve">445************039</t>
  </si>
  <si>
    <t xml:space="preserve">S00****************438</t>
  </si>
  <si>
    <t xml:space="preserve">陈达俊</t>
  </si>
  <si>
    <t xml:space="preserve">445************753</t>
  </si>
  <si>
    <t xml:space="preserve">S00****************445</t>
  </si>
  <si>
    <t xml:space="preserve">李德成</t>
  </si>
  <si>
    <t xml:space="preserve">445************035</t>
  </si>
  <si>
    <t xml:space="preserve">S00****************433</t>
  </si>
  <si>
    <t xml:space="preserve">黄鹏辉</t>
  </si>
  <si>
    <t xml:space="preserve">445************616</t>
  </si>
  <si>
    <t xml:space="preserve">S00****************432</t>
  </si>
  <si>
    <t xml:space="preserve">傅炫飞</t>
  </si>
  <si>
    <t xml:space="preserve">445************011</t>
  </si>
  <si>
    <t xml:space="preserve">S00****************451</t>
  </si>
  <si>
    <t xml:space="preserve">陈致明</t>
  </si>
  <si>
    <t xml:space="preserve">445************611</t>
  </si>
  <si>
    <t xml:space="preserve">S00****************446</t>
  </si>
  <si>
    <t xml:space="preserve">黎俊伟</t>
  </si>
  <si>
    <t xml:space="preserve">S00****************425</t>
  </si>
  <si>
    <t xml:space="preserve">黎庆坚</t>
  </si>
  <si>
    <t xml:space="preserve">S00****************444</t>
  </si>
  <si>
    <t xml:space="preserve">何子健</t>
  </si>
  <si>
    <t xml:space="preserve">445************917</t>
  </si>
  <si>
    <t xml:space="preserve">S00****************439</t>
  </si>
  <si>
    <t xml:space="preserve">严家伟</t>
  </si>
  <si>
    <t xml:space="preserve">445************514</t>
  </si>
  <si>
    <t xml:space="preserve">S00****************462</t>
  </si>
  <si>
    <t xml:space="preserve">陈远兴</t>
  </si>
  <si>
    <t xml:space="preserve">445************53X</t>
  </si>
  <si>
    <t xml:space="preserve">S00****************427</t>
  </si>
  <si>
    <t xml:space="preserve">邓董兴</t>
  </si>
  <si>
    <t xml:space="preserve">445************137</t>
  </si>
  <si>
    <t xml:space="preserve">S00****************434</t>
  </si>
  <si>
    <t xml:space="preserve">黄奕皓</t>
  </si>
  <si>
    <t xml:space="preserve">441************459</t>
  </si>
  <si>
    <t xml:space="preserve">S00****************441</t>
  </si>
  <si>
    <t xml:space="preserve">张智明</t>
  </si>
  <si>
    <t xml:space="preserve">445************317</t>
  </si>
  <si>
    <t xml:space="preserve">S00****************447</t>
  </si>
  <si>
    <t xml:space="preserve">谢韬</t>
  </si>
  <si>
    <t xml:space="preserve">445************512</t>
  </si>
  <si>
    <t xml:space="preserve">S00****************436</t>
  </si>
  <si>
    <t xml:space="preserve">黄国洪</t>
  </si>
  <si>
    <t xml:space="preserve">445************115</t>
  </si>
  <si>
    <t xml:space="preserve">S00****************435</t>
  </si>
  <si>
    <t xml:space="preserve">阮文轩</t>
  </si>
  <si>
    <t xml:space="preserve">S00****************454</t>
  </si>
  <si>
    <t xml:space="preserve">李卓锴</t>
  </si>
  <si>
    <t xml:space="preserve">445************630</t>
  </si>
  <si>
    <t xml:space="preserve">S00****************449</t>
  </si>
  <si>
    <t xml:space="preserve">陈卓永</t>
  </si>
  <si>
    <t xml:space="preserve">S00****************428</t>
  </si>
  <si>
    <t xml:space="preserve">黄文鑫</t>
  </si>
  <si>
    <t xml:space="preserve">433************210</t>
  </si>
  <si>
    <t xml:space="preserve">S00****************442</t>
  </si>
  <si>
    <t xml:space="preserve">陈锦杰</t>
  </si>
  <si>
    <t xml:space="preserve">S00****************463</t>
  </si>
  <si>
    <t xml:space="preserve">李南杏</t>
  </si>
  <si>
    <t xml:space="preserve">445************551</t>
  </si>
  <si>
    <t xml:space="preserve">S00****************429</t>
  </si>
  <si>
    <t xml:space="preserve">叶嘉洛</t>
  </si>
  <si>
    <t xml:space="preserve">445************211</t>
  </si>
  <si>
    <t xml:space="preserve">S00****************448</t>
  </si>
  <si>
    <t xml:space="preserve">林锡梁</t>
  </si>
  <si>
    <t xml:space="preserve">445************15X</t>
  </si>
  <si>
    <t xml:space="preserve">S00****************443</t>
  </si>
  <si>
    <t xml:space="preserve">吕光烘</t>
  </si>
  <si>
    <t xml:space="preserve">445************718</t>
  </si>
  <si>
    <t xml:space="preserve">S00****************423</t>
  </si>
  <si>
    <t xml:space="preserve">石伦辉</t>
  </si>
  <si>
    <t xml:space="preserve">445************018</t>
  </si>
  <si>
    <t xml:space="preserve">S00****************409</t>
  </si>
  <si>
    <t xml:space="preserve">黄业煜</t>
  </si>
  <si>
    <t xml:space="preserve">S00****************422</t>
  </si>
  <si>
    <t xml:space="preserve">陈豪杰</t>
  </si>
  <si>
    <t xml:space="preserve">445************511</t>
  </si>
  <si>
    <t xml:space="preserve">S00****************410</t>
  </si>
  <si>
    <t xml:space="preserve">谭伟彬</t>
  </si>
  <si>
    <t xml:space="preserve">445************053</t>
  </si>
  <si>
    <t xml:space="preserve">S00****************417</t>
  </si>
  <si>
    <t xml:space="preserve">温坚桦</t>
  </si>
  <si>
    <t xml:space="preserve">445************935</t>
  </si>
  <si>
    <t xml:space="preserve">S00****************414</t>
  </si>
  <si>
    <t xml:space="preserve">雷锦云</t>
  </si>
  <si>
    <t xml:space="preserve">441************177</t>
  </si>
  <si>
    <t xml:space="preserve">S00****************418</t>
  </si>
  <si>
    <t xml:space="preserve">罗启学</t>
  </si>
  <si>
    <t xml:space="preserve">S00****************412</t>
  </si>
  <si>
    <t xml:space="preserve">吴丙辉</t>
  </si>
  <si>
    <t xml:space="preserve">S00****************426</t>
  </si>
  <si>
    <t xml:space="preserve">廖伟达</t>
  </si>
  <si>
    <t xml:space="preserve">S00****************420</t>
  </si>
  <si>
    <t xml:space="preserve">吴权峰</t>
  </si>
  <si>
    <t xml:space="preserve">S00****************413</t>
  </si>
  <si>
    <t xml:space="preserve">陈子麒</t>
  </si>
  <si>
    <t xml:space="preserve">445************118</t>
  </si>
  <si>
    <t xml:space="preserve">S00****************421</t>
  </si>
  <si>
    <t xml:space="preserve">陈志华</t>
  </si>
  <si>
    <t xml:space="preserve">445************517</t>
  </si>
  <si>
    <t xml:space="preserve">S00****************419</t>
  </si>
  <si>
    <t xml:space="preserve">陈家豪</t>
  </si>
  <si>
    <t xml:space="preserve">S00****************415</t>
  </si>
  <si>
    <t xml:space="preserve">陈梓诚</t>
  </si>
  <si>
    <t xml:space="preserve">445************737</t>
  </si>
  <si>
    <t xml:space="preserve">S00****************430</t>
  </si>
  <si>
    <t xml:space="preserve">陈立平</t>
  </si>
  <si>
    <t xml:space="preserve">445************017</t>
  </si>
  <si>
    <t xml:space="preserve">S00****************416</t>
  </si>
  <si>
    <t xml:space="preserve">吴灿辉</t>
  </si>
  <si>
    <t xml:space="preserve">445************938</t>
  </si>
  <si>
    <t xml:space="preserve">S00****************411</t>
  </si>
  <si>
    <t xml:space="preserve">李伟龙</t>
  </si>
  <si>
    <t xml:space="preserve">S00****************739</t>
  </si>
  <si>
    <t xml:space="preserve">廖才华</t>
  </si>
  <si>
    <t xml:space="preserve">S00****************749</t>
  </si>
  <si>
    <t xml:space="preserve">黄靖轩</t>
  </si>
  <si>
    <t xml:space="preserve">445************010</t>
  </si>
  <si>
    <t xml:space="preserve">S00****************740</t>
  </si>
  <si>
    <t xml:space="preserve">彭思婷</t>
  </si>
  <si>
    <t xml:space="preserve">445************521</t>
  </si>
  <si>
    <t xml:space="preserve">S00****************736</t>
  </si>
  <si>
    <t xml:space="preserve">朱敏华</t>
  </si>
  <si>
    <t xml:space="preserve">445************426</t>
  </si>
  <si>
    <t xml:space="preserve">S00****************745</t>
  </si>
  <si>
    <t xml:space="preserve">杨金钰</t>
  </si>
  <si>
    <t xml:space="preserve">445************824</t>
  </si>
  <si>
    <t xml:space="preserve">S00****************734</t>
  </si>
  <si>
    <t xml:space="preserve">成彩倩</t>
  </si>
  <si>
    <t xml:space="preserve">445************128</t>
  </si>
  <si>
    <t xml:space="preserve">S00****************737</t>
  </si>
  <si>
    <t xml:space="preserve">谭炜妍</t>
  </si>
  <si>
    <t xml:space="preserve">445************166</t>
  </si>
  <si>
    <t xml:space="preserve">S00****************741</t>
  </si>
  <si>
    <t xml:space="preserve">吴宇豪</t>
  </si>
  <si>
    <t xml:space="preserve">445************835</t>
  </si>
  <si>
    <t xml:space="preserve">S00****************735</t>
  </si>
  <si>
    <t xml:space="preserve">辛炎静</t>
  </si>
  <si>
    <t xml:space="preserve">445************547</t>
  </si>
  <si>
    <t xml:space="preserve">S00****************731</t>
  </si>
  <si>
    <t xml:space="preserve">区秋燕</t>
  </si>
  <si>
    <t xml:space="preserve">445************425</t>
  </si>
  <si>
    <t xml:space="preserve">S00****************738</t>
  </si>
  <si>
    <t xml:space="preserve">李颖诗</t>
  </si>
  <si>
    <t xml:space="preserve">445************127</t>
  </si>
  <si>
    <t xml:space="preserve">S00****************732</t>
  </si>
  <si>
    <t xml:space="preserve">徐小键</t>
  </si>
  <si>
    <t xml:space="preserve">445************313</t>
  </si>
  <si>
    <t xml:space="preserve">S00****************728</t>
  </si>
  <si>
    <t xml:space="preserve">陶柳怡</t>
  </si>
  <si>
    <t xml:space="preserve">445************827</t>
  </si>
  <si>
    <t xml:space="preserve">S00****************733</t>
  </si>
  <si>
    <t xml:space="preserve">谢永健</t>
  </si>
  <si>
    <t xml:space="preserve">445************014</t>
  </si>
  <si>
    <t xml:space="preserve">S00****************729</t>
  </si>
  <si>
    <t xml:space="preserve">陈汶</t>
  </si>
  <si>
    <t xml:space="preserve">445************463</t>
  </si>
  <si>
    <t xml:space="preserve">S00****************726</t>
  </si>
  <si>
    <t xml:space="preserve">何君杏</t>
  </si>
  <si>
    <t xml:space="preserve">S00****************730</t>
  </si>
  <si>
    <t xml:space="preserve">伍浩锋</t>
  </si>
  <si>
    <t xml:space="preserve">S00****************723</t>
  </si>
  <si>
    <t xml:space="preserve">蔡浩杰</t>
  </si>
  <si>
    <t xml:space="preserve">S00****************725</t>
  </si>
  <si>
    <t xml:space="preserve">张琼丽</t>
  </si>
  <si>
    <t xml:space="preserve">445************148</t>
  </si>
  <si>
    <t xml:space="preserve">S00****************727</t>
  </si>
  <si>
    <t xml:space="preserve">余智婵</t>
  </si>
  <si>
    <t xml:space="preserve">445************926</t>
  </si>
  <si>
    <t xml:space="preserve">S00****************722</t>
  </si>
  <si>
    <t xml:space="preserve">禤滢滢</t>
  </si>
  <si>
    <t xml:space="preserve">445************921</t>
  </si>
  <si>
    <t xml:space="preserve">S00****************721</t>
  </si>
  <si>
    <t xml:space="preserve">杜伟明</t>
  </si>
  <si>
    <t xml:space="preserve">445************331</t>
  </si>
  <si>
    <t xml:space="preserve">S00****************724</t>
  </si>
  <si>
    <t xml:space="preserve">彭锦鸿</t>
  </si>
  <si>
    <t xml:space="preserve">445************715</t>
  </si>
  <si>
    <t xml:space="preserve">S00****************719</t>
  </si>
  <si>
    <t xml:space="preserve">龙永钊</t>
  </si>
  <si>
    <t xml:space="preserve">445************413</t>
  </si>
  <si>
    <t xml:space="preserve">S00****************718</t>
  </si>
  <si>
    <t xml:space="preserve">陈豪轩</t>
  </si>
  <si>
    <t xml:space="preserve">S00****************720</t>
  </si>
  <si>
    <t xml:space="preserve">潘金娣</t>
  </si>
  <si>
    <t xml:space="preserve">445************326</t>
  </si>
  <si>
    <t xml:space="preserve">S00****************716</t>
  </si>
  <si>
    <t xml:space="preserve">成秋怡</t>
  </si>
  <si>
    <t xml:space="preserve">445************12X</t>
  </si>
  <si>
    <t xml:space="preserve">S00****************714</t>
  </si>
  <si>
    <t xml:space="preserve">李炫枫</t>
  </si>
  <si>
    <t xml:space="preserve">S00****************717</t>
  </si>
  <si>
    <t xml:space="preserve">李佳欣</t>
  </si>
  <si>
    <t xml:space="preserve">445************020</t>
  </si>
  <si>
    <t xml:space="preserve">S00****************715</t>
  </si>
  <si>
    <t xml:space="preserve">张婷婷</t>
  </si>
  <si>
    <t xml:space="preserve">445************42X</t>
  </si>
  <si>
    <t xml:space="preserve">S00****************713</t>
  </si>
  <si>
    <t xml:space="preserve">余美婵</t>
  </si>
  <si>
    <t xml:space="preserve">445************529</t>
  </si>
  <si>
    <t xml:space="preserve">S00****************710</t>
  </si>
  <si>
    <t xml:space="preserve">陈海燕</t>
  </si>
  <si>
    <t xml:space="preserve">445************223</t>
  </si>
  <si>
    <t xml:space="preserve">S00****************712</t>
  </si>
  <si>
    <t xml:space="preserve">林欣妍</t>
  </si>
  <si>
    <t xml:space="preserve">445************722</t>
  </si>
  <si>
    <t xml:space="preserve">S00****************711</t>
  </si>
  <si>
    <t xml:space="preserve">陈烨娣</t>
  </si>
  <si>
    <t xml:space="preserve">445************085</t>
  </si>
  <si>
    <t xml:space="preserve">S00****************709</t>
  </si>
  <si>
    <t xml:space="preserve">黎月梅</t>
  </si>
  <si>
    <t xml:space="preserve">445************124</t>
  </si>
  <si>
    <t xml:space="preserve">S00****************708</t>
  </si>
  <si>
    <t xml:space="preserve">李冬梅</t>
  </si>
  <si>
    <t xml:space="preserve">450************681</t>
  </si>
  <si>
    <t xml:space="preserve">S00****************707</t>
  </si>
  <si>
    <t xml:space="preserve">曾政轩</t>
  </si>
  <si>
    <t xml:space="preserve">S00****************752</t>
  </si>
  <si>
    <t xml:space="preserve">李敏兒</t>
  </si>
  <si>
    <t xml:space="preserve">440************640</t>
  </si>
  <si>
    <t xml:space="preserve">S00****************758</t>
  </si>
  <si>
    <t xml:space="preserve">陈文其</t>
  </si>
  <si>
    <t xml:space="preserve">445************04X</t>
  </si>
  <si>
    <t xml:space="preserve">S00****************754</t>
  </si>
  <si>
    <t xml:space="preserve">陈俊宇</t>
  </si>
  <si>
    <t xml:space="preserve">S00****************757</t>
  </si>
  <si>
    <t xml:space="preserve">陈嘉敏</t>
  </si>
  <si>
    <t xml:space="preserve">445************727</t>
  </si>
  <si>
    <t xml:space="preserve">S00****************750</t>
  </si>
  <si>
    <t xml:space="preserve">张诗婷</t>
  </si>
  <si>
    <t xml:space="preserve">445************525</t>
  </si>
  <si>
    <t xml:space="preserve">S00****************748</t>
  </si>
  <si>
    <t xml:space="preserve">陈英韵</t>
  </si>
  <si>
    <t xml:space="preserve">445************821</t>
  </si>
  <si>
    <t xml:space="preserve">S00****************756</t>
  </si>
  <si>
    <t xml:space="preserve">聂钰琴</t>
  </si>
  <si>
    <t xml:space="preserve">445************423</t>
  </si>
  <si>
    <t xml:space="preserve">S00****************747</t>
  </si>
  <si>
    <t xml:space="preserve">王雪怡</t>
  </si>
  <si>
    <t xml:space="preserve">511************44X</t>
  </si>
  <si>
    <t xml:space="preserve">S00****************751</t>
  </si>
  <si>
    <t xml:space="preserve">阮东梅</t>
  </si>
  <si>
    <t xml:space="preserve">445************740</t>
  </si>
  <si>
    <t xml:space="preserve">S00****************744</t>
  </si>
  <si>
    <t xml:space="preserve">李伟欢</t>
  </si>
  <si>
    <t xml:space="preserve">445************510</t>
  </si>
  <si>
    <t xml:space="preserve">S00****************755</t>
  </si>
  <si>
    <t xml:space="preserve">莫焌雨</t>
  </si>
  <si>
    <t xml:space="preserve">445************034</t>
  </si>
  <si>
    <t xml:space="preserve">S00****************746</t>
  </si>
  <si>
    <t xml:space="preserve">许金文</t>
  </si>
  <si>
    <t xml:space="preserve">445************633</t>
  </si>
  <si>
    <t xml:space="preserve">S00****************742</t>
  </si>
  <si>
    <t xml:space="preserve">陈嘉欣</t>
  </si>
  <si>
    <t xml:space="preserve">445************726</t>
  </si>
  <si>
    <t xml:space="preserve">S00****************753</t>
  </si>
  <si>
    <t xml:space="preserve">申雨荷</t>
  </si>
  <si>
    <t xml:space="preserve">445************060</t>
  </si>
  <si>
    <t xml:space="preserve">S00****************7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185</v>
      </c>
      <c r="E5" s="16" t="n">
        <v>3.7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185</v>
      </c>
      <c r="E6" s="22" t="n">
        <f aca="false">SUM(E5:E5)</f>
        <v>3.7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89" activeCellId="0" sqref="D1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1" width="8.62"/>
    <col collapsed="false" customWidth="true" hidden="false" outlineLevel="0" max="3" min="3" style="37" width="23.37"/>
    <col collapsed="false" customWidth="true" hidden="false" outlineLevel="0" max="4" min="4" style="38" width="27.24"/>
    <col collapsed="false" customWidth="true" hidden="false" outlineLevel="0" max="5" min="5" style="36" width="12.62"/>
    <col collapsed="false" customWidth="true" hidden="false" outlineLevel="0" max="6" min="6" style="39" width="19.49"/>
    <col collapsed="false" customWidth="false" hidden="false" outlineLevel="0" max="234" min="7" style="1" width="8.99"/>
    <col collapsed="false" customWidth="true" hidden="false" outlineLevel="0" max="235" min="235" style="1" width="7.24"/>
    <col collapsed="false" customWidth="true" hidden="false" outlineLevel="0" max="236" min="236" style="1" width="11.99"/>
    <col collapsed="false" customWidth="true" hidden="false" outlineLevel="0" max="237" min="237" style="1" width="10.87"/>
    <col collapsed="false" customWidth="true" hidden="false" outlineLevel="0" max="238" min="238" style="1" width="10.25"/>
    <col collapsed="false" customWidth="false" hidden="false" outlineLevel="0" max="257" min="239" style="1" width="8.99"/>
  </cols>
  <sheetData>
    <row r="1" customFormat="false" ht="29" hidden="false" customHeight="true" outlineLevel="0" collapsed="false">
      <c r="A1" s="40" t="s">
        <v>17</v>
      </c>
      <c r="B1" s="40"/>
      <c r="C1" s="40"/>
      <c r="D1" s="40"/>
      <c r="E1" s="40"/>
      <c r="F1" s="40"/>
    </row>
    <row r="2" s="11" customFormat="true" ht="20" hidden="false" customHeight="true" outlineLevel="0" collapsed="false">
      <c r="A2" s="41"/>
      <c r="B2" s="41"/>
      <c r="C2" s="41"/>
      <c r="D2" s="41"/>
      <c r="E2" s="41"/>
      <c r="F2" s="42" t="s">
        <v>18</v>
      </c>
    </row>
    <row r="3" s="44" customFormat="true" ht="36" hidden="false" customHeight="true" outlineLevel="0" collapsed="false">
      <c r="A3" s="18" t="s">
        <v>2</v>
      </c>
      <c r="B3" s="18" t="s">
        <v>19</v>
      </c>
      <c r="C3" s="43" t="s">
        <v>20</v>
      </c>
      <c r="D3" s="18" t="s">
        <v>21</v>
      </c>
      <c r="E3" s="18" t="s">
        <v>22</v>
      </c>
      <c r="F3" s="43" t="s">
        <v>4</v>
      </c>
    </row>
    <row r="4" customFormat="false" ht="14.25" hidden="false" customHeight="false" outlineLevel="0" collapsed="false">
      <c r="A4" s="45" t="n">
        <v>1</v>
      </c>
      <c r="B4" s="46" t="s">
        <v>23</v>
      </c>
      <c r="C4" s="47" t="s">
        <v>24</v>
      </c>
      <c r="D4" s="47" t="s">
        <v>25</v>
      </c>
      <c r="E4" s="45" t="n">
        <v>200</v>
      </c>
      <c r="F4" s="48" t="s">
        <v>11</v>
      </c>
    </row>
    <row r="5" customFormat="false" ht="14.25" hidden="false" customHeight="false" outlineLevel="0" collapsed="false">
      <c r="A5" s="45" t="n">
        <v>2</v>
      </c>
      <c r="B5" s="46" t="s">
        <v>26</v>
      </c>
      <c r="C5" s="47" t="s">
        <v>27</v>
      </c>
      <c r="D5" s="47" t="s">
        <v>28</v>
      </c>
      <c r="E5" s="45" t="n">
        <v>200</v>
      </c>
      <c r="F5" s="48" t="s">
        <v>11</v>
      </c>
    </row>
    <row r="6" customFormat="false" ht="14.25" hidden="false" customHeight="false" outlineLevel="0" collapsed="false">
      <c r="A6" s="45" t="n">
        <v>3</v>
      </c>
      <c r="B6" s="46" t="s">
        <v>29</v>
      </c>
      <c r="C6" s="47" t="s">
        <v>30</v>
      </c>
      <c r="D6" s="47" t="s">
        <v>31</v>
      </c>
      <c r="E6" s="45" t="n">
        <v>200</v>
      </c>
      <c r="F6" s="48" t="s">
        <v>11</v>
      </c>
    </row>
    <row r="7" customFormat="false" ht="14.25" hidden="false" customHeight="false" outlineLevel="0" collapsed="false">
      <c r="A7" s="45" t="n">
        <v>4</v>
      </c>
      <c r="B7" s="46" t="s">
        <v>32</v>
      </c>
      <c r="C7" s="47" t="s">
        <v>33</v>
      </c>
      <c r="D7" s="47" t="s">
        <v>34</v>
      </c>
      <c r="E7" s="45" t="n">
        <v>200</v>
      </c>
      <c r="F7" s="48" t="s">
        <v>11</v>
      </c>
    </row>
    <row r="8" customFormat="false" ht="14.25" hidden="false" customHeight="false" outlineLevel="0" collapsed="false">
      <c r="A8" s="45" t="n">
        <v>5</v>
      </c>
      <c r="B8" s="46" t="s">
        <v>35</v>
      </c>
      <c r="C8" s="47" t="s">
        <v>36</v>
      </c>
      <c r="D8" s="47" t="s">
        <v>37</v>
      </c>
      <c r="E8" s="45" t="n">
        <v>200</v>
      </c>
      <c r="F8" s="48" t="s">
        <v>11</v>
      </c>
    </row>
    <row r="9" customFormat="false" ht="14.25" hidden="false" customHeight="false" outlineLevel="0" collapsed="false">
      <c r="A9" s="45" t="n">
        <v>6</v>
      </c>
      <c r="B9" s="46" t="s">
        <v>38</v>
      </c>
      <c r="C9" s="47" t="s">
        <v>39</v>
      </c>
      <c r="D9" s="47" t="s">
        <v>40</v>
      </c>
      <c r="E9" s="45" t="n">
        <v>200</v>
      </c>
      <c r="F9" s="48" t="s">
        <v>11</v>
      </c>
    </row>
    <row r="10" customFormat="false" ht="14.25" hidden="false" customHeight="false" outlineLevel="0" collapsed="false">
      <c r="A10" s="45" t="n">
        <v>7</v>
      </c>
      <c r="B10" s="46" t="s">
        <v>41</v>
      </c>
      <c r="C10" s="47" t="s">
        <v>42</v>
      </c>
      <c r="D10" s="47" t="s">
        <v>43</v>
      </c>
      <c r="E10" s="45" t="n">
        <v>200</v>
      </c>
      <c r="F10" s="48" t="s">
        <v>11</v>
      </c>
    </row>
    <row r="11" customFormat="false" ht="14.25" hidden="false" customHeight="false" outlineLevel="0" collapsed="false">
      <c r="A11" s="45" t="n">
        <v>8</v>
      </c>
      <c r="B11" s="46" t="s">
        <v>44</v>
      </c>
      <c r="C11" s="47" t="s">
        <v>45</v>
      </c>
      <c r="D11" s="47" t="s">
        <v>46</v>
      </c>
      <c r="E11" s="45" t="n">
        <v>200</v>
      </c>
      <c r="F11" s="48" t="s">
        <v>11</v>
      </c>
    </row>
    <row r="12" customFormat="false" ht="14.25" hidden="false" customHeight="false" outlineLevel="0" collapsed="false">
      <c r="A12" s="45" t="n">
        <v>9</v>
      </c>
      <c r="B12" s="46" t="s">
        <v>47</v>
      </c>
      <c r="C12" s="47" t="s">
        <v>48</v>
      </c>
      <c r="D12" s="47" t="s">
        <v>49</v>
      </c>
      <c r="E12" s="45" t="n">
        <v>200</v>
      </c>
      <c r="F12" s="48" t="s">
        <v>11</v>
      </c>
    </row>
    <row r="13" customFormat="false" ht="14.25" hidden="false" customHeight="false" outlineLevel="0" collapsed="false">
      <c r="A13" s="45" t="n">
        <v>10</v>
      </c>
      <c r="B13" s="46" t="s">
        <v>50</v>
      </c>
      <c r="C13" s="47" t="s">
        <v>51</v>
      </c>
      <c r="D13" s="47" t="s">
        <v>52</v>
      </c>
      <c r="E13" s="45" t="n">
        <v>200</v>
      </c>
      <c r="F13" s="48" t="s">
        <v>11</v>
      </c>
    </row>
    <row r="14" customFormat="false" ht="14.25" hidden="false" customHeight="false" outlineLevel="0" collapsed="false">
      <c r="A14" s="45" t="n">
        <v>11</v>
      </c>
      <c r="B14" s="46" t="s">
        <v>53</v>
      </c>
      <c r="C14" s="47" t="s">
        <v>54</v>
      </c>
      <c r="D14" s="47" t="s">
        <v>55</v>
      </c>
      <c r="E14" s="45" t="n">
        <v>200</v>
      </c>
      <c r="F14" s="48" t="s">
        <v>11</v>
      </c>
    </row>
    <row r="15" customFormat="false" ht="14.25" hidden="false" customHeight="false" outlineLevel="0" collapsed="false">
      <c r="A15" s="45" t="n">
        <v>12</v>
      </c>
      <c r="B15" s="46" t="s">
        <v>56</v>
      </c>
      <c r="C15" s="47" t="s">
        <v>57</v>
      </c>
      <c r="D15" s="47" t="s">
        <v>58</v>
      </c>
      <c r="E15" s="45" t="n">
        <v>200</v>
      </c>
      <c r="F15" s="48" t="s">
        <v>11</v>
      </c>
    </row>
    <row r="16" customFormat="false" ht="14.25" hidden="false" customHeight="false" outlineLevel="0" collapsed="false">
      <c r="A16" s="45" t="n">
        <v>13</v>
      </c>
      <c r="B16" s="46" t="s">
        <v>59</v>
      </c>
      <c r="C16" s="47" t="s">
        <v>60</v>
      </c>
      <c r="D16" s="47" t="s">
        <v>61</v>
      </c>
      <c r="E16" s="45" t="n">
        <v>200</v>
      </c>
      <c r="F16" s="48" t="s">
        <v>11</v>
      </c>
    </row>
    <row r="17" customFormat="false" ht="14.25" hidden="false" customHeight="false" outlineLevel="0" collapsed="false">
      <c r="A17" s="45" t="n">
        <v>14</v>
      </c>
      <c r="B17" s="46" t="s">
        <v>62</v>
      </c>
      <c r="C17" s="47" t="s">
        <v>63</v>
      </c>
      <c r="D17" s="47" t="s">
        <v>64</v>
      </c>
      <c r="E17" s="45" t="n">
        <v>200</v>
      </c>
      <c r="F17" s="48" t="s">
        <v>11</v>
      </c>
    </row>
    <row r="18" customFormat="false" ht="14.25" hidden="false" customHeight="false" outlineLevel="0" collapsed="false">
      <c r="A18" s="45" t="n">
        <v>15</v>
      </c>
      <c r="B18" s="46" t="s">
        <v>65</v>
      </c>
      <c r="C18" s="47" t="s">
        <v>66</v>
      </c>
      <c r="D18" s="47" t="s">
        <v>67</v>
      </c>
      <c r="E18" s="45" t="n">
        <v>200</v>
      </c>
      <c r="F18" s="48" t="s">
        <v>11</v>
      </c>
    </row>
    <row r="19" customFormat="false" ht="14.25" hidden="false" customHeight="false" outlineLevel="0" collapsed="false">
      <c r="A19" s="45" t="n">
        <v>16</v>
      </c>
      <c r="B19" s="46" t="s">
        <v>68</v>
      </c>
      <c r="C19" s="47" t="s">
        <v>69</v>
      </c>
      <c r="D19" s="47" t="s">
        <v>70</v>
      </c>
      <c r="E19" s="45" t="n">
        <v>200</v>
      </c>
      <c r="F19" s="48" t="s">
        <v>11</v>
      </c>
    </row>
    <row r="20" customFormat="false" ht="14.25" hidden="false" customHeight="false" outlineLevel="0" collapsed="false">
      <c r="A20" s="45" t="n">
        <v>17</v>
      </c>
      <c r="B20" s="46" t="s">
        <v>71</v>
      </c>
      <c r="C20" s="47" t="s">
        <v>72</v>
      </c>
      <c r="D20" s="47" t="s">
        <v>73</v>
      </c>
      <c r="E20" s="45" t="n">
        <v>200</v>
      </c>
      <c r="F20" s="48" t="s">
        <v>11</v>
      </c>
    </row>
    <row r="21" customFormat="false" ht="14.25" hidden="false" customHeight="false" outlineLevel="0" collapsed="false">
      <c r="A21" s="45" t="n">
        <v>18</v>
      </c>
      <c r="B21" s="46" t="s">
        <v>74</v>
      </c>
      <c r="C21" s="47" t="s">
        <v>75</v>
      </c>
      <c r="D21" s="47" t="s">
        <v>76</v>
      </c>
      <c r="E21" s="45" t="n">
        <v>200</v>
      </c>
      <c r="F21" s="48" t="s">
        <v>11</v>
      </c>
    </row>
    <row r="22" customFormat="false" ht="14.25" hidden="false" customHeight="false" outlineLevel="0" collapsed="false">
      <c r="A22" s="45" t="n">
        <v>19</v>
      </c>
      <c r="B22" s="46" t="s">
        <v>77</v>
      </c>
      <c r="C22" s="47" t="s">
        <v>78</v>
      </c>
      <c r="D22" s="47" t="s">
        <v>79</v>
      </c>
      <c r="E22" s="45" t="n">
        <v>200</v>
      </c>
      <c r="F22" s="48" t="s">
        <v>11</v>
      </c>
    </row>
    <row r="23" customFormat="false" ht="14.25" hidden="false" customHeight="false" outlineLevel="0" collapsed="false">
      <c r="A23" s="45" t="n">
        <v>20</v>
      </c>
      <c r="B23" s="46" t="s">
        <v>80</v>
      </c>
      <c r="C23" s="47" t="s">
        <v>81</v>
      </c>
      <c r="D23" s="47" t="s">
        <v>82</v>
      </c>
      <c r="E23" s="45" t="n">
        <v>200</v>
      </c>
      <c r="F23" s="48" t="s">
        <v>11</v>
      </c>
    </row>
    <row r="24" customFormat="false" ht="14.25" hidden="false" customHeight="false" outlineLevel="0" collapsed="false">
      <c r="A24" s="45" t="n">
        <v>21</v>
      </c>
      <c r="B24" s="46" t="s">
        <v>83</v>
      </c>
      <c r="C24" s="47" t="s">
        <v>84</v>
      </c>
      <c r="D24" s="47" t="s">
        <v>85</v>
      </c>
      <c r="E24" s="45" t="n">
        <v>200</v>
      </c>
      <c r="F24" s="48" t="s">
        <v>11</v>
      </c>
    </row>
    <row r="25" customFormat="false" ht="14.25" hidden="false" customHeight="false" outlineLevel="0" collapsed="false">
      <c r="A25" s="45" t="n">
        <v>22</v>
      </c>
      <c r="B25" s="46" t="s">
        <v>86</v>
      </c>
      <c r="C25" s="47" t="s">
        <v>87</v>
      </c>
      <c r="D25" s="47" t="s">
        <v>88</v>
      </c>
      <c r="E25" s="45" t="n">
        <v>200</v>
      </c>
      <c r="F25" s="48" t="s">
        <v>11</v>
      </c>
    </row>
    <row r="26" customFormat="false" ht="14.25" hidden="false" customHeight="false" outlineLevel="0" collapsed="false">
      <c r="A26" s="45" t="n">
        <v>23</v>
      </c>
      <c r="B26" s="46" t="s">
        <v>89</v>
      </c>
      <c r="C26" s="47" t="s">
        <v>90</v>
      </c>
      <c r="D26" s="47" t="s">
        <v>91</v>
      </c>
      <c r="E26" s="45" t="n">
        <v>200</v>
      </c>
      <c r="F26" s="48" t="s">
        <v>11</v>
      </c>
    </row>
    <row r="27" customFormat="false" ht="14.25" hidden="false" customHeight="false" outlineLevel="0" collapsed="false">
      <c r="A27" s="45" t="n">
        <v>24</v>
      </c>
      <c r="B27" s="46" t="s">
        <v>92</v>
      </c>
      <c r="C27" s="47" t="s">
        <v>93</v>
      </c>
      <c r="D27" s="47" t="s">
        <v>94</v>
      </c>
      <c r="E27" s="45" t="n">
        <v>200</v>
      </c>
      <c r="F27" s="48" t="s">
        <v>11</v>
      </c>
    </row>
    <row r="28" customFormat="false" ht="14.25" hidden="false" customHeight="false" outlineLevel="0" collapsed="false">
      <c r="A28" s="45" t="n">
        <v>25</v>
      </c>
      <c r="B28" s="46" t="s">
        <v>95</v>
      </c>
      <c r="C28" s="47" t="s">
        <v>60</v>
      </c>
      <c r="D28" s="47" t="s">
        <v>96</v>
      </c>
      <c r="E28" s="45" t="n">
        <v>200</v>
      </c>
      <c r="F28" s="48" t="s">
        <v>11</v>
      </c>
    </row>
    <row r="29" customFormat="false" ht="14.25" hidden="false" customHeight="false" outlineLevel="0" collapsed="false">
      <c r="A29" s="45" t="n">
        <v>26</v>
      </c>
      <c r="B29" s="46" t="s">
        <v>97</v>
      </c>
      <c r="C29" s="47" t="s">
        <v>98</v>
      </c>
      <c r="D29" s="47" t="s">
        <v>99</v>
      </c>
      <c r="E29" s="45" t="n">
        <v>200</v>
      </c>
      <c r="F29" s="48" t="s">
        <v>11</v>
      </c>
    </row>
    <row r="30" customFormat="false" ht="14.25" hidden="false" customHeight="false" outlineLevel="0" collapsed="false">
      <c r="A30" s="45" t="n">
        <v>27</v>
      </c>
      <c r="B30" s="46" t="s">
        <v>100</v>
      </c>
      <c r="C30" s="47" t="s">
        <v>101</v>
      </c>
      <c r="D30" s="47" t="s">
        <v>102</v>
      </c>
      <c r="E30" s="45" t="n">
        <v>200</v>
      </c>
      <c r="F30" s="48" t="s">
        <v>11</v>
      </c>
    </row>
    <row r="31" customFormat="false" ht="14.25" hidden="false" customHeight="false" outlineLevel="0" collapsed="false">
      <c r="A31" s="45" t="n">
        <v>28</v>
      </c>
      <c r="B31" s="46" t="s">
        <v>103</v>
      </c>
      <c r="C31" s="47" t="s">
        <v>104</v>
      </c>
      <c r="D31" s="47" t="s">
        <v>105</v>
      </c>
      <c r="E31" s="45" t="n">
        <v>200</v>
      </c>
      <c r="F31" s="48" t="s">
        <v>11</v>
      </c>
    </row>
    <row r="32" customFormat="false" ht="14.25" hidden="false" customHeight="false" outlineLevel="0" collapsed="false">
      <c r="A32" s="45" t="n">
        <v>29</v>
      </c>
      <c r="B32" s="46" t="s">
        <v>106</v>
      </c>
      <c r="C32" s="47" t="s">
        <v>107</v>
      </c>
      <c r="D32" s="47" t="s">
        <v>108</v>
      </c>
      <c r="E32" s="45" t="n">
        <v>200</v>
      </c>
      <c r="F32" s="48" t="s">
        <v>11</v>
      </c>
    </row>
    <row r="33" customFormat="false" ht="14.25" hidden="false" customHeight="false" outlineLevel="0" collapsed="false">
      <c r="A33" s="45" t="n">
        <v>30</v>
      </c>
      <c r="B33" s="46" t="s">
        <v>109</v>
      </c>
      <c r="C33" s="47" t="s">
        <v>110</v>
      </c>
      <c r="D33" s="47" t="s">
        <v>111</v>
      </c>
      <c r="E33" s="45" t="n">
        <v>200</v>
      </c>
      <c r="F33" s="48" t="s">
        <v>11</v>
      </c>
    </row>
    <row r="34" customFormat="false" ht="14.25" hidden="false" customHeight="false" outlineLevel="0" collapsed="false">
      <c r="A34" s="45" t="n">
        <v>31</v>
      </c>
      <c r="B34" s="46" t="s">
        <v>112</v>
      </c>
      <c r="C34" s="47" t="s">
        <v>113</v>
      </c>
      <c r="D34" s="47" t="s">
        <v>114</v>
      </c>
      <c r="E34" s="45" t="n">
        <v>200</v>
      </c>
      <c r="F34" s="48" t="s">
        <v>11</v>
      </c>
    </row>
    <row r="35" customFormat="false" ht="14.25" hidden="false" customHeight="false" outlineLevel="0" collapsed="false">
      <c r="A35" s="45" t="n">
        <v>32</v>
      </c>
      <c r="B35" s="46" t="s">
        <v>115</v>
      </c>
      <c r="C35" s="47" t="s">
        <v>116</v>
      </c>
      <c r="D35" s="47" t="s">
        <v>117</v>
      </c>
      <c r="E35" s="45" t="n">
        <v>200</v>
      </c>
      <c r="F35" s="48" t="s">
        <v>11</v>
      </c>
    </row>
    <row r="36" customFormat="false" ht="14.25" hidden="false" customHeight="false" outlineLevel="0" collapsed="false">
      <c r="A36" s="45" t="n">
        <v>33</v>
      </c>
      <c r="B36" s="46" t="s">
        <v>118</v>
      </c>
      <c r="C36" s="47" t="s">
        <v>119</v>
      </c>
      <c r="D36" s="47" t="s">
        <v>120</v>
      </c>
      <c r="E36" s="45" t="n">
        <v>200</v>
      </c>
      <c r="F36" s="48" t="s">
        <v>11</v>
      </c>
    </row>
    <row r="37" customFormat="false" ht="14.25" hidden="false" customHeight="false" outlineLevel="0" collapsed="false">
      <c r="A37" s="45" t="n">
        <v>34</v>
      </c>
      <c r="B37" s="46" t="s">
        <v>121</v>
      </c>
      <c r="C37" s="47" t="s">
        <v>122</v>
      </c>
      <c r="D37" s="47" t="s">
        <v>123</v>
      </c>
      <c r="E37" s="45" t="n">
        <v>200</v>
      </c>
      <c r="F37" s="48" t="s">
        <v>11</v>
      </c>
    </row>
    <row r="38" customFormat="false" ht="14.25" hidden="false" customHeight="false" outlineLevel="0" collapsed="false">
      <c r="A38" s="45" t="n">
        <v>35</v>
      </c>
      <c r="B38" s="46" t="s">
        <v>124</v>
      </c>
      <c r="C38" s="47" t="s">
        <v>125</v>
      </c>
      <c r="D38" s="47" t="s">
        <v>126</v>
      </c>
      <c r="E38" s="45" t="n">
        <v>200</v>
      </c>
      <c r="F38" s="48" t="s">
        <v>11</v>
      </c>
    </row>
    <row r="39" customFormat="false" ht="14.25" hidden="false" customHeight="false" outlineLevel="0" collapsed="false">
      <c r="A39" s="45" t="n">
        <v>36</v>
      </c>
      <c r="B39" s="46" t="s">
        <v>127</v>
      </c>
      <c r="C39" s="47" t="s">
        <v>128</v>
      </c>
      <c r="D39" s="47" t="s">
        <v>129</v>
      </c>
      <c r="E39" s="45" t="n">
        <v>200</v>
      </c>
      <c r="F39" s="48" t="s">
        <v>11</v>
      </c>
    </row>
    <row r="40" customFormat="false" ht="14.25" hidden="false" customHeight="false" outlineLevel="0" collapsed="false">
      <c r="A40" s="45" t="n">
        <v>37</v>
      </c>
      <c r="B40" s="46" t="s">
        <v>130</v>
      </c>
      <c r="C40" s="47" t="s">
        <v>36</v>
      </c>
      <c r="D40" s="47" t="s">
        <v>131</v>
      </c>
      <c r="E40" s="45" t="n">
        <v>200</v>
      </c>
      <c r="F40" s="48" t="s">
        <v>11</v>
      </c>
    </row>
    <row r="41" customFormat="false" ht="14.25" hidden="false" customHeight="false" outlineLevel="0" collapsed="false">
      <c r="A41" s="45" t="n">
        <v>38</v>
      </c>
      <c r="B41" s="46" t="s">
        <v>132</v>
      </c>
      <c r="C41" s="47" t="s">
        <v>133</v>
      </c>
      <c r="D41" s="47" t="s">
        <v>134</v>
      </c>
      <c r="E41" s="45" t="n">
        <v>200</v>
      </c>
      <c r="F41" s="48" t="s">
        <v>11</v>
      </c>
    </row>
    <row r="42" customFormat="false" ht="14.25" hidden="false" customHeight="false" outlineLevel="0" collapsed="false">
      <c r="A42" s="45" t="n">
        <v>39</v>
      </c>
      <c r="B42" s="46" t="s">
        <v>135</v>
      </c>
      <c r="C42" s="47" t="s">
        <v>136</v>
      </c>
      <c r="D42" s="47" t="s">
        <v>137</v>
      </c>
      <c r="E42" s="45" t="n">
        <v>200</v>
      </c>
      <c r="F42" s="48" t="s">
        <v>11</v>
      </c>
    </row>
    <row r="43" customFormat="false" ht="14.25" hidden="false" customHeight="false" outlineLevel="0" collapsed="false">
      <c r="A43" s="45" t="n">
        <v>40</v>
      </c>
      <c r="B43" s="46" t="s">
        <v>138</v>
      </c>
      <c r="C43" s="47" t="s">
        <v>39</v>
      </c>
      <c r="D43" s="47" t="s">
        <v>139</v>
      </c>
      <c r="E43" s="45" t="n">
        <v>200</v>
      </c>
      <c r="F43" s="48" t="s">
        <v>11</v>
      </c>
    </row>
    <row r="44" customFormat="false" ht="14.25" hidden="false" customHeight="false" outlineLevel="0" collapsed="false">
      <c r="A44" s="45" t="n">
        <v>41</v>
      </c>
      <c r="B44" s="46" t="s">
        <v>140</v>
      </c>
      <c r="C44" s="47" t="s">
        <v>141</v>
      </c>
      <c r="D44" s="47" t="s">
        <v>142</v>
      </c>
      <c r="E44" s="45" t="n">
        <v>200</v>
      </c>
      <c r="F44" s="48" t="s">
        <v>11</v>
      </c>
    </row>
    <row r="45" customFormat="false" ht="14.25" hidden="false" customHeight="false" outlineLevel="0" collapsed="false">
      <c r="A45" s="45" t="n">
        <v>42</v>
      </c>
      <c r="B45" s="46" t="s">
        <v>143</v>
      </c>
      <c r="C45" s="47" t="s">
        <v>84</v>
      </c>
      <c r="D45" s="47" t="s">
        <v>144</v>
      </c>
      <c r="E45" s="45" t="n">
        <v>200</v>
      </c>
      <c r="F45" s="48" t="s">
        <v>11</v>
      </c>
    </row>
    <row r="46" customFormat="false" ht="14.25" hidden="false" customHeight="false" outlineLevel="0" collapsed="false">
      <c r="A46" s="45" t="n">
        <v>43</v>
      </c>
      <c r="B46" s="46" t="s">
        <v>145</v>
      </c>
      <c r="C46" s="47" t="s">
        <v>146</v>
      </c>
      <c r="D46" s="47" t="s">
        <v>147</v>
      </c>
      <c r="E46" s="45" t="n">
        <v>200</v>
      </c>
      <c r="F46" s="48" t="s">
        <v>11</v>
      </c>
    </row>
    <row r="47" customFormat="false" ht="14.25" hidden="false" customHeight="false" outlineLevel="0" collapsed="false">
      <c r="A47" s="45" t="n">
        <v>44</v>
      </c>
      <c r="B47" s="46" t="s">
        <v>148</v>
      </c>
      <c r="C47" s="47" t="s">
        <v>149</v>
      </c>
      <c r="D47" s="47" t="s">
        <v>150</v>
      </c>
      <c r="E47" s="45" t="n">
        <v>200</v>
      </c>
      <c r="F47" s="48" t="s">
        <v>11</v>
      </c>
    </row>
    <row r="48" customFormat="false" ht="14.25" hidden="false" customHeight="false" outlineLevel="0" collapsed="false">
      <c r="A48" s="45" t="n">
        <v>45</v>
      </c>
      <c r="B48" s="46" t="s">
        <v>151</v>
      </c>
      <c r="C48" s="47" t="s">
        <v>152</v>
      </c>
      <c r="D48" s="47" t="s">
        <v>153</v>
      </c>
      <c r="E48" s="45" t="n">
        <v>200</v>
      </c>
      <c r="F48" s="48" t="s">
        <v>11</v>
      </c>
    </row>
    <row r="49" customFormat="false" ht="14.25" hidden="false" customHeight="false" outlineLevel="0" collapsed="false">
      <c r="A49" s="45" t="n">
        <v>46</v>
      </c>
      <c r="B49" s="46" t="s">
        <v>154</v>
      </c>
      <c r="C49" s="47" t="s">
        <v>155</v>
      </c>
      <c r="D49" s="47" t="s">
        <v>156</v>
      </c>
      <c r="E49" s="45" t="n">
        <v>200</v>
      </c>
      <c r="F49" s="48" t="s">
        <v>11</v>
      </c>
    </row>
    <row r="50" customFormat="false" ht="14.25" hidden="false" customHeight="false" outlineLevel="0" collapsed="false">
      <c r="A50" s="45" t="n">
        <v>47</v>
      </c>
      <c r="B50" s="46" t="s">
        <v>157</v>
      </c>
      <c r="C50" s="47" t="s">
        <v>158</v>
      </c>
      <c r="D50" s="47" t="s">
        <v>159</v>
      </c>
      <c r="E50" s="45" t="n">
        <v>200</v>
      </c>
      <c r="F50" s="48" t="s">
        <v>11</v>
      </c>
    </row>
    <row r="51" customFormat="false" ht="14.25" hidden="false" customHeight="false" outlineLevel="0" collapsed="false">
      <c r="A51" s="45" t="n">
        <v>48</v>
      </c>
      <c r="B51" s="46" t="s">
        <v>160</v>
      </c>
      <c r="C51" s="47" t="s">
        <v>161</v>
      </c>
      <c r="D51" s="47" t="s">
        <v>162</v>
      </c>
      <c r="E51" s="45" t="n">
        <v>200</v>
      </c>
      <c r="F51" s="48" t="s">
        <v>11</v>
      </c>
    </row>
    <row r="52" customFormat="false" ht="14.25" hidden="false" customHeight="false" outlineLevel="0" collapsed="false">
      <c r="A52" s="45" t="n">
        <v>49</v>
      </c>
      <c r="B52" s="46" t="s">
        <v>163</v>
      </c>
      <c r="C52" s="47" t="s">
        <v>164</v>
      </c>
      <c r="D52" s="47" t="s">
        <v>165</v>
      </c>
      <c r="E52" s="45" t="n">
        <v>200</v>
      </c>
      <c r="F52" s="48" t="s">
        <v>11</v>
      </c>
    </row>
    <row r="53" customFormat="false" ht="14.25" hidden="false" customHeight="false" outlineLevel="0" collapsed="false">
      <c r="A53" s="45" t="n">
        <v>50</v>
      </c>
      <c r="B53" s="46" t="s">
        <v>166</v>
      </c>
      <c r="C53" s="47" t="s">
        <v>167</v>
      </c>
      <c r="D53" s="47" t="s">
        <v>168</v>
      </c>
      <c r="E53" s="45" t="n">
        <v>200</v>
      </c>
      <c r="F53" s="48" t="s">
        <v>11</v>
      </c>
    </row>
    <row r="54" customFormat="false" ht="14.25" hidden="false" customHeight="false" outlineLevel="0" collapsed="false">
      <c r="A54" s="45" t="n">
        <v>51</v>
      </c>
      <c r="B54" s="46" t="s">
        <v>169</v>
      </c>
      <c r="C54" s="47" t="s">
        <v>170</v>
      </c>
      <c r="D54" s="47" t="s">
        <v>171</v>
      </c>
      <c r="E54" s="45" t="n">
        <v>200</v>
      </c>
      <c r="F54" s="48" t="s">
        <v>11</v>
      </c>
    </row>
    <row r="55" customFormat="false" ht="14.25" hidden="false" customHeight="false" outlineLevel="0" collapsed="false">
      <c r="A55" s="45" t="n">
        <v>52</v>
      </c>
      <c r="B55" s="46" t="s">
        <v>172</v>
      </c>
      <c r="C55" s="47" t="s">
        <v>173</v>
      </c>
      <c r="D55" s="47" t="s">
        <v>174</v>
      </c>
      <c r="E55" s="45" t="n">
        <v>200</v>
      </c>
      <c r="F55" s="48" t="s">
        <v>11</v>
      </c>
    </row>
    <row r="56" customFormat="false" ht="14.25" hidden="false" customHeight="false" outlineLevel="0" collapsed="false">
      <c r="A56" s="45" t="n">
        <v>53</v>
      </c>
      <c r="B56" s="46" t="s">
        <v>175</v>
      </c>
      <c r="C56" s="47" t="s">
        <v>176</v>
      </c>
      <c r="D56" s="47" t="s">
        <v>177</v>
      </c>
      <c r="E56" s="45" t="n">
        <v>200</v>
      </c>
      <c r="F56" s="48" t="s">
        <v>11</v>
      </c>
    </row>
    <row r="57" customFormat="false" ht="14.25" hidden="false" customHeight="false" outlineLevel="0" collapsed="false">
      <c r="A57" s="45" t="n">
        <v>54</v>
      </c>
      <c r="B57" s="46" t="s">
        <v>178</v>
      </c>
      <c r="C57" s="47" t="s">
        <v>179</v>
      </c>
      <c r="D57" s="47" t="s">
        <v>180</v>
      </c>
      <c r="E57" s="45" t="n">
        <v>200</v>
      </c>
      <c r="F57" s="48" t="s">
        <v>11</v>
      </c>
    </row>
    <row r="58" customFormat="false" ht="14.25" hidden="false" customHeight="false" outlineLevel="0" collapsed="false">
      <c r="A58" s="45" t="n">
        <v>55</v>
      </c>
      <c r="B58" s="46" t="s">
        <v>181</v>
      </c>
      <c r="C58" s="47" t="s">
        <v>182</v>
      </c>
      <c r="D58" s="47" t="s">
        <v>183</v>
      </c>
      <c r="E58" s="45" t="n">
        <v>200</v>
      </c>
      <c r="F58" s="48" t="s">
        <v>11</v>
      </c>
    </row>
    <row r="59" customFormat="false" ht="14.25" hidden="false" customHeight="false" outlineLevel="0" collapsed="false">
      <c r="A59" s="45" t="n">
        <v>56</v>
      </c>
      <c r="B59" s="46" t="s">
        <v>184</v>
      </c>
      <c r="C59" s="47" t="s">
        <v>90</v>
      </c>
      <c r="D59" s="47" t="s">
        <v>185</v>
      </c>
      <c r="E59" s="45" t="n">
        <v>200</v>
      </c>
      <c r="F59" s="48" t="s">
        <v>11</v>
      </c>
    </row>
    <row r="60" customFormat="false" ht="14.25" hidden="false" customHeight="false" outlineLevel="0" collapsed="false">
      <c r="A60" s="45" t="n">
        <v>57</v>
      </c>
      <c r="B60" s="46" t="s">
        <v>186</v>
      </c>
      <c r="C60" s="47" t="s">
        <v>187</v>
      </c>
      <c r="D60" s="47" t="s">
        <v>188</v>
      </c>
      <c r="E60" s="45" t="n">
        <v>200</v>
      </c>
      <c r="F60" s="48" t="s">
        <v>11</v>
      </c>
    </row>
    <row r="61" customFormat="false" ht="14.25" hidden="false" customHeight="false" outlineLevel="0" collapsed="false">
      <c r="A61" s="45" t="n">
        <v>58</v>
      </c>
      <c r="B61" s="46" t="s">
        <v>189</v>
      </c>
      <c r="C61" s="47" t="s">
        <v>190</v>
      </c>
      <c r="D61" s="47" t="s">
        <v>191</v>
      </c>
      <c r="E61" s="45" t="n">
        <v>200</v>
      </c>
      <c r="F61" s="48" t="s">
        <v>11</v>
      </c>
    </row>
    <row r="62" customFormat="false" ht="14.25" hidden="false" customHeight="false" outlineLevel="0" collapsed="false">
      <c r="A62" s="45" t="n">
        <v>59</v>
      </c>
      <c r="B62" s="46" t="s">
        <v>192</v>
      </c>
      <c r="C62" s="47" t="s">
        <v>51</v>
      </c>
      <c r="D62" s="47" t="s">
        <v>193</v>
      </c>
      <c r="E62" s="45" t="n">
        <v>200</v>
      </c>
      <c r="F62" s="48" t="s">
        <v>11</v>
      </c>
    </row>
    <row r="63" customFormat="false" ht="14.25" hidden="false" customHeight="false" outlineLevel="0" collapsed="false">
      <c r="A63" s="45" t="n">
        <v>60</v>
      </c>
      <c r="B63" s="46" t="s">
        <v>194</v>
      </c>
      <c r="C63" s="47" t="s">
        <v>195</v>
      </c>
      <c r="D63" s="47" t="s">
        <v>196</v>
      </c>
      <c r="E63" s="45" t="n">
        <v>200</v>
      </c>
      <c r="F63" s="48" t="s">
        <v>11</v>
      </c>
    </row>
    <row r="64" customFormat="false" ht="14.25" hidden="false" customHeight="false" outlineLevel="0" collapsed="false">
      <c r="A64" s="45" t="n">
        <v>61</v>
      </c>
      <c r="B64" s="46" t="s">
        <v>197</v>
      </c>
      <c r="C64" s="47" t="s">
        <v>198</v>
      </c>
      <c r="D64" s="47" t="s">
        <v>199</v>
      </c>
      <c r="E64" s="45" t="n">
        <v>200</v>
      </c>
      <c r="F64" s="48" t="s">
        <v>11</v>
      </c>
    </row>
    <row r="65" customFormat="false" ht="14.25" hidden="false" customHeight="false" outlineLevel="0" collapsed="false">
      <c r="A65" s="45" t="n">
        <v>62</v>
      </c>
      <c r="B65" s="46" t="s">
        <v>200</v>
      </c>
      <c r="C65" s="47" t="s">
        <v>201</v>
      </c>
      <c r="D65" s="47" t="s">
        <v>202</v>
      </c>
      <c r="E65" s="45" t="n">
        <v>200</v>
      </c>
      <c r="F65" s="48" t="s">
        <v>11</v>
      </c>
    </row>
    <row r="66" customFormat="false" ht="14.25" hidden="false" customHeight="false" outlineLevel="0" collapsed="false">
      <c r="A66" s="45" t="n">
        <v>63</v>
      </c>
      <c r="B66" s="46" t="s">
        <v>203</v>
      </c>
      <c r="C66" s="47" t="s">
        <v>204</v>
      </c>
      <c r="D66" s="47" t="s">
        <v>205</v>
      </c>
      <c r="E66" s="45" t="n">
        <v>200</v>
      </c>
      <c r="F66" s="48" t="s">
        <v>11</v>
      </c>
    </row>
    <row r="67" customFormat="false" ht="14.25" hidden="false" customHeight="false" outlineLevel="0" collapsed="false">
      <c r="A67" s="45" t="n">
        <v>64</v>
      </c>
      <c r="B67" s="46" t="s">
        <v>206</v>
      </c>
      <c r="C67" s="47" t="s">
        <v>207</v>
      </c>
      <c r="D67" s="47" t="s">
        <v>208</v>
      </c>
      <c r="E67" s="45" t="n">
        <v>200</v>
      </c>
      <c r="F67" s="48" t="s">
        <v>11</v>
      </c>
    </row>
    <row r="68" customFormat="false" ht="14.25" hidden="false" customHeight="false" outlineLevel="0" collapsed="false">
      <c r="A68" s="45" t="n">
        <v>65</v>
      </c>
      <c r="B68" s="46" t="s">
        <v>209</v>
      </c>
      <c r="C68" s="47" t="s">
        <v>81</v>
      </c>
      <c r="D68" s="47" t="s">
        <v>210</v>
      </c>
      <c r="E68" s="45" t="n">
        <v>200</v>
      </c>
      <c r="F68" s="48" t="s">
        <v>11</v>
      </c>
    </row>
    <row r="69" customFormat="false" ht="14.25" hidden="false" customHeight="false" outlineLevel="0" collapsed="false">
      <c r="A69" s="45" t="n">
        <v>66</v>
      </c>
      <c r="B69" s="46" t="s">
        <v>211</v>
      </c>
      <c r="C69" s="47" t="s">
        <v>45</v>
      </c>
      <c r="D69" s="47" t="s">
        <v>212</v>
      </c>
      <c r="E69" s="45" t="n">
        <v>200</v>
      </c>
      <c r="F69" s="48" t="s">
        <v>11</v>
      </c>
    </row>
    <row r="70" customFormat="false" ht="14.25" hidden="false" customHeight="false" outlineLevel="0" collapsed="false">
      <c r="A70" s="45" t="n">
        <v>67</v>
      </c>
      <c r="B70" s="46" t="s">
        <v>213</v>
      </c>
      <c r="C70" s="47" t="s">
        <v>113</v>
      </c>
      <c r="D70" s="47" t="s">
        <v>214</v>
      </c>
      <c r="E70" s="45" t="n">
        <v>200</v>
      </c>
      <c r="F70" s="48" t="s">
        <v>11</v>
      </c>
    </row>
    <row r="71" customFormat="false" ht="14.25" hidden="false" customHeight="false" outlineLevel="0" collapsed="false">
      <c r="A71" s="45" t="n">
        <v>68</v>
      </c>
      <c r="B71" s="46" t="s">
        <v>215</v>
      </c>
      <c r="C71" s="47" t="s">
        <v>216</v>
      </c>
      <c r="D71" s="47" t="s">
        <v>217</v>
      </c>
      <c r="E71" s="45" t="n">
        <v>200</v>
      </c>
      <c r="F71" s="48" t="s">
        <v>11</v>
      </c>
    </row>
    <row r="72" customFormat="false" ht="14.25" hidden="false" customHeight="false" outlineLevel="0" collapsed="false">
      <c r="A72" s="45" t="n">
        <v>69</v>
      </c>
      <c r="B72" s="46" t="s">
        <v>218</v>
      </c>
      <c r="C72" s="47" t="s">
        <v>219</v>
      </c>
      <c r="D72" s="47" t="s">
        <v>220</v>
      </c>
      <c r="E72" s="45" t="n">
        <v>200</v>
      </c>
      <c r="F72" s="48" t="s">
        <v>11</v>
      </c>
    </row>
    <row r="73" customFormat="false" ht="14.25" hidden="false" customHeight="false" outlineLevel="0" collapsed="false">
      <c r="A73" s="45" t="n">
        <v>70</v>
      </c>
      <c r="B73" s="46" t="s">
        <v>221</v>
      </c>
      <c r="C73" s="47" t="s">
        <v>222</v>
      </c>
      <c r="D73" s="47" t="s">
        <v>223</v>
      </c>
      <c r="E73" s="45" t="n">
        <v>200</v>
      </c>
      <c r="F73" s="48" t="s">
        <v>11</v>
      </c>
    </row>
    <row r="74" customFormat="false" ht="14.25" hidden="false" customHeight="false" outlineLevel="0" collapsed="false">
      <c r="A74" s="45" t="n">
        <v>71</v>
      </c>
      <c r="B74" s="46" t="s">
        <v>224</v>
      </c>
      <c r="C74" s="47" t="s">
        <v>225</v>
      </c>
      <c r="D74" s="47" t="s">
        <v>226</v>
      </c>
      <c r="E74" s="45" t="n">
        <v>200</v>
      </c>
      <c r="F74" s="48" t="s">
        <v>11</v>
      </c>
    </row>
    <row r="75" customFormat="false" ht="14.25" hidden="false" customHeight="false" outlineLevel="0" collapsed="false">
      <c r="A75" s="45" t="n">
        <v>72</v>
      </c>
      <c r="B75" s="46" t="s">
        <v>227</v>
      </c>
      <c r="C75" s="47" t="s">
        <v>228</v>
      </c>
      <c r="D75" s="47" t="s">
        <v>229</v>
      </c>
      <c r="E75" s="45" t="n">
        <v>200</v>
      </c>
      <c r="F75" s="48" t="s">
        <v>11</v>
      </c>
    </row>
    <row r="76" customFormat="false" ht="14.25" hidden="false" customHeight="false" outlineLevel="0" collapsed="false">
      <c r="A76" s="45" t="n">
        <v>73</v>
      </c>
      <c r="B76" s="46" t="s">
        <v>230</v>
      </c>
      <c r="C76" s="47" t="s">
        <v>231</v>
      </c>
      <c r="D76" s="47" t="s">
        <v>232</v>
      </c>
      <c r="E76" s="45" t="n">
        <v>200</v>
      </c>
      <c r="F76" s="48" t="s">
        <v>11</v>
      </c>
    </row>
    <row r="77" customFormat="false" ht="14.25" hidden="false" customHeight="false" outlineLevel="0" collapsed="false">
      <c r="A77" s="45" t="n">
        <v>74</v>
      </c>
      <c r="B77" s="46" t="s">
        <v>233</v>
      </c>
      <c r="C77" s="47" t="s">
        <v>234</v>
      </c>
      <c r="D77" s="47" t="s">
        <v>235</v>
      </c>
      <c r="E77" s="45" t="n">
        <v>200</v>
      </c>
      <c r="F77" s="48" t="s">
        <v>11</v>
      </c>
    </row>
    <row r="78" customFormat="false" ht="14.25" hidden="false" customHeight="false" outlineLevel="0" collapsed="false">
      <c r="A78" s="45" t="n">
        <v>75</v>
      </c>
      <c r="B78" s="46" t="s">
        <v>236</v>
      </c>
      <c r="C78" s="47" t="s">
        <v>237</v>
      </c>
      <c r="D78" s="47" t="s">
        <v>238</v>
      </c>
      <c r="E78" s="45" t="n">
        <v>200</v>
      </c>
      <c r="F78" s="48" t="s">
        <v>11</v>
      </c>
    </row>
    <row r="79" customFormat="false" ht="14.25" hidden="false" customHeight="false" outlineLevel="0" collapsed="false">
      <c r="A79" s="45" t="n">
        <v>76</v>
      </c>
      <c r="B79" s="46" t="s">
        <v>239</v>
      </c>
      <c r="C79" s="47" t="s">
        <v>240</v>
      </c>
      <c r="D79" s="47" t="s">
        <v>241</v>
      </c>
      <c r="E79" s="45" t="n">
        <v>200</v>
      </c>
      <c r="F79" s="48" t="s">
        <v>11</v>
      </c>
    </row>
    <row r="80" customFormat="false" ht="14.25" hidden="false" customHeight="false" outlineLevel="0" collapsed="false">
      <c r="A80" s="45" t="n">
        <v>77</v>
      </c>
      <c r="B80" s="46" t="s">
        <v>242</v>
      </c>
      <c r="C80" s="47" t="s">
        <v>136</v>
      </c>
      <c r="D80" s="47" t="s">
        <v>243</v>
      </c>
      <c r="E80" s="45" t="n">
        <v>200</v>
      </c>
      <c r="F80" s="48" t="s">
        <v>11</v>
      </c>
    </row>
    <row r="81" customFormat="false" ht="14.25" hidden="false" customHeight="false" outlineLevel="0" collapsed="false">
      <c r="A81" s="45" t="n">
        <v>78</v>
      </c>
      <c r="B81" s="46" t="s">
        <v>244</v>
      </c>
      <c r="C81" s="47" t="s">
        <v>75</v>
      </c>
      <c r="D81" s="47" t="s">
        <v>245</v>
      </c>
      <c r="E81" s="45" t="n">
        <v>200</v>
      </c>
      <c r="F81" s="48" t="s">
        <v>11</v>
      </c>
    </row>
    <row r="82" customFormat="false" ht="14.25" hidden="false" customHeight="false" outlineLevel="0" collapsed="false">
      <c r="A82" s="45" t="n">
        <v>79</v>
      </c>
      <c r="B82" s="46" t="s">
        <v>246</v>
      </c>
      <c r="C82" s="47" t="s">
        <v>247</v>
      </c>
      <c r="D82" s="47" t="s">
        <v>248</v>
      </c>
      <c r="E82" s="45" t="n">
        <v>200</v>
      </c>
      <c r="F82" s="48" t="s">
        <v>11</v>
      </c>
    </row>
    <row r="83" customFormat="false" ht="14.25" hidden="false" customHeight="false" outlineLevel="0" collapsed="false">
      <c r="A83" s="45" t="n">
        <v>80</v>
      </c>
      <c r="B83" s="46" t="s">
        <v>249</v>
      </c>
      <c r="C83" s="47" t="s">
        <v>250</v>
      </c>
      <c r="D83" s="47" t="s">
        <v>251</v>
      </c>
      <c r="E83" s="45" t="n">
        <v>200</v>
      </c>
      <c r="F83" s="48" t="s">
        <v>11</v>
      </c>
    </row>
    <row r="84" customFormat="false" ht="14.25" hidden="false" customHeight="false" outlineLevel="0" collapsed="false">
      <c r="A84" s="45" t="n">
        <v>81</v>
      </c>
      <c r="B84" s="46" t="s">
        <v>252</v>
      </c>
      <c r="C84" s="47" t="s">
        <v>167</v>
      </c>
      <c r="D84" s="47" t="s">
        <v>253</v>
      </c>
      <c r="E84" s="45" t="n">
        <v>200</v>
      </c>
      <c r="F84" s="48" t="s">
        <v>11</v>
      </c>
    </row>
    <row r="85" customFormat="false" ht="14.25" hidden="false" customHeight="false" outlineLevel="0" collapsed="false">
      <c r="A85" s="45" t="n">
        <v>82</v>
      </c>
      <c r="B85" s="46" t="s">
        <v>254</v>
      </c>
      <c r="C85" s="47" t="s">
        <v>255</v>
      </c>
      <c r="D85" s="47" t="s">
        <v>256</v>
      </c>
      <c r="E85" s="45" t="n">
        <v>200</v>
      </c>
      <c r="F85" s="48" t="s">
        <v>11</v>
      </c>
    </row>
    <row r="86" customFormat="false" ht="14.25" hidden="false" customHeight="false" outlineLevel="0" collapsed="false">
      <c r="A86" s="45" t="n">
        <v>83</v>
      </c>
      <c r="B86" s="46" t="s">
        <v>257</v>
      </c>
      <c r="C86" s="47" t="s">
        <v>258</v>
      </c>
      <c r="D86" s="47" t="s">
        <v>259</v>
      </c>
      <c r="E86" s="45" t="n">
        <v>200</v>
      </c>
      <c r="F86" s="48" t="s">
        <v>11</v>
      </c>
    </row>
    <row r="87" customFormat="false" ht="14.25" hidden="false" customHeight="false" outlineLevel="0" collapsed="false">
      <c r="A87" s="45" t="n">
        <v>84</v>
      </c>
      <c r="B87" s="46" t="s">
        <v>260</v>
      </c>
      <c r="C87" s="47" t="s">
        <v>158</v>
      </c>
      <c r="D87" s="47" t="s">
        <v>261</v>
      </c>
      <c r="E87" s="45" t="n">
        <v>200</v>
      </c>
      <c r="F87" s="48" t="s">
        <v>11</v>
      </c>
    </row>
    <row r="88" customFormat="false" ht="14.25" hidden="false" customHeight="false" outlineLevel="0" collapsed="false">
      <c r="A88" s="45" t="n">
        <v>85</v>
      </c>
      <c r="B88" s="46" t="s">
        <v>262</v>
      </c>
      <c r="C88" s="47" t="s">
        <v>263</v>
      </c>
      <c r="D88" s="47" t="s">
        <v>264</v>
      </c>
      <c r="E88" s="45" t="n">
        <v>200</v>
      </c>
      <c r="F88" s="48" t="s">
        <v>11</v>
      </c>
    </row>
    <row r="89" customFormat="false" ht="14.25" hidden="false" customHeight="false" outlineLevel="0" collapsed="false">
      <c r="A89" s="45" t="n">
        <v>86</v>
      </c>
      <c r="B89" s="46" t="s">
        <v>265</v>
      </c>
      <c r="C89" s="47" t="s">
        <v>39</v>
      </c>
      <c r="D89" s="47" t="s">
        <v>266</v>
      </c>
      <c r="E89" s="45" t="n">
        <v>200</v>
      </c>
      <c r="F89" s="48" t="s">
        <v>11</v>
      </c>
    </row>
    <row r="90" customFormat="false" ht="14.25" hidden="false" customHeight="false" outlineLevel="0" collapsed="false">
      <c r="A90" s="45" t="n">
        <v>87</v>
      </c>
      <c r="B90" s="46" t="s">
        <v>267</v>
      </c>
      <c r="C90" s="47" t="s">
        <v>268</v>
      </c>
      <c r="D90" s="47" t="s">
        <v>269</v>
      </c>
      <c r="E90" s="45" t="n">
        <v>200</v>
      </c>
      <c r="F90" s="48" t="s">
        <v>11</v>
      </c>
    </row>
    <row r="91" customFormat="false" ht="14.25" hidden="false" customHeight="false" outlineLevel="0" collapsed="false">
      <c r="A91" s="45" t="n">
        <v>88</v>
      </c>
      <c r="B91" s="46" t="s">
        <v>270</v>
      </c>
      <c r="C91" s="47" t="s">
        <v>42</v>
      </c>
      <c r="D91" s="47" t="s">
        <v>271</v>
      </c>
      <c r="E91" s="45" t="n">
        <v>200</v>
      </c>
      <c r="F91" s="48" t="s">
        <v>11</v>
      </c>
    </row>
    <row r="92" customFormat="false" ht="14.25" hidden="false" customHeight="false" outlineLevel="0" collapsed="false">
      <c r="A92" s="45" t="n">
        <v>89</v>
      </c>
      <c r="B92" s="46" t="s">
        <v>272</v>
      </c>
      <c r="C92" s="47" t="s">
        <v>273</v>
      </c>
      <c r="D92" s="47" t="s">
        <v>274</v>
      </c>
      <c r="E92" s="45" t="n">
        <v>200</v>
      </c>
      <c r="F92" s="48" t="s">
        <v>11</v>
      </c>
    </row>
    <row r="93" customFormat="false" ht="14.25" hidden="false" customHeight="false" outlineLevel="0" collapsed="false">
      <c r="A93" s="45" t="n">
        <v>90</v>
      </c>
      <c r="B93" s="46" t="s">
        <v>275</v>
      </c>
      <c r="C93" s="47" t="s">
        <v>276</v>
      </c>
      <c r="D93" s="47" t="s">
        <v>277</v>
      </c>
      <c r="E93" s="45" t="n">
        <v>200</v>
      </c>
      <c r="F93" s="48" t="s">
        <v>11</v>
      </c>
    </row>
    <row r="94" customFormat="false" ht="14.25" hidden="false" customHeight="false" outlineLevel="0" collapsed="false">
      <c r="A94" s="45" t="n">
        <v>91</v>
      </c>
      <c r="B94" s="46" t="s">
        <v>278</v>
      </c>
      <c r="C94" s="47" t="s">
        <v>279</v>
      </c>
      <c r="D94" s="47" t="s">
        <v>280</v>
      </c>
      <c r="E94" s="45" t="n">
        <v>200</v>
      </c>
      <c r="F94" s="48" t="s">
        <v>11</v>
      </c>
    </row>
    <row r="95" customFormat="false" ht="14.25" hidden="false" customHeight="false" outlineLevel="0" collapsed="false">
      <c r="A95" s="45" t="n">
        <v>92</v>
      </c>
      <c r="B95" s="46" t="s">
        <v>281</v>
      </c>
      <c r="C95" s="47" t="s">
        <v>282</v>
      </c>
      <c r="D95" s="47" t="s">
        <v>283</v>
      </c>
      <c r="E95" s="45" t="n">
        <v>200</v>
      </c>
      <c r="F95" s="48" t="s">
        <v>11</v>
      </c>
    </row>
    <row r="96" customFormat="false" ht="14.25" hidden="false" customHeight="false" outlineLevel="0" collapsed="false">
      <c r="A96" s="45" t="n">
        <v>93</v>
      </c>
      <c r="B96" s="46" t="s">
        <v>284</v>
      </c>
      <c r="C96" s="47" t="s">
        <v>285</v>
      </c>
      <c r="D96" s="47" t="s">
        <v>286</v>
      </c>
      <c r="E96" s="45" t="n">
        <v>200</v>
      </c>
      <c r="F96" s="48" t="s">
        <v>11</v>
      </c>
    </row>
    <row r="97" customFormat="false" ht="14.25" hidden="false" customHeight="false" outlineLevel="0" collapsed="false">
      <c r="A97" s="45" t="n">
        <v>94</v>
      </c>
      <c r="B97" s="46" t="s">
        <v>287</v>
      </c>
      <c r="C97" s="47" t="s">
        <v>288</v>
      </c>
      <c r="D97" s="47" t="s">
        <v>289</v>
      </c>
      <c r="E97" s="45" t="n">
        <v>200</v>
      </c>
      <c r="F97" s="48" t="s">
        <v>11</v>
      </c>
    </row>
    <row r="98" customFormat="false" ht="14.25" hidden="false" customHeight="false" outlineLevel="0" collapsed="false">
      <c r="A98" s="45" t="n">
        <v>95</v>
      </c>
      <c r="B98" s="46" t="s">
        <v>290</v>
      </c>
      <c r="C98" s="47" t="s">
        <v>291</v>
      </c>
      <c r="D98" s="47" t="s">
        <v>292</v>
      </c>
      <c r="E98" s="45" t="n">
        <v>200</v>
      </c>
      <c r="F98" s="48" t="s">
        <v>11</v>
      </c>
    </row>
    <row r="99" customFormat="false" ht="14.25" hidden="false" customHeight="false" outlineLevel="0" collapsed="false">
      <c r="A99" s="45" t="n">
        <v>96</v>
      </c>
      <c r="B99" s="46" t="s">
        <v>293</v>
      </c>
      <c r="C99" s="47" t="s">
        <v>294</v>
      </c>
      <c r="D99" s="47" t="s">
        <v>295</v>
      </c>
      <c r="E99" s="45" t="n">
        <v>200</v>
      </c>
      <c r="F99" s="48" t="s">
        <v>11</v>
      </c>
    </row>
    <row r="100" customFormat="false" ht="14.25" hidden="false" customHeight="false" outlineLevel="0" collapsed="false">
      <c r="A100" s="45" t="n">
        <v>97</v>
      </c>
      <c r="B100" s="46" t="s">
        <v>296</v>
      </c>
      <c r="C100" s="47" t="s">
        <v>297</v>
      </c>
      <c r="D100" s="47" t="s">
        <v>298</v>
      </c>
      <c r="E100" s="45" t="n">
        <v>200</v>
      </c>
      <c r="F100" s="48" t="s">
        <v>11</v>
      </c>
    </row>
    <row r="101" customFormat="false" ht="14.25" hidden="false" customHeight="false" outlineLevel="0" collapsed="false">
      <c r="A101" s="45" t="n">
        <v>98</v>
      </c>
      <c r="B101" s="46" t="s">
        <v>299</v>
      </c>
      <c r="C101" s="47" t="s">
        <v>300</v>
      </c>
      <c r="D101" s="47" t="s">
        <v>301</v>
      </c>
      <c r="E101" s="45" t="n">
        <v>200</v>
      </c>
      <c r="F101" s="48" t="s">
        <v>11</v>
      </c>
    </row>
    <row r="102" customFormat="false" ht="14.25" hidden="false" customHeight="false" outlineLevel="0" collapsed="false">
      <c r="A102" s="45" t="n">
        <v>99</v>
      </c>
      <c r="B102" s="46" t="s">
        <v>302</v>
      </c>
      <c r="C102" s="47" t="s">
        <v>30</v>
      </c>
      <c r="D102" s="47" t="s">
        <v>303</v>
      </c>
      <c r="E102" s="45" t="n">
        <v>200</v>
      </c>
      <c r="F102" s="48" t="s">
        <v>11</v>
      </c>
    </row>
    <row r="103" customFormat="false" ht="14.25" hidden="false" customHeight="false" outlineLevel="0" collapsed="false">
      <c r="A103" s="45" t="n">
        <v>100</v>
      </c>
      <c r="B103" s="46" t="s">
        <v>304</v>
      </c>
      <c r="C103" s="47" t="s">
        <v>36</v>
      </c>
      <c r="D103" s="47" t="s">
        <v>305</v>
      </c>
      <c r="E103" s="45" t="n">
        <v>200</v>
      </c>
      <c r="F103" s="48" t="s">
        <v>11</v>
      </c>
    </row>
    <row r="104" customFormat="false" ht="14.25" hidden="false" customHeight="false" outlineLevel="0" collapsed="false">
      <c r="A104" s="45" t="n">
        <v>101</v>
      </c>
      <c r="B104" s="46" t="s">
        <v>306</v>
      </c>
      <c r="C104" s="47" t="s">
        <v>307</v>
      </c>
      <c r="D104" s="47" t="s">
        <v>308</v>
      </c>
      <c r="E104" s="45" t="n">
        <v>200</v>
      </c>
      <c r="F104" s="48" t="s">
        <v>11</v>
      </c>
    </row>
    <row r="105" customFormat="false" ht="14.25" hidden="false" customHeight="false" outlineLevel="0" collapsed="false">
      <c r="A105" s="45" t="n">
        <v>102</v>
      </c>
      <c r="B105" s="46" t="s">
        <v>309</v>
      </c>
      <c r="C105" s="47" t="s">
        <v>310</v>
      </c>
      <c r="D105" s="47" t="s">
        <v>311</v>
      </c>
      <c r="E105" s="45" t="n">
        <v>200</v>
      </c>
      <c r="F105" s="48" t="s">
        <v>11</v>
      </c>
    </row>
    <row r="106" customFormat="false" ht="14.25" hidden="false" customHeight="false" outlineLevel="0" collapsed="false">
      <c r="A106" s="45" t="n">
        <v>103</v>
      </c>
      <c r="B106" s="46" t="s">
        <v>312</v>
      </c>
      <c r="C106" s="47" t="s">
        <v>313</v>
      </c>
      <c r="D106" s="47" t="s">
        <v>314</v>
      </c>
      <c r="E106" s="45" t="n">
        <v>200</v>
      </c>
      <c r="F106" s="48" t="s">
        <v>11</v>
      </c>
    </row>
    <row r="107" customFormat="false" ht="14.25" hidden="false" customHeight="false" outlineLevel="0" collapsed="false">
      <c r="A107" s="45" t="n">
        <v>104</v>
      </c>
      <c r="B107" s="46" t="s">
        <v>315</v>
      </c>
      <c r="C107" s="47" t="s">
        <v>316</v>
      </c>
      <c r="D107" s="47" t="s">
        <v>317</v>
      </c>
      <c r="E107" s="45" t="n">
        <v>200</v>
      </c>
      <c r="F107" s="48" t="s">
        <v>11</v>
      </c>
    </row>
    <row r="108" customFormat="false" ht="14.25" hidden="false" customHeight="false" outlineLevel="0" collapsed="false">
      <c r="A108" s="45" t="n">
        <v>105</v>
      </c>
      <c r="B108" s="46" t="s">
        <v>318</v>
      </c>
      <c r="C108" s="47" t="s">
        <v>319</v>
      </c>
      <c r="D108" s="47" t="s">
        <v>320</v>
      </c>
      <c r="E108" s="45" t="n">
        <v>200</v>
      </c>
      <c r="F108" s="48" t="s">
        <v>11</v>
      </c>
    </row>
    <row r="109" customFormat="false" ht="14.25" hidden="false" customHeight="false" outlineLevel="0" collapsed="false">
      <c r="A109" s="45" t="n">
        <v>106</v>
      </c>
      <c r="B109" s="46" t="s">
        <v>321</v>
      </c>
      <c r="C109" s="47" t="s">
        <v>322</v>
      </c>
      <c r="D109" s="47" t="s">
        <v>323</v>
      </c>
      <c r="E109" s="45" t="n">
        <v>200</v>
      </c>
      <c r="F109" s="48" t="s">
        <v>11</v>
      </c>
    </row>
    <row r="110" customFormat="false" ht="14.25" hidden="false" customHeight="false" outlineLevel="0" collapsed="false">
      <c r="A110" s="45" t="n">
        <v>107</v>
      </c>
      <c r="B110" s="46" t="s">
        <v>324</v>
      </c>
      <c r="C110" s="47" t="s">
        <v>325</v>
      </c>
      <c r="D110" s="47" t="s">
        <v>326</v>
      </c>
      <c r="E110" s="45" t="n">
        <v>200</v>
      </c>
      <c r="F110" s="48" t="s">
        <v>11</v>
      </c>
    </row>
    <row r="111" customFormat="false" ht="14.25" hidden="false" customHeight="false" outlineLevel="0" collapsed="false">
      <c r="A111" s="45" t="n">
        <v>108</v>
      </c>
      <c r="B111" s="46" t="s">
        <v>327</v>
      </c>
      <c r="C111" s="47" t="s">
        <v>328</v>
      </c>
      <c r="D111" s="47" t="s">
        <v>329</v>
      </c>
      <c r="E111" s="45" t="n">
        <v>200</v>
      </c>
      <c r="F111" s="48" t="s">
        <v>11</v>
      </c>
    </row>
    <row r="112" customFormat="false" ht="14.25" hidden="false" customHeight="false" outlineLevel="0" collapsed="false">
      <c r="A112" s="45" t="n">
        <v>109</v>
      </c>
      <c r="B112" s="46" t="s">
        <v>330</v>
      </c>
      <c r="C112" s="47" t="s">
        <v>176</v>
      </c>
      <c r="D112" s="47" t="s">
        <v>331</v>
      </c>
      <c r="E112" s="45" t="n">
        <v>200</v>
      </c>
      <c r="F112" s="48" t="s">
        <v>11</v>
      </c>
    </row>
    <row r="113" customFormat="false" ht="14.25" hidden="false" customHeight="false" outlineLevel="0" collapsed="false">
      <c r="A113" s="45" t="n">
        <v>110</v>
      </c>
      <c r="B113" s="46" t="s">
        <v>332</v>
      </c>
      <c r="C113" s="47" t="s">
        <v>333</v>
      </c>
      <c r="D113" s="47" t="s">
        <v>334</v>
      </c>
      <c r="E113" s="45" t="n">
        <v>200</v>
      </c>
      <c r="F113" s="48" t="s">
        <v>11</v>
      </c>
    </row>
    <row r="114" customFormat="false" ht="14.25" hidden="false" customHeight="false" outlineLevel="0" collapsed="false">
      <c r="A114" s="45" t="n">
        <v>111</v>
      </c>
      <c r="B114" s="46" t="s">
        <v>335</v>
      </c>
      <c r="C114" s="47" t="s">
        <v>90</v>
      </c>
      <c r="D114" s="47" t="s">
        <v>336</v>
      </c>
      <c r="E114" s="45" t="n">
        <v>200</v>
      </c>
      <c r="F114" s="48" t="s">
        <v>11</v>
      </c>
    </row>
    <row r="115" customFormat="false" ht="14.25" hidden="false" customHeight="false" outlineLevel="0" collapsed="false">
      <c r="A115" s="45" t="n">
        <v>112</v>
      </c>
      <c r="B115" s="46" t="s">
        <v>337</v>
      </c>
      <c r="C115" s="47" t="s">
        <v>338</v>
      </c>
      <c r="D115" s="47" t="s">
        <v>339</v>
      </c>
      <c r="E115" s="45" t="n">
        <v>200</v>
      </c>
      <c r="F115" s="48" t="s">
        <v>11</v>
      </c>
    </row>
    <row r="116" customFormat="false" ht="14.25" hidden="false" customHeight="false" outlineLevel="0" collapsed="false">
      <c r="A116" s="45" t="n">
        <v>113</v>
      </c>
      <c r="B116" s="46" t="s">
        <v>340</v>
      </c>
      <c r="C116" s="47" t="s">
        <v>78</v>
      </c>
      <c r="D116" s="47" t="s">
        <v>341</v>
      </c>
      <c r="E116" s="45" t="n">
        <v>200</v>
      </c>
      <c r="F116" s="48" t="s">
        <v>11</v>
      </c>
    </row>
    <row r="117" customFormat="false" ht="14.25" hidden="false" customHeight="false" outlineLevel="0" collapsed="false">
      <c r="A117" s="45" t="n">
        <v>114</v>
      </c>
      <c r="B117" s="46" t="s">
        <v>342</v>
      </c>
      <c r="C117" s="47" t="s">
        <v>343</v>
      </c>
      <c r="D117" s="47" t="s">
        <v>344</v>
      </c>
      <c r="E117" s="45" t="n">
        <v>200</v>
      </c>
      <c r="F117" s="48" t="s">
        <v>11</v>
      </c>
    </row>
    <row r="118" customFormat="false" ht="14.25" hidden="false" customHeight="false" outlineLevel="0" collapsed="false">
      <c r="A118" s="45" t="n">
        <v>115</v>
      </c>
      <c r="B118" s="46" t="s">
        <v>345</v>
      </c>
      <c r="C118" s="47" t="s">
        <v>346</v>
      </c>
      <c r="D118" s="47" t="s">
        <v>347</v>
      </c>
      <c r="E118" s="45" t="n">
        <v>200</v>
      </c>
      <c r="F118" s="48" t="s">
        <v>11</v>
      </c>
    </row>
    <row r="119" customFormat="false" ht="14.25" hidden="false" customHeight="false" outlineLevel="0" collapsed="false">
      <c r="A119" s="45" t="n">
        <v>116</v>
      </c>
      <c r="B119" s="46" t="s">
        <v>348</v>
      </c>
      <c r="C119" s="47" t="s">
        <v>349</v>
      </c>
      <c r="D119" s="47" t="s">
        <v>350</v>
      </c>
      <c r="E119" s="45" t="n">
        <v>200</v>
      </c>
      <c r="F119" s="48" t="s">
        <v>11</v>
      </c>
    </row>
    <row r="120" customFormat="false" ht="14.25" hidden="false" customHeight="false" outlineLevel="0" collapsed="false">
      <c r="A120" s="45" t="n">
        <v>117</v>
      </c>
      <c r="B120" s="46" t="s">
        <v>351</v>
      </c>
      <c r="C120" s="47" t="s">
        <v>352</v>
      </c>
      <c r="D120" s="47" t="s">
        <v>353</v>
      </c>
      <c r="E120" s="45" t="n">
        <v>200</v>
      </c>
      <c r="F120" s="48" t="s">
        <v>11</v>
      </c>
    </row>
    <row r="121" customFormat="false" ht="14.25" hidden="false" customHeight="false" outlineLevel="0" collapsed="false">
      <c r="A121" s="45" t="n">
        <v>118</v>
      </c>
      <c r="B121" s="46" t="s">
        <v>354</v>
      </c>
      <c r="C121" s="47" t="s">
        <v>355</v>
      </c>
      <c r="D121" s="47" t="s">
        <v>356</v>
      </c>
      <c r="E121" s="45" t="n">
        <v>200</v>
      </c>
      <c r="F121" s="48" t="s">
        <v>11</v>
      </c>
    </row>
    <row r="122" customFormat="false" ht="14.25" hidden="false" customHeight="false" outlineLevel="0" collapsed="false">
      <c r="A122" s="45" t="n">
        <v>119</v>
      </c>
      <c r="B122" s="46" t="s">
        <v>357</v>
      </c>
      <c r="C122" s="47" t="s">
        <v>101</v>
      </c>
      <c r="D122" s="47" t="s">
        <v>358</v>
      </c>
      <c r="E122" s="45" t="n">
        <v>200</v>
      </c>
      <c r="F122" s="48" t="s">
        <v>11</v>
      </c>
    </row>
    <row r="123" customFormat="false" ht="14.25" hidden="false" customHeight="false" outlineLevel="0" collapsed="false">
      <c r="A123" s="45" t="n">
        <v>120</v>
      </c>
      <c r="B123" s="46" t="s">
        <v>359</v>
      </c>
      <c r="C123" s="47" t="s">
        <v>360</v>
      </c>
      <c r="D123" s="47" t="s">
        <v>361</v>
      </c>
      <c r="E123" s="45" t="n">
        <v>200</v>
      </c>
      <c r="F123" s="48" t="s">
        <v>11</v>
      </c>
    </row>
    <row r="124" customFormat="false" ht="14.25" hidden="false" customHeight="false" outlineLevel="0" collapsed="false">
      <c r="A124" s="45" t="n">
        <v>121</v>
      </c>
      <c r="B124" s="46" t="s">
        <v>362</v>
      </c>
      <c r="C124" s="47" t="s">
        <v>363</v>
      </c>
      <c r="D124" s="47" t="s">
        <v>364</v>
      </c>
      <c r="E124" s="45" t="n">
        <v>200</v>
      </c>
      <c r="F124" s="48" t="s">
        <v>11</v>
      </c>
    </row>
    <row r="125" customFormat="false" ht="14.25" hidden="false" customHeight="false" outlineLevel="0" collapsed="false">
      <c r="A125" s="45" t="n">
        <v>122</v>
      </c>
      <c r="B125" s="46" t="s">
        <v>365</v>
      </c>
      <c r="C125" s="47" t="s">
        <v>366</v>
      </c>
      <c r="D125" s="47" t="s">
        <v>367</v>
      </c>
      <c r="E125" s="45" t="n">
        <v>200</v>
      </c>
      <c r="F125" s="48" t="s">
        <v>11</v>
      </c>
    </row>
    <row r="126" customFormat="false" ht="14.25" hidden="false" customHeight="false" outlineLevel="0" collapsed="false">
      <c r="A126" s="45" t="n">
        <v>123</v>
      </c>
      <c r="B126" s="46" t="s">
        <v>368</v>
      </c>
      <c r="C126" s="47" t="s">
        <v>369</v>
      </c>
      <c r="D126" s="47" t="s">
        <v>370</v>
      </c>
      <c r="E126" s="45" t="n">
        <v>200</v>
      </c>
      <c r="F126" s="48" t="s">
        <v>11</v>
      </c>
    </row>
    <row r="127" customFormat="false" ht="14.25" hidden="false" customHeight="false" outlineLevel="0" collapsed="false">
      <c r="A127" s="45" t="n">
        <v>124</v>
      </c>
      <c r="B127" s="46" t="s">
        <v>371</v>
      </c>
      <c r="C127" s="47" t="s">
        <v>84</v>
      </c>
      <c r="D127" s="47" t="s">
        <v>372</v>
      </c>
      <c r="E127" s="45" t="n">
        <v>200</v>
      </c>
      <c r="F127" s="48" t="s">
        <v>11</v>
      </c>
    </row>
    <row r="128" customFormat="false" ht="14.25" hidden="false" customHeight="false" outlineLevel="0" collapsed="false">
      <c r="A128" s="45" t="n">
        <v>125</v>
      </c>
      <c r="B128" s="46" t="s">
        <v>373</v>
      </c>
      <c r="C128" s="47" t="s">
        <v>113</v>
      </c>
      <c r="D128" s="47" t="s">
        <v>374</v>
      </c>
      <c r="E128" s="45" t="n">
        <v>200</v>
      </c>
      <c r="F128" s="48" t="s">
        <v>11</v>
      </c>
    </row>
    <row r="129" customFormat="false" ht="14.25" hidden="false" customHeight="false" outlineLevel="0" collapsed="false">
      <c r="A129" s="45" t="n">
        <v>126</v>
      </c>
      <c r="B129" s="46" t="s">
        <v>375</v>
      </c>
      <c r="C129" s="47" t="s">
        <v>231</v>
      </c>
      <c r="D129" s="47" t="s">
        <v>376</v>
      </c>
      <c r="E129" s="45" t="n">
        <v>200</v>
      </c>
      <c r="F129" s="48" t="s">
        <v>11</v>
      </c>
    </row>
    <row r="130" customFormat="false" ht="14.25" hidden="false" customHeight="false" outlineLevel="0" collapsed="false">
      <c r="A130" s="45" t="n">
        <v>127</v>
      </c>
      <c r="B130" s="46" t="s">
        <v>377</v>
      </c>
      <c r="C130" s="47" t="s">
        <v>355</v>
      </c>
      <c r="D130" s="47" t="s">
        <v>378</v>
      </c>
      <c r="E130" s="45" t="n">
        <v>200</v>
      </c>
      <c r="F130" s="48" t="s">
        <v>11</v>
      </c>
    </row>
    <row r="131" customFormat="false" ht="14.25" hidden="false" customHeight="false" outlineLevel="0" collapsed="false">
      <c r="A131" s="45" t="n">
        <v>128</v>
      </c>
      <c r="B131" s="46" t="s">
        <v>379</v>
      </c>
      <c r="C131" s="47" t="s">
        <v>380</v>
      </c>
      <c r="D131" s="47" t="s">
        <v>381</v>
      </c>
      <c r="E131" s="45" t="n">
        <v>200</v>
      </c>
      <c r="F131" s="48" t="s">
        <v>11</v>
      </c>
    </row>
    <row r="132" customFormat="false" ht="14.25" hidden="false" customHeight="false" outlineLevel="0" collapsed="false">
      <c r="A132" s="45" t="n">
        <v>129</v>
      </c>
      <c r="B132" s="46" t="s">
        <v>382</v>
      </c>
      <c r="C132" s="47" t="s">
        <v>383</v>
      </c>
      <c r="D132" s="47" t="s">
        <v>384</v>
      </c>
      <c r="E132" s="45" t="n">
        <v>200</v>
      </c>
      <c r="F132" s="48" t="s">
        <v>11</v>
      </c>
    </row>
    <row r="133" customFormat="false" ht="14.25" hidden="false" customHeight="false" outlineLevel="0" collapsed="false">
      <c r="A133" s="45" t="n">
        <v>130</v>
      </c>
      <c r="B133" s="46" t="s">
        <v>385</v>
      </c>
      <c r="C133" s="47" t="s">
        <v>39</v>
      </c>
      <c r="D133" s="47" t="s">
        <v>386</v>
      </c>
      <c r="E133" s="45" t="n">
        <v>200</v>
      </c>
      <c r="F133" s="48" t="s">
        <v>11</v>
      </c>
    </row>
    <row r="134" customFormat="false" ht="14.25" hidden="false" customHeight="false" outlineLevel="0" collapsed="false">
      <c r="A134" s="45" t="n">
        <v>131</v>
      </c>
      <c r="B134" s="46" t="s">
        <v>387</v>
      </c>
      <c r="C134" s="47" t="s">
        <v>388</v>
      </c>
      <c r="D134" s="47" t="s">
        <v>389</v>
      </c>
      <c r="E134" s="45" t="n">
        <v>200</v>
      </c>
      <c r="F134" s="48" t="s">
        <v>11</v>
      </c>
    </row>
    <row r="135" customFormat="false" ht="14.25" hidden="false" customHeight="false" outlineLevel="0" collapsed="false">
      <c r="A135" s="45" t="n">
        <v>132</v>
      </c>
      <c r="B135" s="46" t="s">
        <v>390</v>
      </c>
      <c r="C135" s="47" t="s">
        <v>391</v>
      </c>
      <c r="D135" s="47" t="s">
        <v>392</v>
      </c>
      <c r="E135" s="45" t="n">
        <v>200</v>
      </c>
      <c r="F135" s="48" t="s">
        <v>11</v>
      </c>
    </row>
    <row r="136" customFormat="false" ht="14.25" hidden="false" customHeight="false" outlineLevel="0" collapsed="false">
      <c r="A136" s="45" t="n">
        <v>133</v>
      </c>
      <c r="B136" s="46" t="s">
        <v>393</v>
      </c>
      <c r="C136" s="47" t="s">
        <v>394</v>
      </c>
      <c r="D136" s="47" t="s">
        <v>395</v>
      </c>
      <c r="E136" s="45" t="n">
        <v>200</v>
      </c>
      <c r="F136" s="48" t="s">
        <v>11</v>
      </c>
    </row>
    <row r="137" customFormat="false" ht="14.25" hidden="false" customHeight="false" outlineLevel="0" collapsed="false">
      <c r="A137" s="45" t="n">
        <v>134</v>
      </c>
      <c r="B137" s="46" t="s">
        <v>396</v>
      </c>
      <c r="C137" s="47" t="s">
        <v>164</v>
      </c>
      <c r="D137" s="47" t="s">
        <v>397</v>
      </c>
      <c r="E137" s="45" t="n">
        <v>200</v>
      </c>
      <c r="F137" s="48" t="s">
        <v>11</v>
      </c>
    </row>
    <row r="138" customFormat="false" ht="14.25" hidden="false" customHeight="false" outlineLevel="0" collapsed="false">
      <c r="A138" s="45" t="n">
        <v>135</v>
      </c>
      <c r="B138" s="46" t="s">
        <v>398</v>
      </c>
      <c r="C138" s="47" t="s">
        <v>78</v>
      </c>
      <c r="D138" s="47" t="s">
        <v>399</v>
      </c>
      <c r="E138" s="45" t="n">
        <v>200</v>
      </c>
      <c r="F138" s="48" t="s">
        <v>11</v>
      </c>
    </row>
    <row r="139" customFormat="false" ht="14.25" hidden="false" customHeight="false" outlineLevel="0" collapsed="false">
      <c r="A139" s="45" t="n">
        <v>136</v>
      </c>
      <c r="B139" s="46" t="s">
        <v>400</v>
      </c>
      <c r="C139" s="47" t="s">
        <v>401</v>
      </c>
      <c r="D139" s="47" t="s">
        <v>402</v>
      </c>
      <c r="E139" s="45" t="n">
        <v>200</v>
      </c>
      <c r="F139" s="48" t="s">
        <v>11</v>
      </c>
    </row>
    <row r="140" customFormat="false" ht="14.25" hidden="false" customHeight="false" outlineLevel="0" collapsed="false">
      <c r="A140" s="45" t="n">
        <v>137</v>
      </c>
      <c r="B140" s="46" t="s">
        <v>403</v>
      </c>
      <c r="C140" s="47" t="s">
        <v>404</v>
      </c>
      <c r="D140" s="47" t="s">
        <v>405</v>
      </c>
      <c r="E140" s="45" t="n">
        <v>200</v>
      </c>
      <c r="F140" s="48" t="s">
        <v>11</v>
      </c>
    </row>
    <row r="141" customFormat="false" ht="14.25" hidden="false" customHeight="false" outlineLevel="0" collapsed="false">
      <c r="A141" s="45" t="n">
        <v>138</v>
      </c>
      <c r="B141" s="46" t="s">
        <v>406</v>
      </c>
      <c r="C141" s="47" t="s">
        <v>407</v>
      </c>
      <c r="D141" s="47" t="s">
        <v>408</v>
      </c>
      <c r="E141" s="45" t="n">
        <v>200</v>
      </c>
      <c r="F141" s="48" t="s">
        <v>11</v>
      </c>
    </row>
    <row r="142" customFormat="false" ht="14.25" hidden="false" customHeight="false" outlineLevel="0" collapsed="false">
      <c r="A142" s="45" t="n">
        <v>139</v>
      </c>
      <c r="B142" s="46" t="s">
        <v>409</v>
      </c>
      <c r="C142" s="47" t="s">
        <v>410</v>
      </c>
      <c r="D142" s="47" t="s">
        <v>411</v>
      </c>
      <c r="E142" s="45" t="n">
        <v>200</v>
      </c>
      <c r="F142" s="48" t="s">
        <v>11</v>
      </c>
    </row>
    <row r="143" customFormat="false" ht="14.25" hidden="false" customHeight="false" outlineLevel="0" collapsed="false">
      <c r="A143" s="45" t="n">
        <v>140</v>
      </c>
      <c r="B143" s="46" t="s">
        <v>412</v>
      </c>
      <c r="C143" s="47" t="s">
        <v>413</v>
      </c>
      <c r="D143" s="47" t="s">
        <v>414</v>
      </c>
      <c r="E143" s="45" t="n">
        <v>200</v>
      </c>
      <c r="F143" s="48" t="s">
        <v>11</v>
      </c>
    </row>
    <row r="144" customFormat="false" ht="14.25" hidden="false" customHeight="false" outlineLevel="0" collapsed="false">
      <c r="A144" s="45" t="n">
        <v>141</v>
      </c>
      <c r="B144" s="46" t="s">
        <v>415</v>
      </c>
      <c r="C144" s="47" t="s">
        <v>416</v>
      </c>
      <c r="D144" s="47" t="s">
        <v>417</v>
      </c>
      <c r="E144" s="45" t="n">
        <v>200</v>
      </c>
      <c r="F144" s="48" t="s">
        <v>11</v>
      </c>
    </row>
    <row r="145" customFormat="false" ht="14.25" hidden="false" customHeight="false" outlineLevel="0" collapsed="false">
      <c r="A145" s="45" t="n">
        <v>142</v>
      </c>
      <c r="B145" s="46" t="s">
        <v>418</v>
      </c>
      <c r="C145" s="47" t="s">
        <v>419</v>
      </c>
      <c r="D145" s="47" t="s">
        <v>420</v>
      </c>
      <c r="E145" s="45" t="n">
        <v>200</v>
      </c>
      <c r="F145" s="48" t="s">
        <v>11</v>
      </c>
    </row>
    <row r="146" customFormat="false" ht="14.25" hidden="false" customHeight="false" outlineLevel="0" collapsed="false">
      <c r="A146" s="45" t="n">
        <v>143</v>
      </c>
      <c r="B146" s="46" t="s">
        <v>421</v>
      </c>
      <c r="C146" s="47" t="s">
        <v>422</v>
      </c>
      <c r="D146" s="47" t="s">
        <v>423</v>
      </c>
      <c r="E146" s="45" t="n">
        <v>200</v>
      </c>
      <c r="F146" s="48" t="s">
        <v>11</v>
      </c>
    </row>
    <row r="147" customFormat="false" ht="14.25" hidden="false" customHeight="false" outlineLevel="0" collapsed="false">
      <c r="A147" s="45" t="n">
        <v>144</v>
      </c>
      <c r="B147" s="46" t="s">
        <v>424</v>
      </c>
      <c r="C147" s="47" t="s">
        <v>425</v>
      </c>
      <c r="D147" s="47" t="s">
        <v>426</v>
      </c>
      <c r="E147" s="45" t="n">
        <v>200</v>
      </c>
      <c r="F147" s="48" t="s">
        <v>11</v>
      </c>
    </row>
    <row r="148" customFormat="false" ht="14.25" hidden="false" customHeight="false" outlineLevel="0" collapsed="false">
      <c r="A148" s="45" t="n">
        <v>145</v>
      </c>
      <c r="B148" s="46" t="s">
        <v>427</v>
      </c>
      <c r="C148" s="47" t="s">
        <v>428</v>
      </c>
      <c r="D148" s="47" t="s">
        <v>429</v>
      </c>
      <c r="E148" s="45" t="n">
        <v>200</v>
      </c>
      <c r="F148" s="48" t="s">
        <v>11</v>
      </c>
    </row>
    <row r="149" customFormat="false" ht="14.25" hidden="false" customHeight="false" outlineLevel="0" collapsed="false">
      <c r="A149" s="45" t="n">
        <v>146</v>
      </c>
      <c r="B149" s="46" t="s">
        <v>430</v>
      </c>
      <c r="C149" s="47" t="s">
        <v>431</v>
      </c>
      <c r="D149" s="47" t="s">
        <v>432</v>
      </c>
      <c r="E149" s="45" t="n">
        <v>200</v>
      </c>
      <c r="F149" s="48" t="s">
        <v>11</v>
      </c>
    </row>
    <row r="150" customFormat="false" ht="14.25" hidden="false" customHeight="false" outlineLevel="0" collapsed="false">
      <c r="A150" s="45" t="n">
        <v>147</v>
      </c>
      <c r="B150" s="46" t="s">
        <v>433</v>
      </c>
      <c r="C150" s="47" t="s">
        <v>434</v>
      </c>
      <c r="D150" s="47" t="s">
        <v>435</v>
      </c>
      <c r="E150" s="45" t="n">
        <v>200</v>
      </c>
      <c r="F150" s="48" t="s">
        <v>11</v>
      </c>
    </row>
    <row r="151" customFormat="false" ht="14.25" hidden="false" customHeight="false" outlineLevel="0" collapsed="false">
      <c r="A151" s="45" t="n">
        <v>148</v>
      </c>
      <c r="B151" s="46" t="s">
        <v>436</v>
      </c>
      <c r="C151" s="47" t="s">
        <v>437</v>
      </c>
      <c r="D151" s="47" t="s">
        <v>438</v>
      </c>
      <c r="E151" s="45" t="n">
        <v>200</v>
      </c>
      <c r="F151" s="48" t="s">
        <v>11</v>
      </c>
    </row>
    <row r="152" customFormat="false" ht="14.25" hidden="false" customHeight="false" outlineLevel="0" collapsed="false">
      <c r="A152" s="45" t="n">
        <v>149</v>
      </c>
      <c r="B152" s="46" t="s">
        <v>439</v>
      </c>
      <c r="C152" s="47" t="s">
        <v>440</v>
      </c>
      <c r="D152" s="47" t="s">
        <v>441</v>
      </c>
      <c r="E152" s="45" t="n">
        <v>200</v>
      </c>
      <c r="F152" s="48" t="s">
        <v>11</v>
      </c>
    </row>
    <row r="153" customFormat="false" ht="14.25" hidden="false" customHeight="false" outlineLevel="0" collapsed="false">
      <c r="A153" s="45" t="n">
        <v>150</v>
      </c>
      <c r="B153" s="46" t="s">
        <v>442</v>
      </c>
      <c r="C153" s="47" t="s">
        <v>179</v>
      </c>
      <c r="D153" s="47" t="s">
        <v>443</v>
      </c>
      <c r="E153" s="45" t="n">
        <v>200</v>
      </c>
      <c r="F153" s="48" t="s">
        <v>11</v>
      </c>
    </row>
    <row r="154" customFormat="false" ht="14.25" hidden="false" customHeight="false" outlineLevel="0" collapsed="false">
      <c r="A154" s="45" t="n">
        <v>151</v>
      </c>
      <c r="B154" s="46" t="s">
        <v>444</v>
      </c>
      <c r="C154" s="47" t="s">
        <v>182</v>
      </c>
      <c r="D154" s="47" t="s">
        <v>445</v>
      </c>
      <c r="E154" s="45" t="n">
        <v>200</v>
      </c>
      <c r="F154" s="48" t="s">
        <v>11</v>
      </c>
    </row>
    <row r="155" customFormat="false" ht="14.25" hidden="false" customHeight="false" outlineLevel="0" collapsed="false">
      <c r="A155" s="45" t="n">
        <v>152</v>
      </c>
      <c r="B155" s="46" t="s">
        <v>446</v>
      </c>
      <c r="C155" s="47" t="s">
        <v>45</v>
      </c>
      <c r="D155" s="47" t="s">
        <v>447</v>
      </c>
      <c r="E155" s="45" t="n">
        <v>200</v>
      </c>
      <c r="F155" s="48" t="s">
        <v>11</v>
      </c>
    </row>
    <row r="156" customFormat="false" ht="14.25" hidden="false" customHeight="false" outlineLevel="0" collapsed="false">
      <c r="A156" s="45" t="n">
        <v>153</v>
      </c>
      <c r="B156" s="46" t="s">
        <v>448</v>
      </c>
      <c r="C156" s="47" t="s">
        <v>449</v>
      </c>
      <c r="D156" s="47" t="s">
        <v>450</v>
      </c>
      <c r="E156" s="45" t="n">
        <v>200</v>
      </c>
      <c r="F156" s="48" t="s">
        <v>11</v>
      </c>
    </row>
    <row r="157" customFormat="false" ht="14.25" hidden="false" customHeight="false" outlineLevel="0" collapsed="false">
      <c r="A157" s="45" t="n">
        <v>154</v>
      </c>
      <c r="B157" s="46" t="s">
        <v>451</v>
      </c>
      <c r="C157" s="47" t="s">
        <v>452</v>
      </c>
      <c r="D157" s="47" t="s">
        <v>453</v>
      </c>
      <c r="E157" s="45" t="n">
        <v>200</v>
      </c>
      <c r="F157" s="48" t="s">
        <v>11</v>
      </c>
    </row>
    <row r="158" customFormat="false" ht="14.25" hidden="false" customHeight="false" outlineLevel="0" collapsed="false">
      <c r="A158" s="45" t="n">
        <v>155</v>
      </c>
      <c r="B158" s="46" t="s">
        <v>454</v>
      </c>
      <c r="C158" s="47" t="s">
        <v>455</v>
      </c>
      <c r="D158" s="47" t="s">
        <v>456</v>
      </c>
      <c r="E158" s="45" t="n">
        <v>200</v>
      </c>
      <c r="F158" s="48" t="s">
        <v>11</v>
      </c>
    </row>
    <row r="159" customFormat="false" ht="14.25" hidden="false" customHeight="false" outlineLevel="0" collapsed="false">
      <c r="A159" s="45" t="n">
        <v>156</v>
      </c>
      <c r="B159" s="46" t="s">
        <v>457</v>
      </c>
      <c r="C159" s="47" t="s">
        <v>458</v>
      </c>
      <c r="D159" s="47" t="s">
        <v>459</v>
      </c>
      <c r="E159" s="45" t="n">
        <v>200</v>
      </c>
      <c r="F159" s="48" t="s">
        <v>11</v>
      </c>
    </row>
    <row r="160" customFormat="false" ht="14.25" hidden="false" customHeight="false" outlineLevel="0" collapsed="false">
      <c r="A160" s="45" t="n">
        <v>157</v>
      </c>
      <c r="B160" s="46" t="s">
        <v>460</v>
      </c>
      <c r="C160" s="47" t="s">
        <v>461</v>
      </c>
      <c r="D160" s="47" t="s">
        <v>462</v>
      </c>
      <c r="E160" s="45" t="n">
        <v>200</v>
      </c>
      <c r="F160" s="48" t="s">
        <v>11</v>
      </c>
    </row>
    <row r="161" customFormat="false" ht="14.25" hidden="false" customHeight="false" outlineLevel="0" collapsed="false">
      <c r="A161" s="45" t="n">
        <v>158</v>
      </c>
      <c r="B161" s="46" t="s">
        <v>463</v>
      </c>
      <c r="C161" s="47" t="s">
        <v>464</v>
      </c>
      <c r="D161" s="47" t="s">
        <v>465</v>
      </c>
      <c r="E161" s="45" t="n">
        <v>200</v>
      </c>
      <c r="F161" s="48" t="s">
        <v>11</v>
      </c>
    </row>
    <row r="162" customFormat="false" ht="14.25" hidden="false" customHeight="false" outlineLevel="0" collapsed="false">
      <c r="A162" s="45" t="n">
        <v>159</v>
      </c>
      <c r="B162" s="46" t="s">
        <v>466</v>
      </c>
      <c r="C162" s="47" t="s">
        <v>54</v>
      </c>
      <c r="D162" s="47" t="s">
        <v>467</v>
      </c>
      <c r="E162" s="45" t="n">
        <v>200</v>
      </c>
      <c r="F162" s="48" t="s">
        <v>11</v>
      </c>
    </row>
    <row r="163" customFormat="false" ht="14.25" hidden="false" customHeight="false" outlineLevel="0" collapsed="false">
      <c r="A163" s="45" t="n">
        <v>160</v>
      </c>
      <c r="B163" s="46" t="s">
        <v>468</v>
      </c>
      <c r="C163" s="47" t="s">
        <v>469</v>
      </c>
      <c r="D163" s="47" t="s">
        <v>470</v>
      </c>
      <c r="E163" s="45" t="n">
        <v>200</v>
      </c>
      <c r="F163" s="48" t="s">
        <v>11</v>
      </c>
    </row>
    <row r="164" customFormat="false" ht="14.25" hidden="false" customHeight="false" outlineLevel="0" collapsed="false">
      <c r="A164" s="45" t="n">
        <v>161</v>
      </c>
      <c r="B164" s="46" t="s">
        <v>471</v>
      </c>
      <c r="C164" s="47" t="s">
        <v>472</v>
      </c>
      <c r="D164" s="47" t="s">
        <v>473</v>
      </c>
      <c r="E164" s="45" t="n">
        <v>200</v>
      </c>
      <c r="F164" s="48" t="s">
        <v>11</v>
      </c>
    </row>
    <row r="165" customFormat="false" ht="14.25" hidden="false" customHeight="false" outlineLevel="0" collapsed="false">
      <c r="A165" s="45" t="n">
        <v>162</v>
      </c>
      <c r="B165" s="46" t="s">
        <v>474</v>
      </c>
      <c r="C165" s="47" t="s">
        <v>437</v>
      </c>
      <c r="D165" s="47" t="s">
        <v>475</v>
      </c>
      <c r="E165" s="45" t="n">
        <v>200</v>
      </c>
      <c r="F165" s="48" t="s">
        <v>11</v>
      </c>
    </row>
    <row r="166" customFormat="false" ht="14.25" hidden="false" customHeight="false" outlineLevel="0" collapsed="false">
      <c r="A166" s="45" t="n">
        <v>163</v>
      </c>
      <c r="B166" s="46" t="s">
        <v>476</v>
      </c>
      <c r="C166" s="47" t="s">
        <v>477</v>
      </c>
      <c r="D166" s="47" t="s">
        <v>478</v>
      </c>
      <c r="E166" s="45" t="n">
        <v>200</v>
      </c>
      <c r="F166" s="48" t="s">
        <v>11</v>
      </c>
    </row>
    <row r="167" customFormat="false" ht="14.25" hidden="false" customHeight="false" outlineLevel="0" collapsed="false">
      <c r="A167" s="45" t="n">
        <v>164</v>
      </c>
      <c r="B167" s="46" t="s">
        <v>479</v>
      </c>
      <c r="C167" s="47" t="s">
        <v>480</v>
      </c>
      <c r="D167" s="47" t="s">
        <v>481</v>
      </c>
      <c r="E167" s="45" t="n">
        <v>200</v>
      </c>
      <c r="F167" s="48" t="s">
        <v>11</v>
      </c>
    </row>
    <row r="168" customFormat="false" ht="14.25" hidden="false" customHeight="false" outlineLevel="0" collapsed="false">
      <c r="A168" s="45" t="n">
        <v>165</v>
      </c>
      <c r="B168" s="46" t="s">
        <v>482</v>
      </c>
      <c r="C168" s="47" t="s">
        <v>483</v>
      </c>
      <c r="D168" s="47" t="s">
        <v>484</v>
      </c>
      <c r="E168" s="45" t="n">
        <v>200</v>
      </c>
      <c r="F168" s="48" t="s">
        <v>11</v>
      </c>
    </row>
    <row r="169" customFormat="false" ht="14.25" hidden="false" customHeight="false" outlineLevel="0" collapsed="false">
      <c r="A169" s="45" t="n">
        <v>166</v>
      </c>
      <c r="B169" s="46" t="s">
        <v>485</v>
      </c>
      <c r="C169" s="47" t="s">
        <v>486</v>
      </c>
      <c r="D169" s="47" t="s">
        <v>487</v>
      </c>
      <c r="E169" s="45" t="n">
        <v>200</v>
      </c>
      <c r="F169" s="48" t="s">
        <v>11</v>
      </c>
    </row>
    <row r="170" customFormat="false" ht="14.25" hidden="false" customHeight="false" outlineLevel="0" collapsed="false">
      <c r="A170" s="45" t="n">
        <v>167</v>
      </c>
      <c r="B170" s="46" t="s">
        <v>488</v>
      </c>
      <c r="C170" s="47" t="s">
        <v>489</v>
      </c>
      <c r="D170" s="47" t="s">
        <v>490</v>
      </c>
      <c r="E170" s="45" t="n">
        <v>200</v>
      </c>
      <c r="F170" s="48" t="s">
        <v>11</v>
      </c>
    </row>
    <row r="171" customFormat="false" ht="14.25" hidden="false" customHeight="false" outlineLevel="0" collapsed="false">
      <c r="A171" s="45" t="n">
        <v>168</v>
      </c>
      <c r="B171" s="46" t="s">
        <v>491</v>
      </c>
      <c r="C171" s="47" t="s">
        <v>492</v>
      </c>
      <c r="D171" s="47" t="s">
        <v>493</v>
      </c>
      <c r="E171" s="45" t="n">
        <v>200</v>
      </c>
      <c r="F171" s="48" t="s">
        <v>11</v>
      </c>
    </row>
    <row r="172" customFormat="false" ht="14.25" hidden="false" customHeight="false" outlineLevel="0" collapsed="false">
      <c r="A172" s="45" t="n">
        <v>169</v>
      </c>
      <c r="B172" s="46" t="s">
        <v>494</v>
      </c>
      <c r="C172" s="47" t="s">
        <v>495</v>
      </c>
      <c r="D172" s="47" t="s">
        <v>496</v>
      </c>
      <c r="E172" s="45" t="n">
        <v>200</v>
      </c>
      <c r="F172" s="48" t="s">
        <v>11</v>
      </c>
    </row>
    <row r="173" customFormat="false" ht="14.25" hidden="false" customHeight="false" outlineLevel="0" collapsed="false">
      <c r="A173" s="45" t="n">
        <v>170</v>
      </c>
      <c r="B173" s="46" t="s">
        <v>497</v>
      </c>
      <c r="C173" s="47" t="s">
        <v>498</v>
      </c>
      <c r="D173" s="47" t="s">
        <v>499</v>
      </c>
      <c r="E173" s="45" t="n">
        <v>200</v>
      </c>
      <c r="F173" s="48" t="s">
        <v>11</v>
      </c>
    </row>
    <row r="174" customFormat="false" ht="14.25" hidden="false" customHeight="false" outlineLevel="0" collapsed="false">
      <c r="A174" s="45" t="n">
        <v>171</v>
      </c>
      <c r="B174" s="46" t="s">
        <v>500</v>
      </c>
      <c r="C174" s="47" t="s">
        <v>322</v>
      </c>
      <c r="D174" s="47" t="s">
        <v>501</v>
      </c>
      <c r="E174" s="45" t="n">
        <v>200</v>
      </c>
      <c r="F174" s="48" t="s">
        <v>11</v>
      </c>
    </row>
    <row r="175" customFormat="false" ht="14.25" hidden="false" customHeight="false" outlineLevel="0" collapsed="false">
      <c r="A175" s="45" t="n">
        <v>172</v>
      </c>
      <c r="B175" s="46" t="s">
        <v>502</v>
      </c>
      <c r="C175" s="47" t="s">
        <v>503</v>
      </c>
      <c r="D175" s="47" t="s">
        <v>504</v>
      </c>
      <c r="E175" s="45" t="n">
        <v>200</v>
      </c>
      <c r="F175" s="48" t="s">
        <v>11</v>
      </c>
    </row>
    <row r="176" customFormat="false" ht="14.25" hidden="false" customHeight="false" outlineLevel="0" collapsed="false">
      <c r="A176" s="45" t="n">
        <v>173</v>
      </c>
      <c r="B176" s="46" t="s">
        <v>505</v>
      </c>
      <c r="C176" s="47" t="s">
        <v>506</v>
      </c>
      <c r="D176" s="47" t="s">
        <v>507</v>
      </c>
      <c r="E176" s="45" t="n">
        <v>200</v>
      </c>
      <c r="F176" s="48" t="s">
        <v>11</v>
      </c>
    </row>
    <row r="177" customFormat="false" ht="14.25" hidden="false" customHeight="false" outlineLevel="0" collapsed="false">
      <c r="A177" s="45" t="n">
        <v>174</v>
      </c>
      <c r="B177" s="46" t="s">
        <v>508</v>
      </c>
      <c r="C177" s="47" t="s">
        <v>75</v>
      </c>
      <c r="D177" s="47" t="s">
        <v>509</v>
      </c>
      <c r="E177" s="45" t="n">
        <v>200</v>
      </c>
      <c r="F177" s="48" t="s">
        <v>11</v>
      </c>
    </row>
    <row r="178" customFormat="false" ht="14.25" hidden="false" customHeight="false" outlineLevel="0" collapsed="false">
      <c r="A178" s="45" t="n">
        <v>175</v>
      </c>
      <c r="B178" s="46" t="s">
        <v>510</v>
      </c>
      <c r="C178" s="47" t="s">
        <v>511</v>
      </c>
      <c r="D178" s="47" t="s">
        <v>512</v>
      </c>
      <c r="E178" s="45" t="n">
        <v>200</v>
      </c>
      <c r="F178" s="48" t="s">
        <v>11</v>
      </c>
    </row>
    <row r="179" customFormat="false" ht="14.25" hidden="false" customHeight="false" outlineLevel="0" collapsed="false">
      <c r="A179" s="45" t="n">
        <v>176</v>
      </c>
      <c r="B179" s="46" t="s">
        <v>513</v>
      </c>
      <c r="C179" s="47" t="s">
        <v>514</v>
      </c>
      <c r="D179" s="47" t="s">
        <v>515</v>
      </c>
      <c r="E179" s="45" t="n">
        <v>200</v>
      </c>
      <c r="F179" s="48" t="s">
        <v>11</v>
      </c>
    </row>
    <row r="180" customFormat="false" ht="14.25" hidden="false" customHeight="false" outlineLevel="0" collapsed="false">
      <c r="A180" s="45" t="n">
        <v>177</v>
      </c>
      <c r="B180" s="46" t="s">
        <v>516</v>
      </c>
      <c r="C180" s="47" t="s">
        <v>517</v>
      </c>
      <c r="D180" s="47" t="s">
        <v>518</v>
      </c>
      <c r="E180" s="45" t="n">
        <v>200</v>
      </c>
      <c r="F180" s="48" t="s">
        <v>11</v>
      </c>
    </row>
    <row r="181" customFormat="false" ht="14.25" hidden="false" customHeight="false" outlineLevel="0" collapsed="false">
      <c r="A181" s="45" t="n">
        <v>178</v>
      </c>
      <c r="B181" s="46" t="s">
        <v>519</v>
      </c>
      <c r="C181" s="47" t="s">
        <v>520</v>
      </c>
      <c r="D181" s="47" t="s">
        <v>521</v>
      </c>
      <c r="E181" s="45" t="n">
        <v>200</v>
      </c>
      <c r="F181" s="48" t="s">
        <v>11</v>
      </c>
    </row>
    <row r="182" customFormat="false" ht="14.25" hidden="false" customHeight="false" outlineLevel="0" collapsed="false">
      <c r="A182" s="45" t="n">
        <v>179</v>
      </c>
      <c r="B182" s="46" t="s">
        <v>522</v>
      </c>
      <c r="C182" s="47" t="s">
        <v>523</v>
      </c>
      <c r="D182" s="47" t="s">
        <v>524</v>
      </c>
      <c r="E182" s="45" t="n">
        <v>200</v>
      </c>
      <c r="F182" s="48" t="s">
        <v>11</v>
      </c>
    </row>
    <row r="183" customFormat="false" ht="14.25" hidden="false" customHeight="false" outlineLevel="0" collapsed="false">
      <c r="A183" s="45" t="n">
        <v>180</v>
      </c>
      <c r="B183" s="46" t="s">
        <v>525</v>
      </c>
      <c r="C183" s="47" t="s">
        <v>526</v>
      </c>
      <c r="D183" s="47" t="s">
        <v>527</v>
      </c>
      <c r="E183" s="45" t="n">
        <v>200</v>
      </c>
      <c r="F183" s="48" t="s">
        <v>11</v>
      </c>
    </row>
    <row r="184" customFormat="false" ht="14.25" hidden="false" customHeight="false" outlineLevel="0" collapsed="false">
      <c r="A184" s="45" t="n">
        <v>181</v>
      </c>
      <c r="B184" s="46" t="s">
        <v>528</v>
      </c>
      <c r="C184" s="47" t="s">
        <v>529</v>
      </c>
      <c r="D184" s="47" t="s">
        <v>530</v>
      </c>
      <c r="E184" s="45" t="n">
        <v>200</v>
      </c>
      <c r="F184" s="48" t="s">
        <v>11</v>
      </c>
    </row>
    <row r="185" customFormat="false" ht="14.25" hidden="false" customHeight="false" outlineLevel="0" collapsed="false">
      <c r="A185" s="45" t="n">
        <v>182</v>
      </c>
      <c r="B185" s="46" t="s">
        <v>531</v>
      </c>
      <c r="C185" s="47" t="s">
        <v>532</v>
      </c>
      <c r="D185" s="47" t="s">
        <v>533</v>
      </c>
      <c r="E185" s="45" t="n">
        <v>200</v>
      </c>
      <c r="F185" s="48" t="s">
        <v>11</v>
      </c>
    </row>
    <row r="186" customFormat="false" ht="14.25" hidden="false" customHeight="false" outlineLevel="0" collapsed="false">
      <c r="A186" s="45" t="n">
        <v>183</v>
      </c>
      <c r="B186" s="46" t="s">
        <v>534</v>
      </c>
      <c r="C186" s="47" t="s">
        <v>535</v>
      </c>
      <c r="D186" s="47" t="s">
        <v>536</v>
      </c>
      <c r="E186" s="45" t="n">
        <v>200</v>
      </c>
      <c r="F186" s="48" t="s">
        <v>11</v>
      </c>
    </row>
    <row r="187" customFormat="false" ht="14.25" hidden="false" customHeight="false" outlineLevel="0" collapsed="false">
      <c r="A187" s="45" t="n">
        <v>184</v>
      </c>
      <c r="B187" s="46" t="s">
        <v>537</v>
      </c>
      <c r="C187" s="47" t="s">
        <v>538</v>
      </c>
      <c r="D187" s="47" t="s">
        <v>539</v>
      </c>
      <c r="E187" s="45" t="n">
        <v>200</v>
      </c>
      <c r="F187" s="48" t="s">
        <v>11</v>
      </c>
    </row>
    <row r="188" customFormat="false" ht="14.25" hidden="false" customHeight="false" outlineLevel="0" collapsed="false">
      <c r="A188" s="45" t="n">
        <v>185</v>
      </c>
      <c r="B188" s="46" t="s">
        <v>540</v>
      </c>
      <c r="C188" s="47" t="s">
        <v>541</v>
      </c>
      <c r="D188" s="47" t="s">
        <v>542</v>
      </c>
      <c r="E188" s="45" t="n">
        <v>200</v>
      </c>
      <c r="F188" s="48" t="s">
        <v>11</v>
      </c>
    </row>
    <row r="189" customFormat="false" ht="14.25" hidden="false" customHeight="false" outlineLevel="0" collapsed="false">
      <c r="A189" s="49" t="s">
        <v>15</v>
      </c>
      <c r="B189" s="50"/>
      <c r="C189" s="51"/>
      <c r="D189" s="52"/>
      <c r="E189" s="45" t="n">
        <f aca="false">SUM(E4:E188)</f>
        <v>37000</v>
      </c>
      <c r="F189" s="53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3-03-14T08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1.1.0.13703</vt:lpwstr>
  </property>
</Properties>
</file>