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广东家美传媒有限公司人力资源服务许可证注销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有效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证注销审批</t>
  </si>
  <si>
    <t xml:space="preserve">许可</t>
  </si>
  <si>
    <t xml:space="preserve">注销人力资源服务许可证</t>
  </si>
  <si>
    <t xml:space="preserve">广东家美传媒有限公司</t>
  </si>
  <si>
    <t xml:space="preserve">91445302MA4WTMA21C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723</t>
    </r>
    <r>
      <rPr>
        <sz val="10"/>
        <rFont val="Noto Sans"/>
        <family val="2"/>
      </rPr>
      <t xml:space="preserve">号</t>
    </r>
  </si>
  <si>
    <t xml:space="preserve">4412821979****4813</t>
  </si>
  <si>
    <t xml:space="preserve">戴文飞</t>
  </si>
  <si>
    <t xml:space="preserve">2023.7.18</t>
  </si>
  <si>
    <t xml:space="preserve">2023.7.18-2023.7.18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5"/>
    <col collapsed="false" customWidth="true" hidden="false" outlineLevel="0" max="7" min="7" style="0" width="7.14"/>
    <col collapsed="false" customWidth="true" hidden="false" outlineLevel="0" max="8" min="8" style="0" width="6.55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62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5" t="s">
        <v>27</v>
      </c>
      <c r="L4" s="3" t="s">
        <v>28</v>
      </c>
      <c r="M4" s="6" t="s">
        <v>29</v>
      </c>
      <c r="N4" s="6" t="s">
        <v>30</v>
      </c>
      <c r="O4" s="3" t="s">
        <v>31</v>
      </c>
      <c r="P4" s="4" t="n">
        <v>0</v>
      </c>
      <c r="Q4" s="3" t="n">
        <v>445300</v>
      </c>
      <c r="R4" s="6" t="n">
        <v>45125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1:24:37Z</dcterms:created>
  <dc:creator>Administrator</dc:creator>
  <dc:description/>
  <dc:language>en-US</dc:language>
  <cp:lastModifiedBy>肥柱≥﹏≤</cp:lastModifiedBy>
  <cp:lastPrinted>2020-12-24T01:14:31Z</cp:lastPrinted>
  <dcterms:modified xsi:type="dcterms:W3CDTF">2023-07-18T16:5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