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云浮市云城区人力资源和社会保障局行政许可信息公示表</t>
  </si>
  <si>
    <t xml:space="preserve">（云浮市永盛教育科技有限公司人力资源服务许可证企业名称变更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企业名称变更审批</t>
  </si>
  <si>
    <t xml:space="preserve">许可</t>
  </si>
  <si>
    <t xml:space="preserve">同意企业名称由“云浮市永盛科护人才教育科技有限公司”变更为“云浮市永盛教育科技有限公司”</t>
  </si>
  <si>
    <t xml:space="preserve">云浮市永盛教育科技有限公司</t>
  </si>
  <si>
    <t xml:space="preserve">914453023149773598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123</t>
    </r>
    <r>
      <rPr>
        <sz val="10"/>
        <rFont val="Noto Sans"/>
        <family val="2"/>
      </rPr>
      <t xml:space="preserve">号</t>
    </r>
  </si>
  <si>
    <t xml:space="preserve">44282719****260012</t>
  </si>
  <si>
    <t xml:space="preserve">叶桂标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190.5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4" t="s">
        <v>27</v>
      </c>
      <c r="L4" s="3" t="s">
        <v>28</v>
      </c>
      <c r="M4" s="5" t="n">
        <v>45139</v>
      </c>
      <c r="N4" s="5" t="n">
        <v>46495</v>
      </c>
      <c r="O4" s="3" t="s">
        <v>29</v>
      </c>
      <c r="P4" s="4" t="n">
        <v>0</v>
      </c>
      <c r="Q4" s="3" t="n">
        <v>445302</v>
      </c>
      <c r="R4" s="5" t="n">
        <v>45139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7:24:37Z</dcterms:created>
  <dc:creator>Administrator</dc:creator>
  <dc:description/>
  <dc:language>en-US</dc:language>
  <cp:lastModifiedBy>肥柱≥﹏≤</cp:lastModifiedBy>
  <cp:lastPrinted>2020-12-22T17:14:31Z</cp:lastPrinted>
  <dcterms:modified xsi:type="dcterms:W3CDTF">2023-08-01T09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