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6"/>
  </bookViews>
  <sheets>
    <sheet name="政府预算公开模板" sheetId="1" state="visible" r:id="rId2"/>
    <sheet name="目录 (全) (2)" sheetId="2" state="hidden" r:id="rId3"/>
    <sheet name="目录 (全) (3)" sheetId="3" state="hidden" r:id="rId4"/>
    <sheet name="目录 (人大)" sheetId="4" state="hidden" r:id="rId5"/>
    <sheet name="目录 (全) (4)" sheetId="5" state="hidden" r:id="rId6"/>
    <sheet name="目录" sheetId="6" state="visible" r:id="rId7"/>
    <sheet name="表1" sheetId="7" state="visible" r:id="rId8"/>
    <sheet name="表2" sheetId="8" state="visible" r:id="rId9"/>
    <sheet name="表3" sheetId="9" state="visible" r:id="rId10"/>
    <sheet name="表4" sheetId="10" state="visible" r:id="rId11"/>
    <sheet name="表5" sheetId="11" state="visible" r:id="rId12"/>
    <sheet name="表6" sheetId="12" state="visible" r:id="rId13"/>
    <sheet name="表6说明" sheetId="13" state="visible" r:id="rId14"/>
    <sheet name="表7" sheetId="14" state="visible" r:id="rId15"/>
    <sheet name="表17（原表15）" sheetId="15" state="hidden" r:id="rId16"/>
    <sheet name="表18 -1" sheetId="16" state="hidden" r:id="rId17"/>
    <sheet name="表18 -1 (2)" sheetId="17" state="hidden" r:id="rId18"/>
    <sheet name="表18 -1 (3)" sheetId="18" state="hidden" r:id="rId19"/>
    <sheet name="表7说明-1" sheetId="19" state="visible" r:id="rId20"/>
    <sheet name="表7说明-2" sheetId="20" state="visible" r:id="rId21"/>
    <sheet name="表8" sheetId="21" state="visible" r:id="rId22"/>
    <sheet name="表8说明" sheetId="22" state="visible" r:id="rId23"/>
    <sheet name="表9" sheetId="23" state="visible"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39-1" sheetId="30" state="hidden" r:id="rId31"/>
    <sheet name="表39-1 (2)" sheetId="31" state="hidden" r:id="rId32"/>
    <sheet name="表39-1 (3)" sheetId="32" state="hidden" r:id="rId33"/>
    <sheet name="表16" sheetId="33" state="visible" r:id="rId34"/>
    <sheet name="表17" sheetId="34" state="visible" r:id="rId35"/>
    <sheet name="表18" sheetId="35" state="visible" r:id="rId36"/>
    <sheet name="表19" sheetId="36" state="visible" r:id="rId37"/>
    <sheet name="表20" sheetId="37" state="visible" r:id="rId38"/>
    <sheet name="表21" sheetId="38" state="visible" r:id="rId39"/>
    <sheet name="表22" sheetId="39" state="visible" r:id="rId40"/>
    <sheet name="表23" sheetId="40" state="visible" r:id="rId41"/>
    <sheet name="表24" sheetId="41" state="visible" r:id="rId42"/>
    <sheet name="表25" sheetId="42" state="visible" r:id="rId43"/>
    <sheet name="表78（专项）" sheetId="43" state="hidden" r:id="rId44"/>
    <sheet name="表79（计划）" sheetId="44" state="hidden" r:id="rId45"/>
    <sheet name="Sheet6" sheetId="45" state="hidden" r:id="rId46"/>
    <sheet name="表20（原18）" sheetId="46" state="hidden" r:id="rId47"/>
    <sheet name="表21（原19）" sheetId="47" state="hidden" r:id="rId48"/>
    <sheet name="表22(原20）" sheetId="48" state="hidden" r:id="rId49"/>
  </sheets>
  <externalReferences>
    <externalReference r:id="rId50"/>
  </externalReferences>
  <definedNames>
    <definedName function="false" hidden="true" localSheetId="43" name="_xlnm._FilterDatabase" vbProcedure="false">'表79（计划）'!$A$5:$Q$139</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28</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2)'!$A$3:$F$3</definedName>
    <definedName function="false" hidden="false" localSheetId="1" name="Print_Area" vbProcedure="false">'目录 (全) (2)'!$A$1:$F$93</definedName>
    <definedName function="false" hidden="false" localSheetId="1" name="Print_Titles" vbProcedure="false">'目录 (全) (2)'!$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全) (3)'!$A$2:$P$103</definedName>
    <definedName function="false" hidden="false" localSheetId="2" name="Print_Area" vbProcedure="false">'目录 (全) (3)'!$A$1:$H$103</definedName>
    <definedName function="false" hidden="false" localSheetId="2" name="Print_Titles" vbProcedure="false">'目录 (全) (3)'!$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人大)'!$A$4:$K$102</definedName>
    <definedName function="false" hidden="false" localSheetId="3" name="Print_Area" vbProcedure="false">'目录 (人大)'!$A$1:$I$103</definedName>
    <definedName function="false" hidden="false" localSheetId="3" name="Print_Titles" vbProcedure="false">'目录 (人大)'!$1:$1</definedName>
    <definedName function="false" hidden="false" localSheetId="3" name="quan" vbProcedure="false">#REF!</definedName>
    <definedName function="false" hidden="false" localSheetId="4" name="aa" vbProcedure="false">#REF!</definedName>
    <definedName function="false" hidden="false" localSheetId="4" name="Database" vbProcedure="false">#REF!</definedName>
    <definedName function="false" hidden="false" localSheetId="4" name="Excel_BuiltIn__FilterDatabase" vbProcedure="false">'目录 (全) (4)'!$A$4:$K$101</definedName>
    <definedName function="false" hidden="false" localSheetId="4" name="Print_Area" vbProcedure="false">'目录 (全) (4)'!$A$1:$I$101</definedName>
    <definedName function="false" hidden="false" localSheetId="4" name="Print_Titles" vbProcedure="false">'目录 (全) (4)'!$1:$1</definedName>
    <definedName function="false" hidden="false" localSheetId="4" name="quan" vbProcedure="false">#REF!</definedName>
    <definedName function="false" hidden="false" localSheetId="5" name="aa" vbProcedure="false">'[1]'!$A$1</definedName>
    <definedName function="false" hidden="false" localSheetId="5" name="Database" vbProcedure="false">'[1]'!$A$1</definedName>
    <definedName function="false" hidden="false" localSheetId="5" name="database2" vbProcedure="false">'[1]'!$A$1</definedName>
    <definedName function="false" hidden="false" localSheetId="5" name="database3" vbProcedure="false">'[1]'!$A$1</definedName>
    <definedName function="false" hidden="false" localSheetId="5" name="Excel_BuiltIn__FilterDatabase" vbProcedure="false">#REF!</definedName>
    <definedName function="false" hidden="false" localSheetId="5" name="Print_Area" vbProcedure="false">#REF!</definedName>
    <definedName function="false" hidden="false" localSheetId="5" name="quan" vbProcedure="false">'[1]'!$A$1</definedName>
    <definedName function="false" hidden="false" localSheetId="5" name="分处支出" vbProcedure="false">'[1]'!$A$1</definedName>
    <definedName function="false" hidden="false" localSheetId="5" name="基金处室" vbProcedure="false">'[1]'!$A$1</definedName>
    <definedName function="false" hidden="false" localSheetId="5" name="基金科目" vbProcedure="false">'[1]'!$A$1</definedName>
    <definedName function="false" hidden="false" localSheetId="5" name="基金类型" vbProcedure="false">'[1]'!$A$1</definedName>
    <definedName function="false" hidden="false" localSheetId="5" name="基金金额" vbProcedure="false">'[1]'!$A$1</definedName>
    <definedName function="false" hidden="false" localSheetId="5" name="生产列16" vbProcedure="false">'[1]'!$A$1</definedName>
    <definedName function="false" hidden="false" localSheetId="5" name="生产列17" vbProcedure="false">'[1]'!$A$1</definedName>
    <definedName function="false" hidden="false" localSheetId="5" name="生产列19" vbProcedure="false">'[1]'!$A$1</definedName>
    <definedName function="false" hidden="false" localSheetId="5" name="生产列2" vbProcedure="false">'[1]'!$A$1</definedName>
    <definedName function="false" hidden="false" localSheetId="5" name="生产列20" vbProcedure="false">'[1]'!$A$1</definedName>
    <definedName function="false" hidden="false" localSheetId="5" name="生产列3" vbProcedure="false">'[1]'!$A$1</definedName>
    <definedName function="false" hidden="false" localSheetId="5" name="生产列4" vbProcedure="false">'[1]'!$A$1</definedName>
    <definedName function="false" hidden="false" localSheetId="5" name="生产列5" vbProcedure="false">'[1]'!$A$1</definedName>
    <definedName function="false" hidden="false" localSheetId="5" name="生产列6" vbProcedure="false">'[1]'!$A$1</definedName>
    <definedName function="false" hidden="false" localSheetId="5" name="生产列7" vbProcedure="false">'[1]'!$A$1</definedName>
    <definedName function="false" hidden="false" localSheetId="5" name="生产列8" vbProcedure="false">'[1]'!$A$1</definedName>
    <definedName function="false" hidden="false" localSheetId="5" name="生产列9" vbProcedure="false">'[1]'!$A$1</definedName>
    <definedName function="false" hidden="false" localSheetId="5" name="生产期" vbProcedure="false">'[1]'!$A$1</definedName>
    <definedName function="false" hidden="false" localSheetId="5" name="生产期1" vbProcedure="false">'[1]'!$A$1</definedName>
    <definedName function="false" hidden="false" localSheetId="5" name="生产期11" vbProcedure="false">'[1]'!$A$1</definedName>
    <definedName function="false" hidden="false" localSheetId="5" name="生产期123" vbProcedure="false">'[1]'!$A$1</definedName>
    <definedName function="false" hidden="false" localSheetId="5" name="生产期15" vbProcedure="false">'[1]'!$A$1</definedName>
    <definedName function="false" hidden="false" localSheetId="5" name="生产期16" vbProcedure="false">'[1]'!$A$1</definedName>
    <definedName function="false" hidden="false" localSheetId="5" name="生产期17" vbProcedure="false">'[1]'!$A$1</definedName>
    <definedName function="false" hidden="false" localSheetId="5" name="生产期18" vbProcedure="false">'[1]'!$A$1</definedName>
    <definedName function="false" hidden="false" localSheetId="5" name="生产期19" vbProcedure="false">'[1]'!$A$1</definedName>
    <definedName function="false" hidden="false" localSheetId="5" name="生产期2" vbProcedure="false">'[1]'!$A$1</definedName>
    <definedName function="false" hidden="false" localSheetId="5" name="生产期20" vbProcedure="false">'[1]'!$A$1</definedName>
    <definedName function="false" hidden="false" localSheetId="5" name="生产期3" vbProcedure="false">'[1]'!$A$1</definedName>
    <definedName function="false" hidden="false" localSheetId="5" name="生产期4" vbProcedure="false">'[1]'!$A$1</definedName>
    <definedName function="false" hidden="false" localSheetId="5" name="生产期5" vbProcedure="false">'[1]'!$A$1</definedName>
    <definedName function="false" hidden="false" localSheetId="5" name="生产期6" vbProcedure="false">'[1]'!$A$1</definedName>
    <definedName function="false" hidden="false" localSheetId="5" name="生产期7" vbProcedure="false">'[1]'!$A$1</definedName>
    <definedName function="false" hidden="false" localSheetId="5" name="生产期8" vbProcedure="false">'[1]'!$A$1</definedName>
    <definedName function="false" hidden="false" localSheetId="5" name="生产期9" vbProcedure="false">'[1]'!$A$1</definedName>
    <definedName function="false" hidden="false" localSheetId="5" name="科目" vbProcedure="false">'[1]'!$A$1</definedName>
    <definedName function="false" hidden="false" localSheetId="5" name="类型" vbProcedure="false">'[1]'!$A$1</definedName>
    <definedName function="false" hidden="false" localSheetId="5" name="表5" vbProcedure="false">'[1]'!$A$1</definedName>
    <definedName function="false" hidden="false" localSheetId="5" name="财政供养" vbProcedure="false">'[1]'!$A$1</definedName>
    <definedName function="false" hidden="false" localSheetId="5" name="주택사업본부" vbProcedure="false">'[1]'!$A$1</definedName>
    <definedName function="false" hidden="false" localSheetId="5" name="철구사업본부" vbProcedure="false">'[1]'!$A$1</definedName>
    <definedName function="false" hidden="false" localSheetId="6" name="aa" vbProcedure="false">'[1]'!$A$1</definedName>
    <definedName function="false" hidden="false" localSheetId="6" name="Database" vbProcedure="false">'[1]'!$A$1</definedName>
    <definedName function="false" hidden="false" localSheetId="6" name="database2" vbProcedure="false">'[1]'!$A$1</definedName>
    <definedName function="false" hidden="false" localSheetId="6" name="database3" vbProcedure="false">'[1]'!$A$1</definedName>
    <definedName function="false" hidden="false" localSheetId="6" name="Print_Titles" vbProcedure="false">表1!$1:$4</definedName>
    <definedName function="false" hidden="false" localSheetId="6" name="quan" vbProcedure="false">'[1]'!$A$1</definedName>
    <definedName function="false" hidden="false" localSheetId="6" name="Z_FB423B7F_7308_4425_8F90_55130D6C5BAA__wvu_PrintArea" vbProcedure="false">表1!$A$2:$B$37</definedName>
    <definedName function="false" hidden="false" localSheetId="6" name="Z_FB423B7F_7308_4425_8F90_55130D6C5BAA__wvu_PrintTitles" vbProcedure="false">表1!$2:$4</definedName>
    <definedName function="false" hidden="false" localSheetId="6" name="分处支出" vbProcedure="false">'[1]'!$A$1</definedName>
    <definedName function="false" hidden="false" localSheetId="6" name="基金处室" vbProcedure="false">'[1]'!$A$1</definedName>
    <definedName function="false" hidden="false" localSheetId="6" name="基金科目" vbProcedure="false">'[1]'!$A$1</definedName>
    <definedName function="false" hidden="false" localSheetId="6" name="基金类型" vbProcedure="false">'[1]'!$A$1</definedName>
    <definedName function="false" hidden="false" localSheetId="6" name="基金金额" vbProcedure="false">'[1]'!$A$1</definedName>
    <definedName function="false" hidden="false" localSheetId="6" name="生产列16" vbProcedure="false">'[1]'!$A$1</definedName>
    <definedName function="false" hidden="false" localSheetId="6" name="生产列17" vbProcedure="false">'[1]'!$A$1</definedName>
    <definedName function="false" hidden="false" localSheetId="6" name="生产列19" vbProcedure="false">'[1]'!$A$1</definedName>
    <definedName function="false" hidden="false" localSheetId="6" name="生产列2" vbProcedure="false">'[1]'!$A$1</definedName>
    <definedName function="false" hidden="false" localSheetId="6" name="生产列20" vbProcedure="false">'[1]'!$A$1</definedName>
    <definedName function="false" hidden="false" localSheetId="6" name="生产列3" vbProcedure="false">'[1]'!$A$1</definedName>
    <definedName function="false" hidden="false" localSheetId="6" name="生产列4" vbProcedure="false">'[1]'!$A$1</definedName>
    <definedName function="false" hidden="false" localSheetId="6" name="生产列5" vbProcedure="false">'[1]'!$A$1</definedName>
    <definedName function="false" hidden="false" localSheetId="6" name="生产列6" vbProcedure="false">'[1]'!$A$1</definedName>
    <definedName function="false" hidden="false" localSheetId="6" name="生产列7" vbProcedure="false">'[1]'!$A$1</definedName>
    <definedName function="false" hidden="false" localSheetId="6" name="生产列8" vbProcedure="false">'[1]'!$A$1</definedName>
    <definedName function="false" hidden="false" localSheetId="6" name="生产列9" vbProcedure="false">'[1]'!$A$1</definedName>
    <definedName function="false" hidden="false" localSheetId="6" name="生产期" vbProcedure="false">'[1]'!$A$1</definedName>
    <definedName function="false" hidden="false" localSheetId="6" name="生产期1" vbProcedure="false">'[1]'!$A$1</definedName>
    <definedName function="false" hidden="false" localSheetId="6" name="生产期11" vbProcedure="false">'[1]'!$A$1</definedName>
    <definedName function="false" hidden="false" localSheetId="6" name="生产期123" vbProcedure="false">'[1]'!$A$1</definedName>
    <definedName function="false" hidden="false" localSheetId="6" name="生产期15" vbProcedure="false">'[1]'!$A$1</definedName>
    <definedName function="false" hidden="false" localSheetId="6" name="生产期16" vbProcedure="false">'[1]'!$A$1</definedName>
    <definedName function="false" hidden="false" localSheetId="6" name="生产期17" vbProcedure="false">'[1]'!$A$1</definedName>
    <definedName function="false" hidden="false" localSheetId="6" name="生产期18" vbProcedure="false">'[1]'!$A$1</definedName>
    <definedName function="false" hidden="false" localSheetId="6" name="生产期19" vbProcedure="false">'[1]'!$A$1</definedName>
    <definedName function="false" hidden="false" localSheetId="6" name="生产期2" vbProcedure="false">'[1]'!$A$1</definedName>
    <definedName function="false" hidden="false" localSheetId="6" name="生产期20" vbProcedure="false">'[1]'!$A$1</definedName>
    <definedName function="false" hidden="false" localSheetId="6" name="生产期3" vbProcedure="false">'[1]'!$A$1</definedName>
    <definedName function="false" hidden="false" localSheetId="6" name="生产期4" vbProcedure="false">'[1]'!$A$1</definedName>
    <definedName function="false" hidden="false" localSheetId="6" name="生产期5" vbProcedure="false">'[1]'!$A$1</definedName>
    <definedName function="false" hidden="false" localSheetId="6" name="生产期6" vbProcedure="false">'[1]'!$A$1</definedName>
    <definedName function="false" hidden="false" localSheetId="6" name="生产期7" vbProcedure="false">'[1]'!$A$1</definedName>
    <definedName function="false" hidden="false" localSheetId="6" name="生产期8" vbProcedure="false">'[1]'!$A$1</definedName>
    <definedName function="false" hidden="false" localSheetId="6" name="生产期9" vbProcedure="false">'[1]'!$A$1</definedName>
    <definedName function="false" hidden="false" localSheetId="6" name="科目" vbProcedure="false">'[1]'!$A$1</definedName>
    <definedName function="false" hidden="false" localSheetId="6" name="类型" vbProcedure="false">'[1]'!$A$1</definedName>
    <definedName function="false" hidden="false" localSheetId="6" name="表5" vbProcedure="false">'[1]'!$A$1</definedName>
    <definedName function="false" hidden="false" localSheetId="6" name="财政供养" vbProcedure="false">'[1]'!$A$1</definedName>
    <definedName function="false" hidden="false" localSheetId="6" name="주택사업본부" vbProcedure="false">'[1]'!$A$1</definedName>
    <definedName function="false" hidden="false" localSheetId="6" name="철구사업본부" vbProcedure="false">'[1]'!$A$1</definedName>
    <definedName function="false" hidden="false" localSheetId="7" name="aa" vbProcedure="false">'[1]'!$A$1</definedName>
    <definedName function="false" hidden="false" localSheetId="7" name="Database" vbProcedure="false">'[1]'!$A$1</definedName>
    <definedName function="false" hidden="false" localSheetId="7" name="database2" vbProcedure="false">'[1]'!$A$1</definedName>
    <definedName function="false" hidden="false" localSheetId="7" name="database3" vbProcedure="false">'[1]'!$A$1</definedName>
    <definedName function="false" hidden="false" localSheetId="7" name="Print_Area" vbProcedure="false">表2!$A$1:$B$201</definedName>
    <definedName function="false" hidden="false" localSheetId="7" name="Print_Titles" vbProcedure="false">表2!$1:$4</definedName>
    <definedName function="false" hidden="false" localSheetId="7" name="quan" vbProcedure="false">'[1]'!$A$1</definedName>
    <definedName function="false" hidden="false" localSheetId="7" name="Z_FB423B7F_7308_4425_8F90_55130D6C5BAA__wvu_PrintArea" vbProcedure="false">表2!$A$2:$B$199</definedName>
    <definedName function="false" hidden="false" localSheetId="7" name="分处支出" vbProcedure="false">'[1]'!$A$1</definedName>
    <definedName function="false" hidden="false" localSheetId="7" name="基金处室" vbProcedure="false">'[1]'!$A$1</definedName>
    <definedName function="false" hidden="false" localSheetId="7" name="基金科目" vbProcedure="false">'[1]'!$A$1</definedName>
    <definedName function="false" hidden="false" localSheetId="7" name="基金类型" vbProcedure="false">'[1]'!$A$1</definedName>
    <definedName function="false" hidden="false" localSheetId="7" name="基金金额" vbProcedure="false">'[1]'!$A$1</definedName>
    <definedName function="false" hidden="false" localSheetId="7" name="生产列16" vbProcedure="false">'[1]'!$A$1</definedName>
    <definedName function="false" hidden="false" localSheetId="7" name="生产列17" vbProcedure="false">'[1]'!$A$1</definedName>
    <definedName function="false" hidden="false" localSheetId="7" name="生产列19" vbProcedure="false">'[1]'!$A$1</definedName>
    <definedName function="false" hidden="false" localSheetId="7" name="生产列2" vbProcedure="false">'[1]'!$A$1</definedName>
    <definedName function="false" hidden="false" localSheetId="7" name="生产列20" vbProcedure="false">'[1]'!$A$1</definedName>
    <definedName function="false" hidden="false" localSheetId="7" name="生产列3" vbProcedure="false">'[1]'!$A$1</definedName>
    <definedName function="false" hidden="false" localSheetId="7" name="生产列4" vbProcedure="false">'[1]'!$A$1</definedName>
    <definedName function="false" hidden="false" localSheetId="7" name="生产列5" vbProcedure="false">'[1]'!$A$1</definedName>
    <definedName function="false" hidden="false" localSheetId="7" name="生产列6" vbProcedure="false">'[1]'!$A$1</definedName>
    <definedName function="false" hidden="false" localSheetId="7" name="生产列7" vbProcedure="false">'[1]'!$A$1</definedName>
    <definedName function="false" hidden="false" localSheetId="7" name="生产列8" vbProcedure="false">'[1]'!$A$1</definedName>
    <definedName function="false" hidden="false" localSheetId="7" name="生产列9" vbProcedure="false">'[1]'!$A$1</definedName>
    <definedName function="false" hidden="false" localSheetId="7" name="生产期" vbProcedure="false">'[1]'!$A$1</definedName>
    <definedName function="false" hidden="false" localSheetId="7" name="生产期1" vbProcedure="false">'[1]'!$A$1</definedName>
    <definedName function="false" hidden="false" localSheetId="7" name="生产期11" vbProcedure="false">'[1]'!$A$1</definedName>
    <definedName function="false" hidden="false" localSheetId="7" name="生产期123" vbProcedure="false">'[1]'!$A$1</definedName>
    <definedName function="false" hidden="false" localSheetId="7" name="生产期15" vbProcedure="false">'[1]'!$A$1</definedName>
    <definedName function="false" hidden="false" localSheetId="7" name="生产期16" vbProcedure="false">'[1]'!$A$1</definedName>
    <definedName function="false" hidden="false" localSheetId="7" name="生产期17" vbProcedure="false">'[1]'!$A$1</definedName>
    <definedName function="false" hidden="false" localSheetId="7" name="生产期18" vbProcedure="false">'[1]'!$A$1</definedName>
    <definedName function="false" hidden="false" localSheetId="7" name="生产期19" vbProcedure="false">'[1]'!$A$1</definedName>
    <definedName function="false" hidden="false" localSheetId="7" name="生产期2" vbProcedure="false">'[1]'!$A$1</definedName>
    <definedName function="false" hidden="false" localSheetId="7" name="生产期20" vbProcedure="false">'[1]'!$A$1</definedName>
    <definedName function="false" hidden="false" localSheetId="7" name="生产期3" vbProcedure="false">'[1]'!$A$1</definedName>
    <definedName function="false" hidden="false" localSheetId="7" name="生产期4" vbProcedure="false">'[1]'!$A$1</definedName>
    <definedName function="false" hidden="false" localSheetId="7" name="生产期5" vbProcedure="false">'[1]'!$A$1</definedName>
    <definedName function="false" hidden="false" localSheetId="7" name="生产期6" vbProcedure="false">'[1]'!$A$1</definedName>
    <definedName function="false" hidden="false" localSheetId="7" name="生产期7" vbProcedure="false">'[1]'!$A$1</definedName>
    <definedName function="false" hidden="false" localSheetId="7" name="生产期8" vbProcedure="false">'[1]'!$A$1</definedName>
    <definedName function="false" hidden="false" localSheetId="7" name="生产期9" vbProcedure="false">'[1]'!$A$1</definedName>
    <definedName function="false" hidden="false" localSheetId="7" name="科目" vbProcedure="false">'[1]'!$A$1</definedName>
    <definedName function="false" hidden="false" localSheetId="7" name="类型" vbProcedure="false">'[1]'!$A$1</definedName>
    <definedName function="false" hidden="false" localSheetId="7" name="表5" vbProcedure="false">'[1]'!$A$1</definedName>
    <definedName function="false" hidden="false" localSheetId="7" name="财政供养" vbProcedure="false">'[1]'!$A$1</definedName>
    <definedName function="false" hidden="false" localSheetId="7" name="주택사업본부" vbProcedure="false">'[1]'!$A$1</definedName>
    <definedName function="false" hidden="false" localSheetId="7" name="철구사업본부" vbProcedure="false">'[1]'!$A$1</definedName>
    <definedName function="false" hidden="false" localSheetId="8" name="Database" vbProcedure="false">#REF!</definedName>
    <definedName function="false" hidden="false" localSheetId="8" name="Excel_BuiltIn__FilterDatabase" vbProcedure="false">表3!$5:$5</definedName>
    <definedName function="false" hidden="false" localSheetId="8" name="Print_Area" vbProcedure="false">表3!$A$1:$B$49</definedName>
    <definedName function="false" hidden="false" localSheetId="8" name="Print_Titles" vbProcedure="false">表3!$1:$4</definedName>
    <definedName function="false" hidden="false" localSheetId="8" name="quan" vbProcedure="false">#REF!</definedName>
    <definedName function="false" hidden="false" localSheetId="8" name="Z_FB423B7F_7308_4425_8F90_55130D6C5BAA__wvu_PrintArea" vbProcedure="false">表3!$A$2:$B$47</definedName>
    <definedName function="false" hidden="false" localSheetId="8" name="Z_FB423B7F_7308_4425_8F90_55130D6C5BAA__wvu_PrintTitles" vbProcedure="false">表3!$1:$4</definedName>
    <definedName function="false" hidden="false" localSheetId="9" name="Excel_BuiltIn__FilterDatabase" vbProcedure="false">表4!$A$4:$B$35</definedName>
    <definedName function="false" hidden="false" localSheetId="9" name="Print_Area" vbProcedure="false">表4!$A$1:$B$35</definedName>
    <definedName function="false" hidden="false" localSheetId="9" name="Print_Titles" vbProcedure="false">表4!$1:$4</definedName>
    <definedName function="false" hidden="false" localSheetId="9" name="Z_FB423B7F_7308_4425_8F90_55130D6C5BAA__wvu_Cols" vbProcedure="false">#REF!</definedName>
    <definedName function="false" hidden="false" localSheetId="9" name="Z_FB423B7F_7308_4425_8F90_55130D6C5BAA__wvu_FilterData" vbProcedure="false">表4!$A$4:$B$34</definedName>
    <definedName function="false" hidden="false" localSheetId="9" name="Z_FB423B7F_7308_4425_8F90_55130D6C5BAA__wvu_PrintArea" vbProcedure="false">表4!$A$2:$B$34</definedName>
    <definedName function="false" hidden="false" localSheetId="9" name="Z_FB423B7F_7308_4425_8F90_55130D6C5BAA__wvu_PrintTitles" vbProcedure="false">表4!$1:$4</definedName>
    <definedName function="false" hidden="false" localSheetId="10" name="Database" vbProcedure="false">#REF!</definedName>
    <definedName function="false" hidden="false" localSheetId="10" name="Excel_BuiltIn__FilterDatabase" vbProcedure="false">表5!$A$5:$B$35</definedName>
    <definedName function="false" hidden="false" localSheetId="10" name="Print_Area" vbProcedure="false">表5!$A$1:$B$35</definedName>
    <definedName function="false" hidden="false" localSheetId="10" name="Print_Titles" vbProcedure="false">表5!$1:$4</definedName>
    <definedName function="false" hidden="false" localSheetId="10" name="quan" vbProcedure="false">#REF!</definedName>
    <definedName function="false" hidden="false" localSheetId="10" name="Z_FB423B7F_7308_4425_8F90_55130D6C5BAA__wvu_Cols" vbProcedure="false">#REF!</definedName>
    <definedName function="false" hidden="false" localSheetId="10" name="Z_FB423B7F_7308_4425_8F90_55130D6C5BAA__wvu_PrintArea" vbProcedure="false">表5!$A$2:$B$18</definedName>
    <definedName function="false" hidden="false" localSheetId="10" name="Z_FB423B7F_7308_4425_8F90_55130D6C5BAA__wvu_PrintTitles" vbProcedure="false">表5!$1:$4</definedName>
    <definedName function="false" hidden="false" localSheetId="11" name="Database" vbProcedure="false">#REF!</definedName>
    <definedName function="false" hidden="false" localSheetId="11" name="Excel_BuiltIn__FilterDatabase" vbProcedure="false">表6!$5:$709</definedName>
    <definedName function="false" hidden="false" localSheetId="11" name="Print_Area" vbProcedure="false">表6!$A$1:$B$1312</definedName>
    <definedName function="false" hidden="false" localSheetId="11" name="Print_Titles" vbProcedure="false">表6!$1:$4</definedName>
    <definedName function="false" hidden="false" localSheetId="11" name="quan" vbProcedure="false">#REF!</definedName>
    <definedName function="false" hidden="false" localSheetId="11" name="Z_FB423B7F_7308_4425_8F90_55130D6C5BAA__wvu_Cols" vbProcedure="false">#REF!</definedName>
    <definedName function="false" hidden="false" localSheetId="11" name="Z_FB423B7F_7308_4425_8F90_55130D6C5BAA__wvu_PrintArea" vbProcedure="false">表6!$B$1:$B$277</definedName>
    <definedName function="false" hidden="false" localSheetId="11" name="Z_FB423B7F_7308_4425_8F90_55130D6C5BAA__wvu_PrintTitles" vbProcedure="false">表6!$2:$4</definedName>
    <definedName function="false" hidden="false" localSheetId="13" name="Database" vbProcedure="false">#REF!</definedName>
    <definedName function="false" hidden="false" localSheetId="13" name="Excel_BuiltIn__FilterDatabase" vbProcedure="false">表7!$A$4:$B$38</definedName>
    <definedName function="false" hidden="false" localSheetId="13" name="Print_Area" vbProcedure="false">表7!$A$1:$B$40</definedName>
    <definedName function="false" hidden="false" localSheetId="13" name="Print_Titles" vbProcedure="false">表7!$1:$4</definedName>
    <definedName function="false" hidden="false" localSheetId="13" name="quan" vbProcedure="false">#REF!</definedName>
    <definedName function="false" hidden="false" localSheetId="13" name="Z_FB423B7F_7308_4425_8F90_55130D6C5BAA__wvu_Cols" vbProcedure="false">#REF!</definedName>
    <definedName function="false" hidden="false" localSheetId="13" name="Z_FB423B7F_7308_4425_8F90_55130D6C5BAA__wvu_PrintTitles" vbProcedure="false">表7!$2:$4</definedName>
    <definedName function="false" hidden="false" localSheetId="14" name="Excel_BuiltIn__FilterDatabase" vbProcedure="false">'表17（原表15）'!$A$4:$AB$305</definedName>
    <definedName function="false" hidden="false" localSheetId="14" name="Print_Area" vbProcedure="false">'表17（原表15）'!$A$1:$B$222</definedName>
    <definedName function="false" hidden="false" localSheetId="14" name="Print_Titles" vbProcedure="false">'表17（原表15）'!$1:$4</definedName>
    <definedName function="false" hidden="false" localSheetId="15" name="Print_Area" vbProcedure="false">'表18 -1'!$A$1:$I$18</definedName>
    <definedName function="false" hidden="false" localSheetId="15" name="Print_Titles" vbProcedure="false">'表18 -1'!$A:$A,'表18 -1'!$2:$2</definedName>
    <definedName function="false" hidden="false" localSheetId="16" name="Print_Area" vbProcedure="false">'表18 -1 (2)'!$A$1:$I$18</definedName>
    <definedName function="false" hidden="false" localSheetId="16" name="Print_Titles" vbProcedure="false">'表18 -1 (2)'!$A:$A,'表18 -1 (2)'!$2:$2</definedName>
    <definedName function="false" hidden="false" localSheetId="17" name="Print_Area" vbProcedure="false">'表18 -1 (3)'!$A$1:$I$18</definedName>
    <definedName function="false" hidden="false" localSheetId="17" name="Print_Titles" vbProcedure="false">'表18 -1 (3)'!$A:$A,'表18 -1 (3)'!$2:$2</definedName>
    <definedName function="false" hidden="false" localSheetId="18" name="Print_Area" vbProcedure="false">'表7说明-1'!$A$1:$A$188</definedName>
    <definedName function="false" hidden="false" localSheetId="19" name="Print_Area" vbProcedure="false">'表7说明-2'!$A$1:$B$125</definedName>
    <definedName function="false" hidden="false" localSheetId="19" name="Print_Titles" vbProcedure="false">'表7说明-2'!$1:$3</definedName>
    <definedName function="false" hidden="false" localSheetId="20" name="aa" vbProcedure="false">#REF!</definedName>
    <definedName function="false" hidden="false" localSheetId="20" name="Database" vbProcedure="false">#REF!</definedName>
    <definedName function="false" hidden="false" localSheetId="20" name="Print_Area" vbProcedure="false">表8!$A$1:$C$11</definedName>
    <definedName function="false" hidden="false" localSheetId="20" name="Print_Titles" vbProcedure="false">表8!$1:$4</definedName>
    <definedName function="false" hidden="false" localSheetId="20" name="quan" vbProcedure="false">#REF!</definedName>
    <definedName function="false" hidden="false" localSheetId="22" name="Print_Area" vbProcedure="false">表9!$A$1:$E$11</definedName>
    <definedName function="false" hidden="false" localSheetId="23" name="aa" vbProcedure="false">#REF!</definedName>
    <definedName function="false" hidden="false" localSheetId="23" name="Database" vbProcedure="false">#REF!</definedName>
    <definedName function="false" hidden="false" localSheetId="23" name="Excel_BuiltIn__FilterDatabase" vbProcedure="false">表10!$A$5:$IP$15</definedName>
    <definedName function="false" hidden="false" localSheetId="23" name="Print_Area" vbProcedure="false">表10!$A$1:$C$15</definedName>
    <definedName function="false" hidden="false" localSheetId="23" name="Print_Titles" vbProcedure="false">表10!$1:$5</definedName>
    <definedName function="false" hidden="false" localSheetId="23" name="quan" vbProcedure="false">#REF!</definedName>
    <definedName function="false" hidden="false" localSheetId="24" name="aa" vbProcedure="false">#REF!</definedName>
    <definedName function="false" hidden="false" localSheetId="24" name="Database" vbProcedure="false">#REF!</definedName>
    <definedName function="false" hidden="false" localSheetId="24" name="Print_Area" vbProcedure="false">表11!$A$1:$B$11</definedName>
    <definedName function="false" hidden="false" localSheetId="24" name="Print_Titles" vbProcedure="false">表11!$1:$4</definedName>
    <definedName function="false" hidden="false" localSheetId="24" name="quan" vbProcedure="false">#REF!</definedName>
    <definedName function="false" hidden="false" localSheetId="25" name="aa" vbProcedure="false">#REF!</definedName>
    <definedName function="false" hidden="false" localSheetId="25" name="Database" vbProcedure="false">#REF!</definedName>
    <definedName function="false" hidden="false" localSheetId="25" name="Print_Area" vbProcedure="false">表12!$A$1:$B$28</definedName>
    <definedName function="false" hidden="false" localSheetId="25" name="Print_Titles" vbProcedure="false">表12!$1:$4</definedName>
    <definedName function="false" hidden="false" localSheetId="25" name="quan" vbProcedure="false">#REF!</definedName>
    <definedName function="false" hidden="false" localSheetId="26" name="Database" vbProcedure="false">#REF!</definedName>
    <definedName function="false" hidden="false" localSheetId="26" name="Excel_BuiltIn__FilterDatabase" vbProcedure="false">表13!$A$4:$B$33</definedName>
    <definedName function="false" hidden="false" localSheetId="26" name="Print_Area" vbProcedure="false">表13!$A$1:$B$33</definedName>
    <definedName function="false" hidden="false" localSheetId="26" name="Print_Titles" vbProcedure="false">表13!$1:$4</definedName>
    <definedName function="false" hidden="false" localSheetId="27" name="Database" vbProcedure="false">#REF!</definedName>
    <definedName function="false" hidden="false" localSheetId="27" name="Excel_BuiltIn__FilterDatabase" vbProcedure="false">表14!$A$4:$B$25</definedName>
    <definedName function="false" hidden="false" localSheetId="27" name="Print_Area" vbProcedure="false">表14!$A$1:$B$33</definedName>
    <definedName function="false" hidden="false" localSheetId="27" name="Print_Titles" vbProcedure="false">表14!$1:$4</definedName>
    <definedName function="false" hidden="false" localSheetId="28" name="Excel_BuiltIn__FilterDatabase" vbProcedure="false">表15!$A$6:$B$18</definedName>
    <definedName function="false" hidden="false" localSheetId="28" name="Print_Area" vbProcedure="false">表15!$A$1:$B$172</definedName>
    <definedName function="false" hidden="false" localSheetId="28" name="Print_Titles" vbProcedure="false">表15!$1:$4</definedName>
    <definedName function="false" hidden="false" localSheetId="29" name="Print_Area" vbProcedure="false">'表39-1'!$A$1:$I$16</definedName>
    <definedName function="false" hidden="false" localSheetId="29" name="Print_Titles" vbProcedure="false">'表39-1'!$2:$2</definedName>
    <definedName function="false" hidden="false" localSheetId="30" name="Print_Area" vbProcedure="false">'表39-1 (2)'!$A$1:$I$16</definedName>
    <definedName function="false" hidden="false" localSheetId="30" name="Print_Titles" vbProcedure="false">'表39-1 (2)'!$2:$2</definedName>
    <definedName function="false" hidden="false" localSheetId="31" name="Print_Area" vbProcedure="false">'表39-1 (3)'!$A$1:$I$16</definedName>
    <definedName function="false" hidden="false" localSheetId="31" name="Print_Titles" vbProcedure="false">'表39-1 (3)'!$2:$2</definedName>
    <definedName function="false" hidden="false" localSheetId="33" name="aa" vbProcedure="false">#REF!</definedName>
    <definedName function="false" hidden="false" localSheetId="33" name="Database" vbProcedure="false">#REF!</definedName>
    <definedName function="false" hidden="false" localSheetId="33" name="Excel_BuiltIn__FilterDatabase" vbProcedure="false">表17!$A$5:$IQ$13</definedName>
    <definedName function="false" hidden="false" localSheetId="33" name="Print_Area" vbProcedure="false">表17!$A$1:$C$13</definedName>
    <definedName function="false" hidden="false" localSheetId="33" name="Print_Titles" vbProcedure="false">表17!$1:$5</definedName>
    <definedName function="false" hidden="false" localSheetId="33" name="quan" vbProcedure="false">#REF!</definedName>
    <definedName function="false" hidden="false" localSheetId="34" name="aa" vbProcedure="false">#REF!</definedName>
    <definedName function="false" hidden="false" localSheetId="34" name="Database" vbProcedure="false">#REF!</definedName>
    <definedName function="false" hidden="false" localSheetId="34" name="Print_Area" vbProcedure="false">表18!$A$1:$B$21</definedName>
    <definedName function="false" hidden="false" localSheetId="34" name="quan" vbProcedure="false">#REF!</definedName>
    <definedName function="false" hidden="false" localSheetId="35" name="Print_Area" vbProcedure="false">表19!$A$1:$B$20</definedName>
    <definedName function="false" hidden="false" localSheetId="36" name="Print_Area" vbProcedure="false">表20!$A$1:$B$18</definedName>
    <definedName function="false" hidden="false" localSheetId="37" name="aa" vbProcedure="false">#REF!</definedName>
    <definedName function="false" hidden="false" localSheetId="37" name="Database" vbProcedure="false">#REF!</definedName>
    <definedName function="false" hidden="false" localSheetId="37" name="Print_Area" vbProcedure="false">表21!$A$1:$B$19</definedName>
    <definedName function="false" hidden="false" localSheetId="37" name="quan" vbProcedure="false">#REF!</definedName>
    <definedName function="false" hidden="false" localSheetId="38" name="aa" vbProcedure="false">#REF!</definedName>
    <definedName function="false" hidden="false" localSheetId="38" name="Database" vbProcedure="false">#REF!</definedName>
    <definedName function="false" hidden="false" localSheetId="38" name="Print_Area" vbProcedure="false">表22!$A$1:$B$41</definedName>
    <definedName function="false" hidden="false" localSheetId="38" name="Print_Titles" vbProcedure="false">表22!$1:$4</definedName>
    <definedName function="false" hidden="false" localSheetId="38" name="quan" vbProcedure="false">#REF!</definedName>
    <definedName function="false" hidden="false" localSheetId="39" name="aa" vbProcedure="false">#REF!</definedName>
    <definedName function="false" hidden="false" localSheetId="39" name="Database" vbProcedure="false">#REF!</definedName>
    <definedName function="false" hidden="false" localSheetId="39" name="Print_Area" vbProcedure="false">表23!$A$1:$B$23</definedName>
    <definedName function="false" hidden="false" localSheetId="39" name="Print_Titles" vbProcedure="false">表23!$1:$4</definedName>
    <definedName function="false" hidden="false" localSheetId="39" name="quan" vbProcedure="false">#REF!</definedName>
    <definedName function="false" hidden="false" localSheetId="40" name="aa" vbProcedure="false">#REF!</definedName>
    <definedName function="false" hidden="false" localSheetId="40" name="Database" vbProcedure="false">#REF!</definedName>
    <definedName function="false" hidden="false" localSheetId="40" name="Print_Area" vbProcedure="false">表24!$A$1:$B$41</definedName>
    <definedName function="false" hidden="false" localSheetId="40" name="Print_Titles" vbProcedure="false">表24!$1:$4</definedName>
    <definedName function="false" hidden="false" localSheetId="40" name="quan" vbProcedure="false">#REF!</definedName>
    <definedName function="false" hidden="false" localSheetId="41" name="aa" vbProcedure="false">#REF!</definedName>
    <definedName function="false" hidden="false" localSheetId="41" name="Database" vbProcedure="false">#REF!</definedName>
    <definedName function="false" hidden="false" localSheetId="41" name="Print_Area" vbProcedure="false">表25!$A$1:$B$50</definedName>
    <definedName function="false" hidden="false" localSheetId="41" name="Print_Titles" vbProcedure="false">表25!$1:$4</definedName>
    <definedName function="false" hidden="false" localSheetId="41" name="quan" vbProcedure="false">#REF!</definedName>
    <definedName function="false" hidden="false" localSheetId="42" name="Print_Area" vbProcedure="false">'表78（专项）'!$A$1:$G$18</definedName>
    <definedName function="false" hidden="false" localSheetId="43" name="Print_Area" vbProcedure="false">'表79（计划）'!$A$1:$H$139</definedName>
    <definedName function="false" hidden="false" localSheetId="43" name="Print_Titles" vbProcedure="false">'表79（计划）'!$1:$4</definedName>
    <definedName function="false" hidden="false" localSheetId="45" name="Excel_BuiltIn__FilterDatabase" vbProcedure="false">'表20（原18）'!$A$6:$T$34</definedName>
    <definedName function="false" hidden="false" localSheetId="45" name="Print_Area" vbProcedure="false">'表20（原18）'!$A$1:$G$35</definedName>
    <definedName function="false" hidden="false" localSheetId="45" name="Print_Titles" vbProcedure="false">'表20（原18）'!$1:$6</definedName>
    <definedName function="false" hidden="false" localSheetId="45" name="Z_FB423B7F_7308_4425_8F90_55130D6C5BAA__wvu_Cols" vbProcedure="false">#REF!,#REF!</definedName>
    <definedName function="false" hidden="false" localSheetId="45" name="Z_FB423B7F_7308_4425_8F90_55130D6C5BAA__wvu_PrintArea" vbProcedure="false">'表20（原18）'!$A$2:$G$30</definedName>
    <definedName function="false" hidden="false" localSheetId="45" name="Z_FB423B7F_7308_4425_8F90_55130D6C5BAA__wvu_PrintTitles" vbProcedure="false">'表20（原18）'!$1:$6</definedName>
    <definedName function="false" hidden="false" localSheetId="45" name="Z_FB423B7F_7308_4425_8F90_55130D6C5BAA__wvu_Rows" vbProcedure="false">#REF!</definedName>
    <definedName function="false" hidden="false" localSheetId="46" name="aa" vbProcedure="false">#REF!</definedName>
    <definedName function="false" hidden="false" localSheetId="46" name="Database" vbProcedure="false">#REF!</definedName>
    <definedName function="false" hidden="false" localSheetId="46" name="Excel_BuiltIn__FilterDatabase" vbProcedure="false">'表21（原19）'!$4:$214</definedName>
    <definedName function="false" hidden="false" localSheetId="46" name="Print_Area" vbProcedure="false">'表21（原19）'!$A$1:$D$225</definedName>
    <definedName function="false" hidden="false" localSheetId="46" name="Print_Titles" vbProcedure="false">'表21（原19）'!$1:$4</definedName>
    <definedName function="false" hidden="false" localSheetId="46" name="quan" vbProcedure="false">#REF!</definedName>
    <definedName function="false" hidden="false" localSheetId="46" name="Z_FB423B7F_7308_4425_8F90_55130D6C5BAA__wvu_PrintTitles" vbProcedure="false">'表21（原19）'!$1:$4</definedName>
    <definedName function="false" hidden="false" localSheetId="47" name="Print_Area" vbProcedure="false">'表22(原20）'!$A$1:$D$18</definedName>
    <definedName function="false" hidden="false" localSheetId="47" name="Print_Titles" vbProcedure="false">'表22(原20）'!$1:$4</definedName>
    <definedName function="false" hidden="false" localSheetId="47" name="Z_FB423B7F_7308_4425_8F90_55130D6C5BAA__wvu_Cols" vbProcedure="false">#REF!</definedName>
    <definedName function="false" hidden="false" localSheetId="47" name="Z_FB423B7F_7308_4425_8F90_55130D6C5BAA__wvu_PrintArea" vbProcedure="false">'表22(原20）'!$A$2:$D$14</definedName>
    <definedName function="false" hidden="false" localSheetId="47"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1</xdr:rowOff>
              </xdr:from>
              <xdr:to>
                <xdr:col>11</xdr:col>
                <xdr:colOff>48</xdr:colOff>
                <xdr:row>9</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8889" uniqueCount="3417">
  <si>
    <r>
      <rPr>
        <sz val="12"/>
        <rFont val="Noto Sans"/>
        <family val="2"/>
      </rPr>
      <t xml:space="preserve">附件</t>
    </r>
    <r>
      <rPr>
        <sz val="12"/>
        <rFont val="宋体"/>
        <family val="0"/>
        <charset val="134"/>
      </rPr>
      <t xml:space="preserve">1</t>
    </r>
  </si>
  <si>
    <r>
      <rPr>
        <sz val="12"/>
        <rFont val="宋体"/>
        <family val="0"/>
        <charset val="134"/>
      </rPr>
      <t xml:space="preserve">2016</t>
    </r>
    <r>
      <rPr>
        <sz val="12"/>
        <rFont val="Noto Sans"/>
        <family val="2"/>
      </rPr>
      <t xml:space="preserve">年云城区政府预算公开</t>
    </r>
  </si>
  <si>
    <t xml:space="preserve">一、预算报告</t>
  </si>
  <si>
    <t xml:space="preserve">二、预算草案报表</t>
  </si>
  <si>
    <t xml:space="preserve">三、相关说明</t>
  </si>
  <si>
    <t xml:space="preserve"> （一）转移收入情况。</t>
  </si>
  <si>
    <r>
      <rPr>
        <sz val="12"/>
        <rFont val="宋体"/>
        <family val="0"/>
        <charset val="134"/>
      </rPr>
      <t xml:space="preserve">  2016</t>
    </r>
    <r>
      <rPr>
        <sz val="12"/>
        <rFont val="Noto Sans"/>
        <family val="2"/>
      </rPr>
      <t xml:space="preserve">年转移性收入</t>
    </r>
    <r>
      <rPr>
        <sz val="12"/>
        <rFont val="宋体"/>
        <family val="0"/>
        <charset val="134"/>
      </rPr>
      <t xml:space="preserve">70990</t>
    </r>
    <r>
      <rPr>
        <sz val="12"/>
        <rFont val="Noto Sans"/>
        <family val="2"/>
      </rPr>
      <t xml:space="preserve">万元，比上年增加</t>
    </r>
    <r>
      <rPr>
        <sz val="12"/>
        <rFont val="宋体"/>
        <family val="0"/>
        <charset val="134"/>
      </rPr>
      <t xml:space="preserve">48692</t>
    </r>
    <r>
      <rPr>
        <sz val="12"/>
        <rFont val="Noto Sans"/>
        <family val="2"/>
      </rPr>
      <t xml:space="preserve">万元万元，增长</t>
    </r>
    <r>
      <rPr>
        <sz val="12"/>
        <rFont val="宋体"/>
        <family val="0"/>
        <charset val="134"/>
      </rPr>
      <t xml:space="preserve">2.18</t>
    </r>
    <r>
      <rPr>
        <sz val="12"/>
        <rFont val="Noto Sans"/>
        <family val="2"/>
      </rPr>
      <t xml:space="preserve">倍。其中：返还性收入</t>
    </r>
    <r>
      <rPr>
        <sz val="12"/>
        <rFont val="宋体"/>
        <family val="0"/>
        <charset val="134"/>
      </rPr>
      <t xml:space="preserve">2496</t>
    </r>
    <r>
      <rPr>
        <sz val="12"/>
        <rFont val="Noto Sans"/>
        <family val="2"/>
      </rPr>
      <t xml:space="preserve">万元，一般性转移支付收入</t>
    </r>
    <r>
      <rPr>
        <sz val="12"/>
        <rFont val="宋体"/>
        <family val="0"/>
        <charset val="134"/>
      </rPr>
      <t xml:space="preserve">13947</t>
    </r>
    <r>
      <rPr>
        <sz val="12"/>
        <rFont val="Noto Sans"/>
        <family val="2"/>
      </rPr>
      <t xml:space="preserve">万元，专项转移支付收入</t>
    </r>
    <r>
      <rPr>
        <sz val="12"/>
        <rFont val="宋体"/>
        <family val="0"/>
        <charset val="134"/>
      </rPr>
      <t xml:space="preserve">51241</t>
    </r>
    <r>
      <rPr>
        <sz val="12"/>
        <rFont val="Noto Sans"/>
        <family val="2"/>
      </rPr>
      <t xml:space="preserve">万元，上年结余收入</t>
    </r>
    <r>
      <rPr>
        <sz val="12"/>
        <rFont val="宋体"/>
        <family val="0"/>
        <charset val="134"/>
      </rPr>
      <t xml:space="preserve">3306</t>
    </r>
    <r>
      <rPr>
        <sz val="12"/>
        <rFont val="Noto Sans"/>
        <family val="2"/>
      </rPr>
      <t xml:space="preserve">万元。</t>
    </r>
  </si>
  <si>
    <t xml:space="preserve">（二）举借债务情况。</t>
  </si>
  <si>
    <r>
      <rPr>
        <sz val="12"/>
        <rFont val="宋体"/>
        <family val="0"/>
        <charset val="134"/>
      </rPr>
      <t xml:space="preserve">     1.</t>
    </r>
    <r>
      <rPr>
        <sz val="12"/>
        <rFont val="Noto Sans"/>
        <family val="2"/>
      </rPr>
      <t xml:space="preserve">地方政府债务限额余额情况。</t>
    </r>
    <r>
      <rPr>
        <sz val="12"/>
        <rFont val="宋体"/>
        <family val="0"/>
        <charset val="134"/>
      </rPr>
      <t xml:space="preserve">2015</t>
    </r>
    <r>
      <rPr>
        <sz val="12"/>
        <rFont val="Noto Sans"/>
        <family val="2"/>
      </rPr>
      <t xml:space="preserve">年政府债务限额</t>
    </r>
    <r>
      <rPr>
        <sz val="12"/>
        <rFont val="宋体"/>
        <family val="0"/>
        <charset val="134"/>
      </rPr>
      <t xml:space="preserve">1.4878</t>
    </r>
    <r>
      <rPr>
        <sz val="12"/>
        <rFont val="Noto Sans"/>
        <family val="2"/>
      </rPr>
      <t xml:space="preserve">亿元，比上年新增</t>
    </r>
    <r>
      <rPr>
        <sz val="12"/>
        <rFont val="宋体"/>
        <family val="0"/>
        <charset val="134"/>
      </rPr>
      <t xml:space="preserve">1.4878</t>
    </r>
    <r>
      <rPr>
        <sz val="12"/>
        <rFont val="Noto Sans"/>
        <family val="2"/>
      </rPr>
      <t xml:space="preserve">亿元。其中：一般债务限额</t>
    </r>
    <r>
      <rPr>
        <sz val="12"/>
        <rFont val="宋体"/>
        <family val="0"/>
        <charset val="134"/>
      </rPr>
      <t xml:space="preserve">1.4878</t>
    </r>
    <r>
      <rPr>
        <sz val="12"/>
        <rFont val="Noto Sans"/>
        <family val="2"/>
      </rPr>
      <t xml:space="preserve">亿元，专项债务限额</t>
    </r>
    <r>
      <rPr>
        <sz val="12"/>
        <rFont val="宋体"/>
        <family val="0"/>
        <charset val="134"/>
      </rPr>
      <t xml:space="preserve">0</t>
    </r>
    <r>
      <rPr>
        <sz val="12"/>
        <rFont val="Noto Sans"/>
        <family val="2"/>
      </rPr>
      <t xml:space="preserve">亿元。</t>
    </r>
    <r>
      <rPr>
        <sz val="12"/>
        <rFont val="宋体"/>
        <family val="0"/>
        <charset val="134"/>
      </rPr>
      <t xml:space="preserve">2016</t>
    </r>
    <r>
      <rPr>
        <sz val="12"/>
        <rFont val="Noto Sans"/>
        <family val="2"/>
      </rPr>
      <t xml:space="preserve">年政府债务余额预计执行数</t>
    </r>
    <r>
      <rPr>
        <sz val="12"/>
        <rFont val="宋体"/>
        <family val="0"/>
        <charset val="134"/>
      </rPr>
      <t xml:space="preserve">1.459876</t>
    </r>
    <r>
      <rPr>
        <sz val="12"/>
        <rFont val="Noto Sans"/>
        <family val="2"/>
      </rPr>
      <t xml:space="preserve">亿元，控制在债务限额以内。其中：政府债券</t>
    </r>
    <r>
      <rPr>
        <sz val="12"/>
        <rFont val="宋体"/>
        <family val="0"/>
        <charset val="134"/>
      </rPr>
      <t xml:space="preserve">0.6068</t>
    </r>
    <r>
      <rPr>
        <sz val="12"/>
        <rFont val="Noto Sans"/>
        <family val="2"/>
      </rPr>
      <t xml:space="preserve">亿元。按偿债来源分，一般债务</t>
    </r>
    <r>
      <rPr>
        <sz val="12"/>
        <rFont val="宋体"/>
        <family val="0"/>
        <charset val="134"/>
      </rPr>
      <t xml:space="preserve">1.459876</t>
    </r>
    <r>
      <rPr>
        <sz val="12"/>
        <rFont val="Noto Sans"/>
        <family val="2"/>
      </rPr>
      <t xml:space="preserve">亿元，专项债务</t>
    </r>
    <r>
      <rPr>
        <sz val="12"/>
        <rFont val="宋体"/>
        <family val="0"/>
        <charset val="134"/>
      </rPr>
      <t xml:space="preserve">0</t>
    </r>
    <r>
      <rPr>
        <sz val="12"/>
        <rFont val="Noto Sans"/>
        <family val="2"/>
      </rPr>
      <t xml:space="preserve">亿元。</t>
    </r>
    <r>
      <rPr>
        <sz val="12"/>
        <rFont val="宋体"/>
        <family val="0"/>
        <charset val="134"/>
      </rPr>
      <t xml:space="preserve">2015</t>
    </r>
    <r>
      <rPr>
        <sz val="12"/>
        <rFont val="Noto Sans"/>
        <family val="2"/>
      </rPr>
      <t xml:space="preserve">年政府债务余额决算数待上级统一核定后另行向本级人大常委会报告。</t>
    </r>
  </si>
  <si>
    <r>
      <rPr>
        <sz val="12"/>
        <rFont val="宋体"/>
        <family val="0"/>
        <charset val="134"/>
      </rPr>
      <t xml:space="preserve">    2.</t>
    </r>
    <r>
      <rPr>
        <sz val="12"/>
        <rFont val="Noto Sans"/>
        <family val="2"/>
      </rPr>
      <t xml:space="preserve">地方政府债券发行情况。</t>
    </r>
    <r>
      <rPr>
        <sz val="12"/>
        <rFont val="宋体"/>
        <family val="0"/>
        <charset val="134"/>
      </rPr>
      <t xml:space="preserve">2015</t>
    </r>
    <r>
      <rPr>
        <sz val="12"/>
        <rFont val="Noto Sans"/>
        <family val="2"/>
      </rPr>
      <t xml:space="preserve">年发行地方政府债券</t>
    </r>
    <r>
      <rPr>
        <sz val="12"/>
        <rFont val="宋体"/>
        <family val="0"/>
        <charset val="134"/>
      </rPr>
      <t xml:space="preserve">0.6068</t>
    </r>
    <r>
      <rPr>
        <sz val="12"/>
        <rFont val="Noto Sans"/>
        <family val="2"/>
      </rPr>
      <t xml:space="preserve">亿元。其中：一般债券</t>
    </r>
    <r>
      <rPr>
        <sz val="12"/>
        <rFont val="宋体"/>
        <family val="0"/>
        <charset val="134"/>
      </rPr>
      <t xml:space="preserve">0.6068</t>
    </r>
    <r>
      <rPr>
        <sz val="12"/>
        <rFont val="Noto Sans"/>
        <family val="2"/>
      </rPr>
      <t xml:space="preserve">亿元，专项债券</t>
    </r>
    <r>
      <rPr>
        <sz val="12"/>
        <rFont val="宋体"/>
        <family val="0"/>
        <charset val="134"/>
      </rPr>
      <t xml:space="preserve">0</t>
    </r>
    <r>
      <rPr>
        <sz val="12"/>
        <rFont val="Noto Sans"/>
        <family val="2"/>
      </rPr>
      <t xml:space="preserve">亿元；新增债券</t>
    </r>
    <r>
      <rPr>
        <sz val="12"/>
        <rFont val="宋体"/>
        <family val="0"/>
        <charset val="134"/>
      </rPr>
      <t xml:space="preserve">0.6068</t>
    </r>
    <r>
      <rPr>
        <sz val="12"/>
        <rFont val="Noto Sans"/>
        <family val="2"/>
      </rPr>
      <t xml:space="preserve">亿元，置换债券</t>
    </r>
    <r>
      <rPr>
        <sz val="12"/>
        <rFont val="宋体"/>
        <family val="0"/>
        <charset val="134"/>
      </rPr>
      <t xml:space="preserve">0</t>
    </r>
    <r>
      <rPr>
        <sz val="12"/>
        <rFont val="Noto Sans"/>
        <family val="2"/>
      </rPr>
      <t xml:space="preserve">亿元。</t>
    </r>
  </si>
  <si>
    <r>
      <rPr>
        <sz val="12"/>
        <rFont val="宋体"/>
        <family val="0"/>
        <charset val="134"/>
      </rPr>
      <t xml:space="preserve">    3.</t>
    </r>
    <r>
      <rPr>
        <sz val="12"/>
        <rFont val="Noto Sans"/>
        <family val="2"/>
      </rPr>
      <t xml:space="preserve">地方政府债务还本付息情况。</t>
    </r>
    <r>
      <rPr>
        <sz val="12"/>
        <rFont val="宋体"/>
        <family val="0"/>
        <charset val="134"/>
      </rPr>
      <t xml:space="preserve">2016</t>
    </r>
    <r>
      <rPr>
        <sz val="12"/>
        <rFont val="Noto Sans"/>
        <family val="2"/>
      </rPr>
      <t xml:space="preserve">年按照偿债计划，将债务还本付息支出列入相应预算体系安排。</t>
    </r>
    <r>
      <rPr>
        <sz val="12"/>
        <rFont val="宋体"/>
        <family val="0"/>
        <charset val="134"/>
      </rPr>
      <t xml:space="preserve">2016</t>
    </r>
    <r>
      <rPr>
        <sz val="12"/>
        <rFont val="Noto Sans"/>
        <family val="2"/>
      </rPr>
      <t xml:space="preserve">年偿还地方政府债券本金</t>
    </r>
    <r>
      <rPr>
        <sz val="12"/>
        <rFont val="宋体"/>
        <family val="0"/>
        <charset val="134"/>
      </rPr>
      <t xml:space="preserve">0</t>
    </r>
    <r>
      <rPr>
        <sz val="12"/>
        <rFont val="Noto Sans"/>
        <family val="2"/>
      </rPr>
      <t xml:space="preserve">亿元；支付地方政府债券利息</t>
    </r>
    <r>
      <rPr>
        <sz val="12"/>
        <rFont val="宋体"/>
        <family val="0"/>
        <charset val="134"/>
      </rPr>
      <t xml:space="preserve">0.024001</t>
    </r>
    <r>
      <rPr>
        <sz val="12"/>
        <rFont val="Noto Sans"/>
        <family val="2"/>
      </rPr>
      <t xml:space="preserve">亿元，其中：一般债券利息</t>
    </r>
    <r>
      <rPr>
        <sz val="12"/>
        <rFont val="宋体"/>
        <family val="0"/>
        <charset val="134"/>
      </rPr>
      <t xml:space="preserve">0.024001</t>
    </r>
    <r>
      <rPr>
        <sz val="12"/>
        <rFont val="Noto Sans"/>
        <family val="2"/>
      </rPr>
      <t xml:space="preserve">亿元，专项债券利息</t>
    </r>
    <r>
      <rPr>
        <sz val="12"/>
        <rFont val="宋体"/>
        <family val="0"/>
        <charset val="134"/>
      </rPr>
      <t xml:space="preserve">0</t>
    </r>
    <r>
      <rPr>
        <sz val="12"/>
        <rFont val="Noto Sans"/>
        <family val="2"/>
      </rPr>
      <t xml:space="preserve">亿元。</t>
    </r>
  </si>
  <si>
    <t xml:space="preserve">（三）本级汇总的一般公共预算“三公”经费预算安排情况。</t>
  </si>
  <si>
    <r>
      <rPr>
        <sz val="12"/>
        <rFont val="Noto Sans"/>
        <family val="2"/>
      </rPr>
      <t xml:space="preserve">    详见预算草案报表</t>
    </r>
    <r>
      <rPr>
        <sz val="12"/>
        <rFont val="宋体"/>
        <family val="0"/>
        <charset val="134"/>
      </rPr>
      <t xml:space="preserve">8</t>
    </r>
    <r>
      <rPr>
        <sz val="12"/>
        <rFont val="Noto Sans"/>
        <family val="2"/>
      </rPr>
      <t xml:space="preserve">说明。</t>
    </r>
  </si>
  <si>
    <t xml:space="preserve">（四）预算绩效工作推进情况。</t>
  </si>
  <si>
    <t xml:space="preserve">    详见预算报告。</t>
  </si>
  <si>
    <r>
      <rPr>
        <sz val="12"/>
        <rFont val="宋体"/>
        <family val="0"/>
        <charset val="134"/>
      </rPr>
      <t xml:space="preserve">2018</t>
    </r>
    <r>
      <rPr>
        <sz val="12"/>
        <rFont val="Noto Sans"/>
        <family val="2"/>
      </rPr>
      <t xml:space="preserve">年预算草案表格目录</t>
    </r>
  </si>
  <si>
    <t xml:space="preserve">表格</t>
  </si>
  <si>
    <r>
      <rPr>
        <sz val="12"/>
        <rFont val="Noto Sans"/>
        <family val="2"/>
      </rPr>
      <t xml:space="preserve">是否提供人大初审（</t>
    </r>
    <r>
      <rPr>
        <sz val="12"/>
        <rFont val="宋体"/>
        <family val="0"/>
        <charset val="134"/>
      </rPr>
      <t xml:space="preserve">13</t>
    </r>
    <r>
      <rPr>
        <sz val="12"/>
        <rFont val="Noto Sans"/>
        <family val="2"/>
      </rPr>
      <t xml:space="preserve">号）</t>
    </r>
  </si>
  <si>
    <t xml:space="preserve">分工</t>
  </si>
  <si>
    <t xml:space="preserve">取数来源</t>
  </si>
  <si>
    <t xml:space="preserve">系统出数优先级</t>
  </si>
  <si>
    <t xml:space="preserve">一、一般公共预算草案表格</t>
  </si>
  <si>
    <r>
      <rPr>
        <sz val="12"/>
        <rFont val="Noto Sans"/>
        <family val="2"/>
      </rPr>
      <t xml:space="preserve">（一）</t>
    </r>
    <r>
      <rPr>
        <sz val="12"/>
        <rFont val="宋体"/>
        <family val="0"/>
        <charset val="134"/>
      </rPr>
      <t xml:space="preserve">2017</t>
    </r>
    <r>
      <rPr>
        <sz val="12"/>
        <rFont val="Noto Sans"/>
        <family val="2"/>
      </rPr>
      <t xml:space="preserve">年一般公共预算执行情况表</t>
    </r>
  </si>
  <si>
    <t xml:space="preserve">1.</t>
  </si>
  <si>
    <r>
      <rPr>
        <sz val="12"/>
        <rFont val="宋体"/>
        <family val="0"/>
        <charset val="134"/>
      </rPr>
      <t xml:space="preserve">2017</t>
    </r>
    <r>
      <rPr>
        <sz val="12"/>
        <rFont val="Noto Sans"/>
        <family val="2"/>
      </rPr>
      <t xml:space="preserve">年全省一般公共预算收入执行情况表</t>
    </r>
  </si>
  <si>
    <t xml:space="preserve">初审提供，到时再调整</t>
  </si>
  <si>
    <t xml:space="preserve">综合组</t>
  </si>
  <si>
    <t xml:space="preserve">2.</t>
  </si>
  <si>
    <r>
      <rPr>
        <sz val="12"/>
        <rFont val="宋体"/>
        <family val="0"/>
        <charset val="134"/>
      </rPr>
      <t xml:space="preserve">2017</t>
    </r>
    <r>
      <rPr>
        <sz val="12"/>
        <rFont val="Noto Sans"/>
        <family val="2"/>
      </rPr>
      <t xml:space="preserve">年全省各市一般公共预算收入执行情况表</t>
    </r>
  </si>
  <si>
    <t xml:space="preserve">3.</t>
  </si>
  <si>
    <r>
      <rPr>
        <sz val="12"/>
        <rFont val="宋体"/>
        <family val="0"/>
        <charset val="134"/>
      </rPr>
      <t xml:space="preserve">2017</t>
    </r>
    <r>
      <rPr>
        <sz val="12"/>
        <rFont val="Noto Sans"/>
        <family val="2"/>
      </rPr>
      <t xml:space="preserve">年全省一般公共预算支出执行情况表</t>
    </r>
  </si>
  <si>
    <t xml:space="preserve">4.</t>
  </si>
  <si>
    <r>
      <rPr>
        <sz val="12"/>
        <rFont val="宋体"/>
        <family val="0"/>
        <charset val="134"/>
      </rPr>
      <t xml:space="preserve">2017</t>
    </r>
    <r>
      <rPr>
        <sz val="12"/>
        <rFont val="Noto Sans"/>
        <family val="2"/>
      </rPr>
      <t xml:space="preserve">年全省各市一般公共预算支出执行情况表</t>
    </r>
  </si>
  <si>
    <t xml:space="preserve">5.</t>
  </si>
  <si>
    <r>
      <rPr>
        <sz val="12"/>
        <rFont val="宋体"/>
        <family val="0"/>
        <charset val="134"/>
      </rPr>
      <t xml:space="preserve">2017</t>
    </r>
    <r>
      <rPr>
        <sz val="12"/>
        <rFont val="Noto Sans"/>
        <family val="2"/>
      </rPr>
      <t xml:space="preserve">年省级一般公共预算收入执行情况表</t>
    </r>
  </si>
  <si>
    <t xml:space="preserve">初审提供</t>
  </si>
  <si>
    <t xml:space="preserve">彭沧海、综合组</t>
  </si>
  <si>
    <t xml:space="preserve">6.</t>
  </si>
  <si>
    <r>
      <rPr>
        <sz val="12"/>
        <rFont val="宋体"/>
        <family val="0"/>
        <charset val="134"/>
      </rPr>
      <t xml:space="preserve">2017</t>
    </r>
    <r>
      <rPr>
        <sz val="12"/>
        <rFont val="Noto Sans"/>
        <family val="2"/>
      </rPr>
      <t xml:space="preserve">年省级一般公共预算支出执行情况表</t>
    </r>
  </si>
  <si>
    <t xml:space="preserve">彭沧海</t>
  </si>
  <si>
    <r>
      <rPr>
        <sz val="12"/>
        <rFont val="Noto Sans"/>
        <family val="2"/>
      </rPr>
      <t xml:space="preserve">（二）</t>
    </r>
    <r>
      <rPr>
        <sz val="12"/>
        <rFont val="宋体"/>
        <family val="0"/>
        <charset val="134"/>
      </rPr>
      <t xml:space="preserve">2018</t>
    </r>
    <r>
      <rPr>
        <sz val="12"/>
        <rFont val="Noto Sans"/>
        <family val="2"/>
      </rPr>
      <t xml:space="preserve">年一般公共预算表格</t>
    </r>
  </si>
  <si>
    <t xml:space="preserve">7.</t>
  </si>
  <si>
    <r>
      <rPr>
        <sz val="12"/>
        <rFont val="宋体"/>
        <family val="0"/>
        <charset val="134"/>
      </rPr>
      <t xml:space="preserve">2018</t>
    </r>
    <r>
      <rPr>
        <sz val="12"/>
        <rFont val="Noto Sans"/>
        <family val="2"/>
      </rPr>
      <t xml:space="preserve">年全省一般公共预算收入表（代编预算）</t>
    </r>
  </si>
  <si>
    <t xml:space="preserve">8.</t>
  </si>
  <si>
    <r>
      <rPr>
        <sz val="12"/>
        <rFont val="宋体"/>
        <family val="0"/>
        <charset val="134"/>
      </rPr>
      <t xml:space="preserve">2018</t>
    </r>
    <r>
      <rPr>
        <sz val="12"/>
        <rFont val="Noto Sans"/>
        <family val="2"/>
      </rPr>
      <t xml:space="preserve">年全省一般公共预算支出表（代编预算）</t>
    </r>
  </si>
  <si>
    <t xml:space="preserve">9.</t>
  </si>
  <si>
    <r>
      <rPr>
        <sz val="12"/>
        <rFont val="宋体"/>
        <family val="0"/>
        <charset val="134"/>
      </rPr>
      <t xml:space="preserve">2018</t>
    </r>
    <r>
      <rPr>
        <sz val="12"/>
        <rFont val="Noto Sans"/>
        <family val="2"/>
      </rPr>
      <t xml:space="preserve">年省级一般公共预算收入表</t>
    </r>
  </si>
  <si>
    <t xml:space="preserve">综合组、侯媛媛</t>
  </si>
  <si>
    <t xml:space="preserve">10.</t>
  </si>
  <si>
    <r>
      <rPr>
        <sz val="12"/>
        <rFont val="宋体"/>
        <family val="0"/>
        <charset val="134"/>
      </rPr>
      <t xml:space="preserve">2018</t>
    </r>
    <r>
      <rPr>
        <sz val="12"/>
        <rFont val="Noto Sans"/>
        <family val="2"/>
      </rPr>
      <t xml:space="preserve">年省级一般公共预算中央转移支付收入表</t>
    </r>
  </si>
  <si>
    <r>
      <rPr>
        <sz val="12"/>
        <rFont val="Noto Sans"/>
        <family val="2"/>
      </rPr>
      <t xml:space="preserve">关于</t>
    </r>
    <r>
      <rPr>
        <sz val="12"/>
        <rFont val="宋体"/>
        <family val="0"/>
        <charset val="134"/>
      </rPr>
      <t xml:space="preserve">2018</t>
    </r>
    <r>
      <rPr>
        <sz val="12"/>
        <rFont val="Noto Sans"/>
        <family val="2"/>
      </rPr>
      <t xml:space="preserve">年省级一般公共预算中央转移支付收入的说明</t>
    </r>
  </si>
  <si>
    <t xml:space="preserve">11.</t>
  </si>
  <si>
    <r>
      <rPr>
        <sz val="12"/>
        <rFont val="宋体"/>
        <family val="0"/>
        <charset val="134"/>
      </rPr>
      <t xml:space="preserve">2018</t>
    </r>
    <r>
      <rPr>
        <sz val="12"/>
        <rFont val="Noto Sans"/>
        <family val="2"/>
      </rPr>
      <t xml:space="preserve">年省级一般公共预算支出表（按功能分类）</t>
    </r>
  </si>
  <si>
    <t xml:space="preserve">侯媛媛</t>
  </si>
  <si>
    <t xml:space="preserve">系统出数</t>
  </si>
  <si>
    <t xml:space="preserve">优先</t>
  </si>
  <si>
    <t xml:space="preserve">12.</t>
  </si>
  <si>
    <r>
      <rPr>
        <sz val="12"/>
        <rFont val="宋体"/>
        <family val="0"/>
        <charset val="134"/>
      </rPr>
      <t xml:space="preserve">2018</t>
    </r>
    <r>
      <rPr>
        <sz val="12"/>
        <rFont val="Noto Sans"/>
        <family val="2"/>
      </rPr>
      <t xml:space="preserve">年省本级一般公共预算支出表（按功能分类）</t>
    </r>
  </si>
  <si>
    <r>
      <rPr>
        <sz val="12"/>
        <rFont val="Noto Sans"/>
        <family val="2"/>
      </rPr>
      <t xml:space="preserve">关于</t>
    </r>
    <r>
      <rPr>
        <sz val="12"/>
        <rFont val="宋体"/>
        <family val="0"/>
        <charset val="134"/>
      </rPr>
      <t xml:space="preserve">2018</t>
    </r>
    <r>
      <rPr>
        <sz val="12"/>
        <rFont val="Noto Sans"/>
        <family val="2"/>
      </rPr>
      <t xml:space="preserve">年省本级一般公共预算支出的说明</t>
    </r>
  </si>
  <si>
    <t xml:space="preserve">侯媛媛、何仲华</t>
  </si>
  <si>
    <t xml:space="preserve">13.</t>
  </si>
  <si>
    <r>
      <rPr>
        <sz val="12"/>
        <rFont val="宋体"/>
        <family val="0"/>
        <charset val="134"/>
      </rPr>
      <t xml:space="preserve">2018</t>
    </r>
    <r>
      <rPr>
        <sz val="12"/>
        <rFont val="Noto Sans"/>
        <family val="2"/>
      </rPr>
      <t xml:space="preserve">年省级一般公共预算支出表（按经济分类）</t>
    </r>
  </si>
  <si>
    <t xml:space="preserve">何仲华、侯媛媛</t>
  </si>
  <si>
    <t xml:space="preserve">14.</t>
  </si>
  <si>
    <r>
      <rPr>
        <sz val="12"/>
        <rFont val="宋体"/>
        <family val="0"/>
        <charset val="134"/>
      </rPr>
      <t xml:space="preserve">2018</t>
    </r>
    <r>
      <rPr>
        <sz val="12"/>
        <rFont val="Noto Sans"/>
        <family val="2"/>
      </rPr>
      <t xml:space="preserve">年省本级一般公共预算基本支出表（按经济分类）</t>
    </r>
  </si>
  <si>
    <t xml:space="preserve">关于支出经济分类科目的说明</t>
  </si>
  <si>
    <t xml:space="preserve">何仲华</t>
  </si>
  <si>
    <t xml:space="preserve">15.</t>
  </si>
  <si>
    <r>
      <rPr>
        <sz val="12"/>
        <rFont val="宋体"/>
        <family val="0"/>
        <charset val="134"/>
      </rPr>
      <t xml:space="preserve">2018</t>
    </r>
    <r>
      <rPr>
        <sz val="12"/>
        <rFont val="Noto Sans"/>
        <family val="2"/>
      </rPr>
      <t xml:space="preserve">年省级一般公共预算税收返还和转移支付表（另附）</t>
    </r>
  </si>
  <si>
    <t xml:space="preserve">侯媛媛、明伦</t>
  </si>
  <si>
    <t xml:space="preserve">16.</t>
  </si>
  <si>
    <r>
      <rPr>
        <sz val="12"/>
        <rFont val="宋体"/>
        <family val="0"/>
        <charset val="134"/>
      </rPr>
      <t xml:space="preserve">2018</t>
    </r>
    <r>
      <rPr>
        <sz val="12"/>
        <rFont val="Noto Sans"/>
        <family val="2"/>
      </rPr>
      <t xml:space="preserve">年省级对各市县一般公共预算税收返还和转移支付表
（按项目分地区列示，另附）</t>
    </r>
  </si>
  <si>
    <t xml:space="preserve">明伦</t>
  </si>
  <si>
    <t xml:space="preserve">17.</t>
  </si>
  <si>
    <r>
      <rPr>
        <sz val="12"/>
        <rFont val="宋体"/>
        <family val="0"/>
        <charset val="134"/>
      </rPr>
      <t xml:space="preserve">2018</t>
    </r>
    <r>
      <rPr>
        <sz val="12"/>
        <rFont val="Noto Sans"/>
        <family val="2"/>
      </rPr>
      <t xml:space="preserve">年省级一般公共预算经人代会批准前已安排资金表</t>
    </r>
  </si>
  <si>
    <t xml:space="preserve">李荣锴</t>
  </si>
  <si>
    <t xml:space="preserve">18.</t>
  </si>
  <si>
    <r>
      <rPr>
        <sz val="12"/>
        <rFont val="宋体"/>
        <family val="0"/>
        <charset val="134"/>
      </rPr>
      <t xml:space="preserve">2018</t>
    </r>
    <r>
      <rPr>
        <sz val="12"/>
        <rFont val="Noto Sans"/>
        <family val="2"/>
      </rPr>
      <t xml:space="preserve">年省级一般公共预算支出重点投入表（一）</t>
    </r>
  </si>
  <si>
    <t xml:space="preserve">19.</t>
  </si>
  <si>
    <r>
      <rPr>
        <sz val="12"/>
        <rFont val="宋体"/>
        <family val="0"/>
        <charset val="134"/>
      </rPr>
      <t xml:space="preserve">2018</t>
    </r>
    <r>
      <rPr>
        <sz val="12"/>
        <rFont val="Noto Sans"/>
        <family val="2"/>
      </rPr>
      <t xml:space="preserve">年省级一般公共预算支出重点投入表（二）</t>
    </r>
  </si>
  <si>
    <r>
      <rPr>
        <sz val="12"/>
        <rFont val="Noto Sans"/>
        <family val="2"/>
      </rPr>
      <t xml:space="preserve">关于</t>
    </r>
    <r>
      <rPr>
        <sz val="12"/>
        <rFont val="宋体"/>
        <family val="0"/>
        <charset val="134"/>
      </rPr>
      <t xml:space="preserve">2018</t>
    </r>
    <r>
      <rPr>
        <sz val="12"/>
        <rFont val="Noto Sans"/>
        <family val="2"/>
      </rPr>
      <t xml:space="preserve">年省级一般公共预算支出重点投入情况的说明</t>
    </r>
  </si>
  <si>
    <t xml:space="preserve">20.</t>
  </si>
  <si>
    <r>
      <rPr>
        <sz val="12"/>
        <rFont val="宋体"/>
        <family val="0"/>
        <charset val="134"/>
      </rPr>
      <t xml:space="preserve">2018</t>
    </r>
    <r>
      <rPr>
        <sz val="12"/>
        <rFont val="Noto Sans"/>
        <family val="2"/>
      </rPr>
      <t xml:space="preserve">年省级一般公共预算支出表（按预算级次）</t>
    </r>
  </si>
  <si>
    <t xml:space="preserve">21.</t>
  </si>
  <si>
    <r>
      <rPr>
        <sz val="12"/>
        <rFont val="宋体"/>
        <family val="0"/>
        <charset val="134"/>
      </rPr>
      <t xml:space="preserve">2018</t>
    </r>
    <r>
      <rPr>
        <sz val="12"/>
        <rFont val="Noto Sans"/>
        <family val="2"/>
      </rPr>
      <t xml:space="preserve">年省级一般公共预算基本建设投资支出表</t>
    </r>
  </si>
  <si>
    <t xml:space="preserve">林凌擎</t>
  </si>
  <si>
    <t xml:space="preserve">22.</t>
  </si>
  <si>
    <r>
      <rPr>
        <sz val="12"/>
        <rFont val="宋体"/>
        <family val="0"/>
        <charset val="134"/>
      </rPr>
      <t xml:space="preserve">2018</t>
    </r>
    <r>
      <rPr>
        <sz val="12"/>
        <rFont val="Noto Sans"/>
        <family val="2"/>
      </rPr>
      <t xml:space="preserve">年省级一般公共预算行政经费及“三公”经费预算表</t>
    </r>
  </si>
  <si>
    <t xml:space="preserve">无法提供</t>
  </si>
  <si>
    <t xml:space="preserve">23.</t>
  </si>
  <si>
    <r>
      <rPr>
        <sz val="12"/>
        <rFont val="宋体"/>
        <family val="0"/>
        <charset val="134"/>
      </rPr>
      <t xml:space="preserve">2018</t>
    </r>
    <r>
      <rPr>
        <sz val="12"/>
        <rFont val="Noto Sans"/>
        <family val="2"/>
      </rPr>
      <t xml:space="preserve">年省级一般公共预算“三公”经费预算表</t>
    </r>
  </si>
  <si>
    <r>
      <rPr>
        <sz val="12"/>
        <rFont val="Noto Sans"/>
        <family val="2"/>
      </rPr>
      <t xml:space="preserve">关于</t>
    </r>
    <r>
      <rPr>
        <sz val="12"/>
        <rFont val="宋体"/>
        <family val="0"/>
        <charset val="134"/>
      </rPr>
      <t xml:space="preserve">2018</t>
    </r>
    <r>
      <rPr>
        <sz val="12"/>
        <rFont val="Noto Sans"/>
        <family val="2"/>
      </rPr>
      <t xml:space="preserve">年省级一般公共预算行政经费及“三公”经费的说明</t>
    </r>
  </si>
  <si>
    <t xml:space="preserve">二、政府性基金预算草案表格</t>
  </si>
  <si>
    <t xml:space="preserve">24.</t>
  </si>
  <si>
    <r>
      <rPr>
        <sz val="12"/>
        <rFont val="宋体"/>
        <family val="0"/>
        <charset val="134"/>
      </rPr>
      <t xml:space="preserve">2017</t>
    </r>
    <r>
      <rPr>
        <sz val="12"/>
        <rFont val="Noto Sans"/>
        <family val="2"/>
      </rPr>
      <t xml:space="preserve">年全省政府性基金预算收入执行情况表</t>
    </r>
  </si>
  <si>
    <t xml:space="preserve">25.</t>
  </si>
  <si>
    <r>
      <rPr>
        <sz val="12"/>
        <rFont val="宋体"/>
        <family val="0"/>
        <charset val="134"/>
      </rPr>
      <t xml:space="preserve">2017</t>
    </r>
    <r>
      <rPr>
        <sz val="12"/>
        <rFont val="Noto Sans"/>
        <family val="2"/>
      </rPr>
      <t xml:space="preserve">年全省政府性基金预算支出执行情况表</t>
    </r>
  </si>
  <si>
    <t xml:space="preserve">26.</t>
  </si>
  <si>
    <r>
      <rPr>
        <sz val="12"/>
        <rFont val="宋体"/>
        <family val="0"/>
        <charset val="134"/>
      </rPr>
      <t xml:space="preserve">2017</t>
    </r>
    <r>
      <rPr>
        <sz val="12"/>
        <rFont val="Noto Sans"/>
        <family val="2"/>
      </rPr>
      <t xml:space="preserve">年省级政府性基金预算收入执行情况表</t>
    </r>
  </si>
  <si>
    <t xml:space="preserve">27.</t>
  </si>
  <si>
    <r>
      <rPr>
        <sz val="12"/>
        <rFont val="宋体"/>
        <family val="0"/>
        <charset val="134"/>
      </rPr>
      <t xml:space="preserve">2017</t>
    </r>
    <r>
      <rPr>
        <sz val="12"/>
        <rFont val="Noto Sans"/>
        <family val="2"/>
      </rPr>
      <t xml:space="preserve">年省级政府性基金预算支出执行情况表</t>
    </r>
  </si>
  <si>
    <t xml:space="preserve">28.</t>
  </si>
  <si>
    <r>
      <rPr>
        <sz val="12"/>
        <rFont val="宋体"/>
        <family val="0"/>
        <charset val="134"/>
      </rPr>
      <t xml:space="preserve">2018</t>
    </r>
    <r>
      <rPr>
        <sz val="12"/>
        <rFont val="Noto Sans"/>
        <family val="2"/>
      </rPr>
      <t xml:space="preserve">年全省政府性基金预算收入表（代编预算）</t>
    </r>
  </si>
  <si>
    <t xml:space="preserve">29.</t>
  </si>
  <si>
    <r>
      <rPr>
        <sz val="12"/>
        <rFont val="宋体"/>
        <family val="0"/>
        <charset val="134"/>
      </rPr>
      <t xml:space="preserve">2018</t>
    </r>
    <r>
      <rPr>
        <sz val="12"/>
        <rFont val="Noto Sans"/>
        <family val="2"/>
      </rPr>
      <t xml:space="preserve">年全省政府性基金预算支出表（代编预算）</t>
    </r>
  </si>
  <si>
    <t xml:space="preserve">30.</t>
  </si>
  <si>
    <r>
      <rPr>
        <sz val="12"/>
        <rFont val="宋体"/>
        <family val="0"/>
        <charset val="134"/>
      </rPr>
      <t xml:space="preserve">2018</t>
    </r>
    <r>
      <rPr>
        <sz val="12"/>
        <rFont val="Noto Sans"/>
        <family val="2"/>
      </rPr>
      <t xml:space="preserve">年省级政府性基金预算收入表</t>
    </r>
  </si>
  <si>
    <t xml:space="preserve">31.</t>
  </si>
  <si>
    <r>
      <rPr>
        <sz val="12"/>
        <rFont val="宋体"/>
        <family val="0"/>
        <charset val="134"/>
      </rPr>
      <t xml:space="preserve">2018</t>
    </r>
    <r>
      <rPr>
        <sz val="12"/>
        <rFont val="Noto Sans"/>
        <family val="2"/>
      </rPr>
      <t xml:space="preserve">年省级政府性基金预算支出表</t>
    </r>
  </si>
  <si>
    <t xml:space="preserve">32.</t>
  </si>
  <si>
    <r>
      <rPr>
        <sz val="12"/>
        <rFont val="宋体"/>
        <family val="0"/>
        <charset val="134"/>
      </rPr>
      <t xml:space="preserve">2018</t>
    </r>
    <r>
      <rPr>
        <sz val="12"/>
        <rFont val="Noto Sans"/>
        <family val="2"/>
      </rPr>
      <t xml:space="preserve">年省级政府性基金预算支出项目表</t>
    </r>
  </si>
  <si>
    <t xml:space="preserve">33.</t>
  </si>
  <si>
    <r>
      <rPr>
        <sz val="12"/>
        <rFont val="宋体"/>
        <family val="0"/>
        <charset val="134"/>
      </rPr>
      <t xml:space="preserve">2018</t>
    </r>
    <r>
      <rPr>
        <sz val="12"/>
        <rFont val="Noto Sans"/>
        <family val="2"/>
      </rPr>
      <t xml:space="preserve">年省级政府性基金预算支出重点投入表</t>
    </r>
  </si>
  <si>
    <t xml:space="preserve">34.</t>
  </si>
  <si>
    <r>
      <rPr>
        <sz val="12"/>
        <rFont val="宋体"/>
        <family val="0"/>
        <charset val="134"/>
      </rPr>
      <t xml:space="preserve">2018</t>
    </r>
    <r>
      <rPr>
        <sz val="12"/>
        <rFont val="Noto Sans"/>
        <family val="2"/>
      </rPr>
      <t xml:space="preserve">年省本级政府性基金预算支出表</t>
    </r>
  </si>
  <si>
    <t xml:space="preserve">35.</t>
  </si>
  <si>
    <r>
      <rPr>
        <sz val="12"/>
        <rFont val="宋体"/>
        <family val="0"/>
        <charset val="134"/>
      </rPr>
      <t xml:space="preserve">2018</t>
    </r>
    <r>
      <rPr>
        <sz val="12"/>
        <rFont val="Noto Sans"/>
        <family val="2"/>
      </rPr>
      <t xml:space="preserve">年省级政府性基金转移支付预算表</t>
    </r>
  </si>
  <si>
    <t xml:space="preserve">36.</t>
  </si>
  <si>
    <r>
      <rPr>
        <sz val="12"/>
        <rFont val="宋体"/>
        <family val="0"/>
        <charset val="134"/>
      </rPr>
      <t xml:space="preserve">2018</t>
    </r>
    <r>
      <rPr>
        <sz val="12"/>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2"/>
        <rFont val="宋体"/>
        <family val="0"/>
        <charset val="134"/>
      </rPr>
      <t xml:space="preserve">2017</t>
    </r>
    <r>
      <rPr>
        <sz val="12"/>
        <rFont val="Noto Sans"/>
        <family val="2"/>
      </rPr>
      <t xml:space="preserve">年广东省国有资本经营预算收入执行总表</t>
    </r>
  </si>
  <si>
    <t xml:space="preserve">38.</t>
  </si>
  <si>
    <r>
      <rPr>
        <sz val="12"/>
        <rFont val="宋体"/>
        <family val="0"/>
        <charset val="134"/>
      </rPr>
      <t xml:space="preserve">2017</t>
    </r>
    <r>
      <rPr>
        <sz val="12"/>
        <rFont val="Noto Sans"/>
        <family val="2"/>
      </rPr>
      <t xml:space="preserve">年广东省国有资本经营预算支出执行总表</t>
    </r>
  </si>
  <si>
    <t xml:space="preserve">39.</t>
  </si>
  <si>
    <r>
      <rPr>
        <sz val="12"/>
        <rFont val="宋体"/>
        <family val="0"/>
        <charset val="134"/>
      </rPr>
      <t xml:space="preserve">2017</t>
    </r>
    <r>
      <rPr>
        <sz val="12"/>
        <rFont val="Noto Sans"/>
        <family val="2"/>
      </rPr>
      <t xml:space="preserve">年广东省省级国有资本经营预算收入执行总表</t>
    </r>
  </si>
  <si>
    <t xml:space="preserve">40.</t>
  </si>
  <si>
    <r>
      <rPr>
        <sz val="12"/>
        <rFont val="宋体"/>
        <family val="0"/>
        <charset val="134"/>
      </rPr>
      <t xml:space="preserve">2017</t>
    </r>
    <r>
      <rPr>
        <sz val="12"/>
        <rFont val="Noto Sans"/>
        <family val="2"/>
      </rPr>
      <t xml:space="preserve">年广东省省级国有资本经营预算支出执行总表</t>
    </r>
  </si>
  <si>
    <t xml:space="preserve">41.</t>
  </si>
  <si>
    <r>
      <rPr>
        <sz val="12"/>
        <rFont val="宋体"/>
        <family val="0"/>
        <charset val="134"/>
      </rPr>
      <t xml:space="preserve">2017</t>
    </r>
    <r>
      <rPr>
        <sz val="12"/>
        <rFont val="Noto Sans"/>
        <family val="2"/>
      </rPr>
      <t xml:space="preserve">年广东省省级国有资本经营预算收入执行情况表</t>
    </r>
  </si>
  <si>
    <t xml:space="preserve">42.</t>
  </si>
  <si>
    <r>
      <rPr>
        <sz val="12"/>
        <rFont val="宋体"/>
        <family val="0"/>
        <charset val="134"/>
      </rPr>
      <t xml:space="preserve">2017</t>
    </r>
    <r>
      <rPr>
        <sz val="12"/>
        <rFont val="Noto Sans"/>
        <family val="2"/>
      </rPr>
      <t xml:space="preserve">年广东省省级国有资本经营预算支出执行情况表</t>
    </r>
  </si>
  <si>
    <t xml:space="preserve">43.</t>
  </si>
  <si>
    <r>
      <rPr>
        <sz val="12"/>
        <rFont val="宋体"/>
        <family val="0"/>
        <charset val="134"/>
      </rPr>
      <t xml:space="preserve">2018</t>
    </r>
    <r>
      <rPr>
        <sz val="12"/>
        <rFont val="Noto Sans"/>
        <family val="2"/>
      </rPr>
      <t xml:space="preserve">年广东省国有资本经营预算收入总表</t>
    </r>
  </si>
  <si>
    <t xml:space="preserve">44.</t>
  </si>
  <si>
    <r>
      <rPr>
        <sz val="12"/>
        <rFont val="宋体"/>
        <family val="0"/>
        <charset val="134"/>
      </rPr>
      <t xml:space="preserve">2018</t>
    </r>
    <r>
      <rPr>
        <sz val="12"/>
        <rFont val="Noto Sans"/>
        <family val="2"/>
      </rPr>
      <t xml:space="preserve">年广东省国有资本经营预算支出总表</t>
    </r>
  </si>
  <si>
    <t xml:space="preserve">45.</t>
  </si>
  <si>
    <r>
      <rPr>
        <sz val="12"/>
        <rFont val="宋体"/>
        <family val="0"/>
        <charset val="134"/>
      </rPr>
      <t xml:space="preserve">2018</t>
    </r>
    <r>
      <rPr>
        <sz val="12"/>
        <rFont val="Noto Sans"/>
        <family val="2"/>
      </rPr>
      <t xml:space="preserve">年广东省省级国有资本经营预算收入总表</t>
    </r>
  </si>
  <si>
    <t xml:space="preserve">46.</t>
  </si>
  <si>
    <r>
      <rPr>
        <sz val="12"/>
        <rFont val="宋体"/>
        <family val="0"/>
        <charset val="134"/>
      </rPr>
      <t xml:space="preserve">2018</t>
    </r>
    <r>
      <rPr>
        <sz val="12"/>
        <rFont val="Noto Sans"/>
        <family val="2"/>
      </rPr>
      <t xml:space="preserve">年广东省省级国有资本经营预算支出总表</t>
    </r>
  </si>
  <si>
    <t xml:space="preserve">47.</t>
  </si>
  <si>
    <r>
      <rPr>
        <sz val="12"/>
        <rFont val="宋体"/>
        <family val="0"/>
        <charset val="134"/>
      </rPr>
      <t xml:space="preserve">2018</t>
    </r>
    <r>
      <rPr>
        <sz val="12"/>
        <rFont val="Noto Sans"/>
        <family val="2"/>
      </rPr>
      <t xml:space="preserve">年广东省省级国有资本经营预算收入表（按科目）</t>
    </r>
  </si>
  <si>
    <t xml:space="preserve">48.</t>
  </si>
  <si>
    <r>
      <rPr>
        <sz val="12"/>
        <rFont val="宋体"/>
        <family val="0"/>
        <charset val="134"/>
      </rPr>
      <t xml:space="preserve">2018</t>
    </r>
    <r>
      <rPr>
        <sz val="12"/>
        <rFont val="Noto Sans"/>
        <family val="2"/>
      </rPr>
      <t xml:space="preserve">年广东省省级国有资本经营预算收入表（按企业）</t>
    </r>
  </si>
  <si>
    <t xml:space="preserve">49.</t>
  </si>
  <si>
    <r>
      <rPr>
        <sz val="12"/>
        <rFont val="宋体"/>
        <family val="0"/>
        <charset val="134"/>
      </rPr>
      <t xml:space="preserve">2018</t>
    </r>
    <r>
      <rPr>
        <sz val="12"/>
        <rFont val="Noto Sans"/>
        <family val="2"/>
      </rPr>
      <t xml:space="preserve">年广东省省级国有资本经营预算项目支出表</t>
    </r>
  </si>
  <si>
    <t xml:space="preserve">50.</t>
  </si>
  <si>
    <r>
      <rPr>
        <sz val="12"/>
        <rFont val="宋体"/>
        <family val="0"/>
        <charset val="134"/>
      </rPr>
      <t xml:space="preserve">2018</t>
    </r>
    <r>
      <rPr>
        <sz val="12"/>
        <rFont val="Noto Sans"/>
        <family val="2"/>
      </rPr>
      <t xml:space="preserve">年广东省省级国有资本经营预算补充表</t>
    </r>
  </si>
  <si>
    <t xml:space="preserve">四、社会保险基金预算草案表格</t>
  </si>
  <si>
    <t xml:space="preserve">林凌擎督促、社保处负责</t>
  </si>
  <si>
    <t xml:space="preserve">51.</t>
  </si>
  <si>
    <r>
      <rPr>
        <sz val="12"/>
        <rFont val="宋体"/>
        <family val="0"/>
        <charset val="134"/>
      </rPr>
      <t xml:space="preserve">2018</t>
    </r>
    <r>
      <rPr>
        <sz val="12"/>
        <rFont val="Noto Sans"/>
        <family val="2"/>
      </rPr>
      <t xml:space="preserve">年广东省社会保险基金收入预算表</t>
    </r>
  </si>
  <si>
    <t xml:space="preserve">52.</t>
  </si>
  <si>
    <r>
      <rPr>
        <sz val="12"/>
        <rFont val="宋体"/>
        <family val="0"/>
        <charset val="134"/>
      </rPr>
      <t xml:space="preserve">2018</t>
    </r>
    <r>
      <rPr>
        <sz val="12"/>
        <rFont val="Noto Sans"/>
        <family val="2"/>
      </rPr>
      <t xml:space="preserve">年广东省社会保险基金支出预算表</t>
    </r>
  </si>
  <si>
    <t xml:space="preserve">53.</t>
  </si>
  <si>
    <r>
      <rPr>
        <sz val="12"/>
        <rFont val="宋体"/>
        <family val="0"/>
        <charset val="134"/>
      </rPr>
      <t xml:space="preserve">2018</t>
    </r>
    <r>
      <rPr>
        <sz val="12"/>
        <rFont val="Noto Sans"/>
        <family val="2"/>
      </rPr>
      <t xml:space="preserve">年广东省社会保险基金结余预算表</t>
    </r>
  </si>
  <si>
    <t xml:space="preserve">54.</t>
  </si>
  <si>
    <r>
      <rPr>
        <sz val="12"/>
        <rFont val="宋体"/>
        <family val="0"/>
        <charset val="134"/>
      </rPr>
      <t xml:space="preserve">2018</t>
    </r>
    <r>
      <rPr>
        <sz val="12"/>
        <rFont val="Noto Sans"/>
        <family val="2"/>
      </rPr>
      <t xml:space="preserve">年广东省社会保险基础资料表</t>
    </r>
  </si>
  <si>
    <t xml:space="preserve">55.</t>
  </si>
  <si>
    <r>
      <rPr>
        <sz val="12"/>
        <rFont val="宋体"/>
        <family val="0"/>
        <charset val="134"/>
      </rPr>
      <t xml:space="preserve">2018</t>
    </r>
    <r>
      <rPr>
        <sz val="12"/>
        <rFont val="Noto Sans"/>
        <family val="2"/>
      </rPr>
      <t xml:space="preserve">年省本级社会保险基金收入预算表</t>
    </r>
  </si>
  <si>
    <t xml:space="preserve">56.</t>
  </si>
  <si>
    <r>
      <rPr>
        <sz val="12"/>
        <rFont val="宋体"/>
        <family val="0"/>
        <charset val="134"/>
      </rPr>
      <t xml:space="preserve">2018</t>
    </r>
    <r>
      <rPr>
        <sz val="12"/>
        <rFont val="Noto Sans"/>
        <family val="2"/>
      </rPr>
      <t xml:space="preserve">年省本级社会保险基金支出预算表</t>
    </r>
  </si>
  <si>
    <t xml:space="preserve">57.</t>
  </si>
  <si>
    <r>
      <rPr>
        <sz val="12"/>
        <rFont val="宋体"/>
        <family val="0"/>
        <charset val="134"/>
      </rPr>
      <t xml:space="preserve">2018</t>
    </r>
    <r>
      <rPr>
        <sz val="12"/>
        <rFont val="Noto Sans"/>
        <family val="2"/>
      </rPr>
      <t xml:space="preserve">年省本级社会保险基金结余预算表</t>
    </r>
  </si>
  <si>
    <t xml:space="preserve">58.</t>
  </si>
  <si>
    <r>
      <rPr>
        <sz val="12"/>
        <rFont val="宋体"/>
        <family val="0"/>
        <charset val="134"/>
      </rPr>
      <t xml:space="preserve">2018</t>
    </r>
    <r>
      <rPr>
        <sz val="12"/>
        <rFont val="Noto Sans"/>
        <family val="2"/>
      </rPr>
      <t xml:space="preserve">年省本级社会保险基础资料表</t>
    </r>
  </si>
  <si>
    <t xml:space="preserve">59.</t>
  </si>
  <si>
    <r>
      <rPr>
        <sz val="12"/>
        <rFont val="宋体"/>
        <family val="0"/>
        <charset val="134"/>
      </rPr>
      <t xml:space="preserve">2018</t>
    </r>
    <r>
      <rPr>
        <sz val="12"/>
        <rFont val="Noto Sans"/>
        <family val="2"/>
      </rPr>
      <t xml:space="preserve">年各市社会保险基金收入预算表</t>
    </r>
  </si>
  <si>
    <t xml:space="preserve">60.</t>
  </si>
  <si>
    <r>
      <rPr>
        <sz val="12"/>
        <rFont val="宋体"/>
        <family val="0"/>
        <charset val="134"/>
      </rPr>
      <t xml:space="preserve">2018</t>
    </r>
    <r>
      <rPr>
        <sz val="12"/>
        <rFont val="Noto Sans"/>
        <family val="2"/>
      </rPr>
      <t xml:space="preserve">年各市社会保险基金支出预算表</t>
    </r>
  </si>
  <si>
    <t xml:space="preserve">61.</t>
  </si>
  <si>
    <r>
      <rPr>
        <sz val="12"/>
        <rFont val="宋体"/>
        <family val="0"/>
        <charset val="134"/>
      </rPr>
      <t xml:space="preserve">2018</t>
    </r>
    <r>
      <rPr>
        <sz val="12"/>
        <rFont val="Noto Sans"/>
        <family val="2"/>
      </rPr>
      <t xml:space="preserve">年各市社会保险基金结余预算表</t>
    </r>
  </si>
  <si>
    <t xml:space="preserve">62.</t>
  </si>
  <si>
    <r>
      <rPr>
        <sz val="12"/>
        <rFont val="宋体"/>
        <family val="0"/>
        <charset val="134"/>
      </rPr>
      <t xml:space="preserve">2018</t>
    </r>
    <r>
      <rPr>
        <sz val="12"/>
        <rFont val="Noto Sans"/>
        <family val="2"/>
      </rPr>
      <t xml:space="preserve">年各市社会保险基础资料表</t>
    </r>
  </si>
  <si>
    <t xml:space="preserve">63.</t>
  </si>
  <si>
    <r>
      <rPr>
        <sz val="12"/>
        <rFont val="宋体"/>
        <family val="0"/>
        <charset val="134"/>
      </rPr>
      <t xml:space="preserve">2018</t>
    </r>
    <r>
      <rPr>
        <sz val="12"/>
        <rFont val="Noto Sans"/>
        <family val="2"/>
      </rPr>
      <t xml:space="preserve">年广东省社会保险基金收入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4.</t>
  </si>
  <si>
    <r>
      <rPr>
        <sz val="12"/>
        <rFont val="宋体"/>
        <family val="0"/>
        <charset val="134"/>
      </rPr>
      <t xml:space="preserve">2018</t>
    </r>
    <r>
      <rPr>
        <sz val="12"/>
        <rFont val="Noto Sans"/>
        <family val="2"/>
      </rPr>
      <t xml:space="preserve">年广东省社会保险基金支出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5.</t>
  </si>
  <si>
    <r>
      <rPr>
        <sz val="12"/>
        <rFont val="宋体"/>
        <family val="0"/>
        <charset val="134"/>
      </rPr>
      <t xml:space="preserve">2018</t>
    </r>
    <r>
      <rPr>
        <sz val="12"/>
        <rFont val="Noto Sans"/>
        <family val="2"/>
      </rPr>
      <t xml:space="preserve">年广东省社会保险基金结余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6.</t>
  </si>
  <si>
    <r>
      <rPr>
        <sz val="12"/>
        <rFont val="宋体"/>
        <family val="0"/>
        <charset val="134"/>
      </rPr>
      <t xml:space="preserve">2018</t>
    </r>
    <r>
      <rPr>
        <sz val="12"/>
        <rFont val="Noto Sans"/>
        <family val="2"/>
      </rPr>
      <t xml:space="preserve">年企业职工养老保险缴费基数和缴费比例情况表</t>
    </r>
  </si>
  <si>
    <t xml:space="preserve">五、地方政府债务预算表格</t>
  </si>
  <si>
    <t xml:space="preserve">68.</t>
  </si>
  <si>
    <r>
      <rPr>
        <sz val="12"/>
        <rFont val="宋体"/>
        <family val="0"/>
        <charset val="134"/>
      </rPr>
      <t xml:space="preserve">2017</t>
    </r>
    <r>
      <rPr>
        <sz val="12"/>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2"/>
        <rFont val="宋体"/>
        <family val="0"/>
        <charset val="134"/>
      </rPr>
      <t xml:space="preserve">2017</t>
    </r>
    <r>
      <rPr>
        <sz val="12"/>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2"/>
        <rFont val="宋体"/>
        <family val="0"/>
        <charset val="134"/>
      </rPr>
      <t xml:space="preserve">2018</t>
    </r>
    <r>
      <rPr>
        <sz val="12"/>
        <rFont val="Noto Sans"/>
        <family val="2"/>
      </rPr>
      <t xml:space="preserve">年省级财政专项资金目录表</t>
    </r>
  </si>
  <si>
    <t xml:space="preserve">董辉龙</t>
  </si>
  <si>
    <t xml:space="preserve">73.</t>
  </si>
  <si>
    <r>
      <rPr>
        <sz val="12"/>
        <rFont val="宋体"/>
        <family val="0"/>
        <charset val="134"/>
      </rPr>
      <t xml:space="preserve">2018</t>
    </r>
    <r>
      <rPr>
        <sz val="12"/>
        <rFont val="Noto Sans"/>
        <family val="2"/>
      </rPr>
      <t xml:space="preserve">年省级财政专项资金总体计划表（另附）</t>
    </r>
  </si>
  <si>
    <t xml:space="preserve">74.</t>
  </si>
  <si>
    <t xml:space="preserve">省人大提前介入预算编制监督项目预算表</t>
  </si>
  <si>
    <t xml:space="preserve">75.</t>
  </si>
  <si>
    <r>
      <rPr>
        <sz val="12"/>
        <rFont val="宋体"/>
        <family val="0"/>
        <charset val="134"/>
      </rPr>
      <t xml:space="preserve">2018</t>
    </r>
    <r>
      <rPr>
        <sz val="12"/>
        <rFont val="Noto Sans"/>
        <family val="2"/>
      </rPr>
      <t xml:space="preserve">年省级财政底线民生保障项目预算表</t>
    </r>
  </si>
  <si>
    <t xml:space="preserve">76.</t>
  </si>
  <si>
    <r>
      <rPr>
        <sz val="12"/>
        <rFont val="宋体"/>
        <family val="0"/>
        <charset val="134"/>
      </rPr>
      <t xml:space="preserve">2018</t>
    </r>
    <r>
      <rPr>
        <sz val="12"/>
        <rFont val="Noto Sans"/>
        <family val="2"/>
      </rPr>
      <t xml:space="preserve">年省级十件民生实事财政资金安排表</t>
    </r>
  </si>
  <si>
    <t xml:space="preserve">77.</t>
  </si>
  <si>
    <t xml:space="preserve">省级财政出资设立政策性基金表</t>
  </si>
  <si>
    <t xml:space="preserve">六、参阅材料</t>
  </si>
  <si>
    <r>
      <rPr>
        <sz val="12"/>
        <rFont val="宋体"/>
        <family val="0"/>
        <charset val="134"/>
      </rPr>
      <t xml:space="preserve">2018</t>
    </r>
    <r>
      <rPr>
        <sz val="12"/>
        <rFont val="Noto Sans"/>
        <family val="2"/>
      </rPr>
      <t xml:space="preserve">年省级财政专项资金项目库表</t>
    </r>
  </si>
  <si>
    <t xml:space="preserve">郑小琳</t>
  </si>
  <si>
    <t xml:space="preserve">修改
类型</t>
  </si>
  <si>
    <t xml:space="preserve">修改建议</t>
  </si>
  <si>
    <r>
      <rPr>
        <sz val="12"/>
        <rFont val="Noto Sans"/>
        <family val="2"/>
      </rPr>
      <t xml:space="preserve">共增加</t>
    </r>
    <r>
      <rPr>
        <sz val="12"/>
        <rFont val="宋体"/>
        <family val="0"/>
        <charset val="134"/>
      </rPr>
      <t xml:space="preserve">9</t>
    </r>
    <r>
      <rPr>
        <sz val="12"/>
        <rFont val="Noto Sans"/>
        <family val="2"/>
      </rPr>
      <t xml:space="preserve">张表、修改</t>
    </r>
    <r>
      <rPr>
        <sz val="12"/>
        <rFont val="宋体"/>
        <family val="0"/>
        <charset val="134"/>
      </rPr>
      <t xml:space="preserve">4</t>
    </r>
    <r>
      <rPr>
        <sz val="12"/>
        <rFont val="Noto Sans"/>
        <family val="2"/>
      </rPr>
      <t xml:space="preserve">张表</t>
    </r>
  </si>
  <si>
    <r>
      <rPr>
        <sz val="12"/>
        <rFont val="宋体"/>
        <family val="0"/>
        <charset val="134"/>
      </rPr>
      <t xml:space="preserve">2018</t>
    </r>
    <r>
      <rPr>
        <sz val="12"/>
        <rFont val="Noto Sans"/>
        <family val="2"/>
      </rPr>
      <t xml:space="preserve">年省级一般公共预算支出表（按政府经济分类）</t>
    </r>
  </si>
  <si>
    <t xml:space="preserve">增加</t>
  </si>
  <si>
    <r>
      <rPr>
        <sz val="12"/>
        <rFont val="Noto Sans"/>
        <family val="2"/>
      </rPr>
      <t xml:space="preserve">原表</t>
    </r>
    <r>
      <rPr>
        <sz val="12"/>
        <rFont val="宋体"/>
        <family val="0"/>
        <charset val="134"/>
      </rPr>
      <t xml:space="preserve">13</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级一般公共预算支出表（按部门经济分类）</t>
    </r>
  </si>
  <si>
    <r>
      <rPr>
        <sz val="12"/>
        <rFont val="宋体"/>
        <family val="0"/>
        <charset val="134"/>
      </rPr>
      <t xml:space="preserve">2018</t>
    </r>
    <r>
      <rPr>
        <sz val="12"/>
        <rFont val="Noto Sans"/>
        <family val="2"/>
      </rPr>
      <t xml:space="preserve">年省本级一般公共预算基本支出表（按政府经济分类）</t>
    </r>
  </si>
  <si>
    <r>
      <rPr>
        <sz val="12"/>
        <rFont val="Noto Sans"/>
        <family val="2"/>
      </rPr>
      <t xml:space="preserve">原表</t>
    </r>
    <r>
      <rPr>
        <sz val="12"/>
        <rFont val="宋体"/>
        <family val="0"/>
        <charset val="134"/>
      </rPr>
      <t xml:space="preserve">14</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本级一般公共预算基本支出表（按部门经济分类）</t>
    </r>
  </si>
  <si>
    <r>
      <rPr>
        <sz val="12"/>
        <rFont val="宋体"/>
        <family val="0"/>
        <charset val="134"/>
      </rPr>
      <t xml:space="preserve">2018</t>
    </r>
    <r>
      <rPr>
        <sz val="12"/>
        <rFont val="Noto Sans"/>
        <family val="2"/>
      </rPr>
      <t xml:space="preserve">年省级对各市县一般公共预算税收返还和转移支付表
（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再增加一张按地区分项目表</t>
    </r>
  </si>
  <si>
    <r>
      <rPr>
        <sz val="12"/>
        <rFont val="宋体"/>
        <family val="0"/>
        <charset val="134"/>
      </rPr>
      <t xml:space="preserve">2018</t>
    </r>
    <r>
      <rPr>
        <sz val="12"/>
        <rFont val="Noto Sans"/>
        <family val="2"/>
      </rPr>
      <t xml:space="preserve">年省级政府性基金预算支出表（按预算级次）</t>
    </r>
  </si>
  <si>
    <r>
      <rPr>
        <sz val="12"/>
        <rFont val="Noto Sans"/>
        <family val="2"/>
      </rPr>
      <t xml:space="preserve">参照一般公共预算表</t>
    </r>
    <r>
      <rPr>
        <sz val="12"/>
        <rFont val="宋体"/>
        <family val="0"/>
        <charset val="134"/>
      </rPr>
      <t xml:space="preserve">20</t>
    </r>
    <r>
      <rPr>
        <sz val="12"/>
        <rFont val="Noto Sans"/>
        <family val="2"/>
      </rPr>
      <t xml:space="preserve">，为清晰完整反映政府性基金预算级次及列入部门预算的金额，建议增加政府性基金总表。</t>
    </r>
  </si>
  <si>
    <r>
      <rPr>
        <sz val="12"/>
        <rFont val="宋体"/>
        <family val="0"/>
        <charset val="134"/>
      </rPr>
      <t xml:space="preserve">2018</t>
    </r>
    <r>
      <rPr>
        <sz val="12"/>
        <rFont val="Noto Sans"/>
        <family val="2"/>
      </rPr>
      <t xml:space="preserve">年省级政府性基金转移支付预算表（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一般债券额度分配情况表</t>
    </r>
  </si>
  <si>
    <r>
      <rPr>
        <sz val="12"/>
        <rFont val="宋体"/>
        <family val="0"/>
        <charset val="134"/>
      </rPr>
      <t xml:space="preserve">2017</t>
    </r>
    <r>
      <rPr>
        <sz val="12"/>
        <rFont val="Noto Sans"/>
        <family val="2"/>
      </rPr>
      <t xml:space="preserve">年广东省新增专项债券额度分配情况表</t>
    </r>
  </si>
  <si>
    <r>
      <rPr>
        <sz val="12"/>
        <rFont val="宋体"/>
        <family val="0"/>
        <charset val="134"/>
      </rPr>
      <t xml:space="preserve">2017</t>
    </r>
    <r>
      <rPr>
        <sz val="12"/>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2"/>
        <rFont val="宋体"/>
        <family val="0"/>
        <charset val="134"/>
      </rPr>
      <t xml:space="preserve">2017</t>
    </r>
    <r>
      <rPr>
        <sz val="12"/>
        <rFont val="Noto Sans"/>
        <family val="2"/>
      </rPr>
      <t xml:space="preserve">年省级一般公共预算收支平衡情况表</t>
    </r>
  </si>
  <si>
    <t xml:space="preserve">考虑到以往年度省人大预工委多次提出应提供平衡表，建议参照江苏省做法，新增收支平衡表</t>
  </si>
  <si>
    <r>
      <rPr>
        <sz val="12"/>
        <rFont val="宋体"/>
        <family val="0"/>
        <charset val="134"/>
      </rPr>
      <t xml:space="preserve">2018</t>
    </r>
    <r>
      <rPr>
        <sz val="12"/>
        <rFont val="Noto Sans"/>
        <family val="2"/>
      </rPr>
      <t xml:space="preserve">年省级一般公共预算收支平衡情况表</t>
    </r>
  </si>
  <si>
    <t xml:space="preserve">参照执行表的做法，新增预算收支平衡表。</t>
  </si>
  <si>
    <r>
      <rPr>
        <sz val="12"/>
        <rFont val="Noto Sans"/>
        <family val="2"/>
      </rPr>
      <t xml:space="preserve">原表</t>
    </r>
    <r>
      <rPr>
        <sz val="12"/>
        <rFont val="宋体"/>
        <family val="0"/>
        <charset val="134"/>
      </rPr>
      <t xml:space="preserve">13</t>
    </r>
    <r>
      <rPr>
        <sz val="12"/>
        <rFont val="Noto Sans"/>
        <family val="2"/>
      </rPr>
      <t xml:space="preserve">为部门经济分类总表，建议修改为政府经济分类科目总表</t>
    </r>
  </si>
  <si>
    <r>
      <rPr>
        <sz val="12"/>
        <rFont val="Noto Sans"/>
        <family val="2"/>
      </rPr>
      <t xml:space="preserve">原表</t>
    </r>
    <r>
      <rPr>
        <sz val="12"/>
        <rFont val="宋体"/>
        <family val="0"/>
        <charset val="134"/>
      </rPr>
      <t xml:space="preserve">14</t>
    </r>
    <r>
      <rPr>
        <sz val="12"/>
        <rFont val="Noto Sans"/>
        <family val="2"/>
      </rPr>
      <t xml:space="preserve">为部门经济分类总表，建议修改为政府经济分类科目</t>
    </r>
  </si>
  <si>
    <r>
      <rPr>
        <sz val="12"/>
        <rFont val="宋体"/>
        <family val="0"/>
        <charset val="134"/>
      </rPr>
      <t xml:space="preserve">2018</t>
    </r>
    <r>
      <rPr>
        <sz val="12"/>
        <rFont val="Noto Sans"/>
        <family val="2"/>
      </rPr>
      <t xml:space="preserve">年省级一般公共预算税收返还和转移支付表
（按项目分地区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2"/>
        <rFont val="宋体"/>
        <family val="0"/>
        <charset val="134"/>
      </rPr>
      <t xml:space="preserve">2017-2018</t>
    </r>
    <r>
      <rPr>
        <sz val="12"/>
        <rFont val="Noto Sans"/>
        <family val="2"/>
      </rPr>
      <t xml:space="preserve">年广东省社会保险基金收入预算表</t>
    </r>
  </si>
  <si>
    <r>
      <rPr>
        <sz val="12"/>
        <rFont val="宋体"/>
        <family val="0"/>
        <charset val="134"/>
      </rPr>
      <t xml:space="preserve">2017-2018</t>
    </r>
    <r>
      <rPr>
        <sz val="12"/>
        <rFont val="Noto Sans"/>
        <family val="2"/>
      </rPr>
      <t xml:space="preserve">年广东省社会保险基金支出预算表</t>
    </r>
  </si>
  <si>
    <r>
      <rPr>
        <sz val="12"/>
        <rFont val="宋体"/>
        <family val="0"/>
        <charset val="134"/>
      </rPr>
      <t xml:space="preserve">2017-2018</t>
    </r>
    <r>
      <rPr>
        <sz val="12"/>
        <rFont val="Noto Sans"/>
        <family val="2"/>
      </rPr>
      <t xml:space="preserve">年广东省社会保险基金结余预算表</t>
    </r>
  </si>
  <si>
    <r>
      <rPr>
        <sz val="12"/>
        <rFont val="宋体"/>
        <family val="0"/>
        <charset val="134"/>
      </rPr>
      <t xml:space="preserve">2017-2018</t>
    </r>
    <r>
      <rPr>
        <sz val="12"/>
        <rFont val="Noto Sans"/>
        <family val="2"/>
      </rPr>
      <t xml:space="preserve">年广东省社会保险基础资料表</t>
    </r>
  </si>
  <si>
    <r>
      <rPr>
        <sz val="12"/>
        <rFont val="宋体"/>
        <family val="0"/>
        <charset val="134"/>
      </rPr>
      <t xml:space="preserve">2017-2018</t>
    </r>
    <r>
      <rPr>
        <sz val="12"/>
        <rFont val="Noto Sans"/>
        <family val="2"/>
      </rPr>
      <t xml:space="preserve">年省本级社会保险基金收入预算表</t>
    </r>
  </si>
  <si>
    <r>
      <rPr>
        <sz val="12"/>
        <rFont val="宋体"/>
        <family val="0"/>
        <charset val="134"/>
      </rPr>
      <t xml:space="preserve">2017-2018</t>
    </r>
    <r>
      <rPr>
        <sz val="12"/>
        <rFont val="Noto Sans"/>
        <family val="2"/>
      </rPr>
      <t xml:space="preserve">年省本级社会保险基金支出预算表</t>
    </r>
  </si>
  <si>
    <r>
      <rPr>
        <sz val="12"/>
        <rFont val="宋体"/>
        <family val="0"/>
        <charset val="134"/>
      </rPr>
      <t xml:space="preserve">2017-2018</t>
    </r>
    <r>
      <rPr>
        <sz val="12"/>
        <rFont val="Noto Sans"/>
        <family val="2"/>
      </rPr>
      <t xml:space="preserve">年省本级社会保险基金结余预算表</t>
    </r>
  </si>
  <si>
    <r>
      <rPr>
        <sz val="12"/>
        <rFont val="宋体"/>
        <family val="0"/>
        <charset val="134"/>
      </rPr>
      <t xml:space="preserve">2017-2018</t>
    </r>
    <r>
      <rPr>
        <sz val="12"/>
        <rFont val="Noto Sans"/>
        <family val="2"/>
      </rPr>
      <t xml:space="preserve">年省本级社会保险基础资料表</t>
    </r>
  </si>
  <si>
    <r>
      <rPr>
        <sz val="12"/>
        <rFont val="宋体"/>
        <family val="0"/>
        <charset val="134"/>
      </rPr>
      <t xml:space="preserve">2017-2018</t>
    </r>
    <r>
      <rPr>
        <sz val="12"/>
        <rFont val="Noto Sans"/>
        <family val="2"/>
      </rPr>
      <t xml:space="preserve">年各市社会保险基金收入预算表</t>
    </r>
  </si>
  <si>
    <r>
      <rPr>
        <sz val="12"/>
        <rFont val="宋体"/>
        <family val="0"/>
        <charset val="134"/>
      </rPr>
      <t xml:space="preserve">2017-2018</t>
    </r>
    <r>
      <rPr>
        <sz val="12"/>
        <rFont val="Noto Sans"/>
        <family val="2"/>
      </rPr>
      <t xml:space="preserve">年各市社会保险基金支出预算表</t>
    </r>
  </si>
  <si>
    <r>
      <rPr>
        <sz val="12"/>
        <rFont val="宋体"/>
        <family val="0"/>
        <charset val="134"/>
      </rPr>
      <t xml:space="preserve">2017-2018</t>
    </r>
    <r>
      <rPr>
        <sz val="12"/>
        <rFont val="Noto Sans"/>
        <family val="2"/>
      </rPr>
      <t xml:space="preserve">年各市社会保险基金结余预算表</t>
    </r>
  </si>
  <si>
    <r>
      <rPr>
        <sz val="12"/>
        <rFont val="宋体"/>
        <family val="0"/>
        <charset val="134"/>
      </rPr>
      <t xml:space="preserve">2017-2018</t>
    </r>
    <r>
      <rPr>
        <sz val="12"/>
        <rFont val="Noto Sans"/>
        <family val="2"/>
      </rPr>
      <t xml:space="preserve">年各市社会保险基础资料表</t>
    </r>
  </si>
  <si>
    <t xml:space="preserve">67.</t>
  </si>
  <si>
    <r>
      <rPr>
        <sz val="12"/>
        <rFont val="宋体"/>
        <family val="0"/>
        <charset val="134"/>
      </rPr>
      <t xml:space="preserve">2016-2017</t>
    </r>
    <r>
      <rPr>
        <sz val="12"/>
        <rFont val="Noto Sans"/>
        <family val="2"/>
      </rPr>
      <t xml:space="preserve">年广东省政府一般债务分地区余额及限额情况表</t>
    </r>
  </si>
  <si>
    <r>
      <rPr>
        <sz val="12"/>
        <rFont val="宋体"/>
        <family val="0"/>
        <charset val="134"/>
      </rPr>
      <t xml:space="preserve">2016-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债券项目用途情况表</t>
    </r>
  </si>
  <si>
    <r>
      <rPr>
        <sz val="12"/>
        <rFont val="宋体"/>
        <family val="0"/>
        <charset val="134"/>
      </rPr>
      <t xml:space="preserve">2017</t>
    </r>
    <r>
      <rPr>
        <sz val="12"/>
        <rFont val="Noto Sans"/>
        <family val="2"/>
      </rPr>
      <t xml:space="preserve">年度中央转贷地方国际金融组织和外国政府贷款债务项目明细表</t>
    </r>
  </si>
  <si>
    <t xml:space="preserve">请统一编号</t>
  </si>
  <si>
    <t xml:space="preserve">78.</t>
  </si>
  <si>
    <t xml:space="preserve">79.</t>
  </si>
  <si>
    <r>
      <rPr>
        <sz val="12"/>
        <rFont val="宋体"/>
        <family val="0"/>
        <charset val="134"/>
      </rPr>
      <t xml:space="preserve">2018</t>
    </r>
    <r>
      <rPr>
        <sz val="12"/>
        <rFont val="Noto Sans"/>
        <family val="2"/>
      </rPr>
      <t xml:space="preserve">年省级财政专项资金目录表（另附）</t>
    </r>
  </si>
  <si>
    <t xml:space="preserve">80.</t>
  </si>
  <si>
    <r>
      <rPr>
        <sz val="12"/>
        <rFont val="宋体"/>
        <family val="0"/>
        <charset val="134"/>
      </rPr>
      <t xml:space="preserve">2018</t>
    </r>
    <r>
      <rPr>
        <sz val="12"/>
        <rFont val="Noto Sans"/>
        <family val="2"/>
      </rPr>
      <t xml:space="preserve">年省级财政专项资金用途表（另附）</t>
    </r>
  </si>
  <si>
    <r>
      <rPr>
        <sz val="12"/>
        <rFont val="Noto Sans"/>
        <family val="2"/>
      </rPr>
      <t xml:space="preserve">考虑整合后目录表仅</t>
    </r>
    <r>
      <rPr>
        <sz val="12"/>
        <rFont val="宋体"/>
        <family val="0"/>
        <charset val="134"/>
      </rPr>
      <t xml:space="preserve">12</t>
    </r>
    <r>
      <rPr>
        <sz val="12"/>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2"/>
        <rFont val="宋体"/>
        <family val="0"/>
        <charset val="134"/>
      </rPr>
      <t xml:space="preserve">2018</t>
    </r>
    <r>
      <rPr>
        <sz val="12"/>
        <rFont val="Noto Sans"/>
        <family val="2"/>
      </rPr>
      <t xml:space="preserve">年省级财政专项资金项目库表（另附）</t>
    </r>
  </si>
  <si>
    <r>
      <rPr>
        <sz val="12"/>
        <rFont val="宋体"/>
        <family val="0"/>
        <charset val="134"/>
      </rPr>
      <t xml:space="preserve">2017</t>
    </r>
    <r>
      <rPr>
        <sz val="12"/>
        <rFont val="Noto Sans"/>
        <family val="2"/>
      </rPr>
      <t xml:space="preserve">年重点项目绩效评价报告及</t>
    </r>
    <r>
      <rPr>
        <sz val="12"/>
        <rFont val="宋体"/>
        <family val="0"/>
        <charset val="134"/>
      </rPr>
      <t xml:space="preserve">2018</t>
    </r>
    <r>
      <rPr>
        <sz val="12"/>
        <rFont val="Noto Sans"/>
        <family val="2"/>
      </rPr>
      <t xml:space="preserve">年重点项目预算绩效目标表</t>
    </r>
  </si>
  <si>
    <t xml:space="preserve">原序号</t>
  </si>
  <si>
    <t xml:space="preserve">修改后序号</t>
  </si>
  <si>
    <r>
      <rPr>
        <sz val="12"/>
        <rFont val="Noto Sans"/>
        <family val="2"/>
      </rPr>
      <t xml:space="preserve">共新增</t>
    </r>
    <r>
      <rPr>
        <sz val="12"/>
        <rFont val="宋体"/>
        <family val="0"/>
        <charset val="134"/>
      </rPr>
      <t xml:space="preserve">7</t>
    </r>
    <r>
      <rPr>
        <sz val="12"/>
        <rFont val="Noto Sans"/>
        <family val="2"/>
      </rPr>
      <t xml:space="preserve">张表，减少</t>
    </r>
    <r>
      <rPr>
        <sz val="12"/>
        <rFont val="宋体"/>
        <family val="0"/>
        <charset val="134"/>
      </rPr>
      <t xml:space="preserve">1</t>
    </r>
    <r>
      <rPr>
        <sz val="12"/>
        <rFont val="Noto Sans"/>
        <family val="2"/>
      </rPr>
      <t xml:space="preserve">张表（社保调剂金），修改</t>
    </r>
    <r>
      <rPr>
        <sz val="12"/>
        <rFont val="宋体"/>
        <family val="0"/>
        <charset val="134"/>
      </rPr>
      <t xml:space="preserve">9</t>
    </r>
    <r>
      <rPr>
        <sz val="12"/>
        <rFont val="Noto Sans"/>
        <family val="2"/>
      </rPr>
      <t xml:space="preserve">张表</t>
    </r>
  </si>
  <si>
    <r>
      <rPr>
        <sz val="12"/>
        <rFont val="宋体"/>
        <family val="0"/>
        <charset val="134"/>
      </rPr>
      <t xml:space="preserve">2017</t>
    </r>
    <r>
      <rPr>
        <sz val="12"/>
        <rFont val="Noto Sans"/>
        <family val="2"/>
      </rPr>
      <t xml:space="preserve">年省级一般公共预平衡情况表</t>
    </r>
  </si>
  <si>
    <t xml:space="preserve">将代编支出从类级细化编列至款级</t>
  </si>
  <si>
    <r>
      <rPr>
        <sz val="12"/>
        <rFont val="宋体"/>
        <family val="0"/>
        <charset val="134"/>
      </rPr>
      <t xml:space="preserve">2018</t>
    </r>
    <r>
      <rPr>
        <sz val="12"/>
        <rFont val="Noto Sans"/>
        <family val="2"/>
      </rPr>
      <t xml:space="preserve">年省级一般公共预平衡情况表</t>
    </r>
  </si>
  <si>
    <r>
      <rPr>
        <sz val="12"/>
        <rFont val="宋体"/>
        <family val="0"/>
        <charset val="134"/>
      </rPr>
      <t xml:space="preserve">2018</t>
    </r>
    <r>
      <rPr>
        <sz val="12"/>
        <rFont val="Noto Sans"/>
        <family val="2"/>
      </rPr>
      <t xml:space="preserve">年省级一般公共预算税收返还和转移支付表</t>
    </r>
  </si>
  <si>
    <r>
      <rPr>
        <sz val="12"/>
        <rFont val="宋体"/>
        <family val="0"/>
        <charset val="134"/>
      </rPr>
      <t xml:space="preserve">2018</t>
    </r>
    <r>
      <rPr>
        <sz val="12"/>
        <rFont val="Noto Sans"/>
        <family val="2"/>
      </rPr>
      <t xml:space="preserve">年省级财政专项资金用途表</t>
    </r>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2016</t>
    </r>
    <r>
      <rPr>
        <sz val="12"/>
        <rFont val="Noto Sans"/>
        <family val="2"/>
      </rPr>
      <t xml:space="preserve">年全区一般公共预算收入表（代编预算）</t>
    </r>
  </si>
  <si>
    <r>
      <rPr>
        <sz val="12"/>
        <rFont val="宋体"/>
        <family val="0"/>
        <charset val="134"/>
      </rPr>
      <t xml:space="preserve">2.	2016</t>
    </r>
    <r>
      <rPr>
        <sz val="12"/>
        <rFont val="Noto Sans"/>
        <family val="2"/>
      </rPr>
      <t xml:space="preserve">年全区一般公共预算支出表（代编预算）</t>
    </r>
  </si>
  <si>
    <r>
      <rPr>
        <sz val="12"/>
        <rFont val="宋体"/>
        <family val="0"/>
        <charset val="134"/>
      </rPr>
      <t xml:space="preserve">3.</t>
    </r>
    <r>
      <rPr>
        <sz val="12"/>
        <rFont val="Arial"/>
        <family val="2"/>
      </rPr>
      <t xml:space="preserve">	</t>
    </r>
    <r>
      <rPr>
        <sz val="12"/>
        <rFont val="宋体"/>
        <family val="0"/>
        <charset val="134"/>
      </rPr>
      <t xml:space="preserve">2016</t>
    </r>
    <r>
      <rPr>
        <sz val="12"/>
        <rFont val="Noto Sans"/>
        <family val="2"/>
      </rPr>
      <t xml:space="preserve">年区级一般公共预算收入表</t>
    </r>
  </si>
  <si>
    <r>
      <rPr>
        <sz val="12"/>
        <rFont val="宋体"/>
        <family val="0"/>
        <charset val="134"/>
      </rPr>
      <t xml:space="preserve">4.</t>
    </r>
    <r>
      <rPr>
        <sz val="12"/>
        <rFont val="Arial"/>
        <family val="2"/>
      </rPr>
      <t xml:space="preserve">	</t>
    </r>
    <r>
      <rPr>
        <sz val="12"/>
        <rFont val="宋体"/>
        <family val="0"/>
        <charset val="134"/>
      </rPr>
      <t xml:space="preserve">2016</t>
    </r>
    <r>
      <rPr>
        <sz val="12"/>
        <rFont val="Noto Sans"/>
        <family val="2"/>
      </rPr>
      <t xml:space="preserve">年区级一般公共预算支出表（按功能分类）</t>
    </r>
  </si>
  <si>
    <r>
      <rPr>
        <sz val="12"/>
        <rFont val="宋体"/>
        <family val="0"/>
        <charset val="134"/>
      </rPr>
      <t xml:space="preserve">5.</t>
    </r>
    <r>
      <rPr>
        <sz val="12"/>
        <rFont val="Arial"/>
        <family val="2"/>
      </rPr>
      <t xml:space="preserve">	</t>
    </r>
    <r>
      <rPr>
        <sz val="12"/>
        <rFont val="宋体"/>
        <family val="0"/>
        <charset val="134"/>
      </rPr>
      <t xml:space="preserve">2016</t>
    </r>
    <r>
      <rPr>
        <sz val="12"/>
        <rFont val="Noto Sans"/>
        <family val="2"/>
      </rPr>
      <t xml:space="preserve">年区级一般公共预算支出表（按政府预算经济分类）</t>
    </r>
  </si>
  <si>
    <r>
      <rPr>
        <sz val="12"/>
        <rFont val="宋体"/>
        <family val="0"/>
        <charset val="134"/>
      </rPr>
      <t xml:space="preserve">6.</t>
    </r>
    <r>
      <rPr>
        <sz val="12"/>
        <rFont val="Arial"/>
        <family val="2"/>
      </rPr>
      <t xml:space="preserve">	</t>
    </r>
    <r>
      <rPr>
        <sz val="12"/>
        <rFont val="宋体"/>
        <family val="0"/>
        <charset val="134"/>
      </rPr>
      <t xml:space="preserve">2016</t>
    </r>
    <r>
      <rPr>
        <sz val="12"/>
        <rFont val="Noto Sans"/>
        <family val="2"/>
      </rPr>
      <t xml:space="preserve">年区本级一般公共预算支出表（按功能分类）</t>
    </r>
  </si>
  <si>
    <r>
      <rPr>
        <sz val="12"/>
        <rFont val="宋体"/>
        <family val="0"/>
        <charset val="134"/>
      </rPr>
      <t xml:space="preserve">	</t>
    </r>
    <r>
      <rPr>
        <sz val="12"/>
        <rFont val="Noto Sans"/>
        <family val="2"/>
      </rPr>
      <t xml:space="preserve">关于</t>
    </r>
    <r>
      <rPr>
        <sz val="12"/>
        <rFont val="宋体"/>
        <family val="0"/>
        <charset val="134"/>
      </rPr>
      <t xml:space="preserve">2016</t>
    </r>
    <r>
      <rPr>
        <sz val="12"/>
        <rFont val="Noto Sans"/>
        <family val="2"/>
      </rPr>
      <t xml:space="preserve">年区本级一般公共预算支出的说明</t>
    </r>
  </si>
  <si>
    <r>
      <rPr>
        <sz val="12"/>
        <rFont val="宋体"/>
        <family val="0"/>
        <charset val="134"/>
      </rPr>
      <t xml:space="preserve">7.</t>
    </r>
    <r>
      <rPr>
        <sz val="12"/>
        <rFont val="Arial"/>
        <family val="2"/>
      </rPr>
      <t xml:space="preserve">	</t>
    </r>
    <r>
      <rPr>
        <sz val="12"/>
        <rFont val="宋体"/>
        <family val="0"/>
        <charset val="134"/>
      </rPr>
      <t xml:space="preserve">2016</t>
    </r>
    <r>
      <rPr>
        <sz val="12"/>
        <rFont val="Noto Sans"/>
        <family val="2"/>
      </rPr>
      <t xml:space="preserve">年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t>
    </r>
    <r>
      <rPr>
        <sz val="12"/>
        <rFont val="Arial"/>
        <family val="2"/>
      </rPr>
      <t xml:space="preserve">	</t>
    </r>
    <r>
      <rPr>
        <sz val="12"/>
        <rFont val="宋体"/>
        <family val="0"/>
        <charset val="134"/>
      </rPr>
      <t xml:space="preserve">2016</t>
    </r>
    <r>
      <rPr>
        <sz val="12"/>
        <rFont val="Noto Sans"/>
        <family val="2"/>
      </rPr>
      <t xml:space="preserve">年区本级一般公共预算“三公”经费表</t>
    </r>
  </si>
  <si>
    <r>
      <rPr>
        <sz val="12"/>
        <rFont val="宋体"/>
        <family val="0"/>
        <charset val="134"/>
      </rPr>
      <t xml:space="preserve">	</t>
    </r>
    <r>
      <rPr>
        <sz val="12"/>
        <rFont val="Noto Sans"/>
        <family val="2"/>
      </rPr>
      <t xml:space="preserve">关于</t>
    </r>
    <r>
      <rPr>
        <sz val="12"/>
        <rFont val="宋体"/>
        <family val="0"/>
        <charset val="134"/>
      </rPr>
      <t xml:space="preserve">2016</t>
    </r>
    <r>
      <rPr>
        <sz val="12"/>
        <rFont val="Noto Sans"/>
        <family val="2"/>
      </rPr>
      <t xml:space="preserve">年区级一般公共预算“三公”经费的说明</t>
    </r>
  </si>
  <si>
    <r>
      <rPr>
        <sz val="12"/>
        <rFont val="宋体"/>
        <family val="0"/>
        <charset val="134"/>
      </rPr>
      <t xml:space="preserve">9.</t>
    </r>
    <r>
      <rPr>
        <sz val="12"/>
        <rFont val="Arial"/>
        <family val="2"/>
      </rPr>
      <t xml:space="preserve">	</t>
    </r>
    <r>
      <rPr>
        <sz val="12"/>
        <rFont val="宋体"/>
        <family val="0"/>
        <charset val="134"/>
      </rPr>
      <t xml:space="preserve">2016</t>
    </r>
    <r>
      <rPr>
        <sz val="12"/>
        <rFont val="Noto Sans"/>
        <family val="2"/>
      </rPr>
      <t xml:space="preserve">年区级一般公共预算税收返还和转移支付表（按项目分地区列示）</t>
    </r>
  </si>
  <si>
    <r>
      <rPr>
        <sz val="12"/>
        <rFont val="宋体"/>
        <family val="0"/>
        <charset val="134"/>
      </rPr>
      <t xml:space="preserve">10.2016</t>
    </r>
    <r>
      <rPr>
        <sz val="12"/>
        <rFont val="Noto Sans"/>
        <family val="2"/>
      </rPr>
      <t xml:space="preserve">年全区政府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	2016</t>
    </r>
    <r>
      <rPr>
        <sz val="12"/>
        <rFont val="Noto Sans"/>
        <family val="2"/>
      </rPr>
      <t xml:space="preserve">年全区政府性基金预算收入表（代编预算）</t>
    </r>
  </si>
  <si>
    <r>
      <rPr>
        <sz val="12"/>
        <rFont val="宋体"/>
        <family val="0"/>
        <charset val="134"/>
      </rPr>
      <t xml:space="preserve">12.	2016</t>
    </r>
    <r>
      <rPr>
        <sz val="12"/>
        <rFont val="Noto Sans"/>
        <family val="2"/>
      </rPr>
      <t xml:space="preserve">年全区政府性基金预算支出表（代编预算）</t>
    </r>
  </si>
  <si>
    <r>
      <rPr>
        <sz val="12"/>
        <rFont val="宋体"/>
        <family val="0"/>
        <charset val="134"/>
      </rPr>
      <t xml:space="preserve">13.</t>
    </r>
    <r>
      <rPr>
        <sz val="12"/>
        <rFont val="Arial"/>
        <family val="2"/>
      </rPr>
      <t xml:space="preserve">	</t>
    </r>
    <r>
      <rPr>
        <sz val="12"/>
        <rFont val="宋体"/>
        <family val="0"/>
        <charset val="134"/>
      </rPr>
      <t xml:space="preserve">2016</t>
    </r>
    <r>
      <rPr>
        <sz val="12"/>
        <rFont val="Noto Sans"/>
        <family val="2"/>
      </rPr>
      <t xml:space="preserve">年区级政府性基金预算收入表</t>
    </r>
  </si>
  <si>
    <r>
      <rPr>
        <sz val="12"/>
        <rFont val="宋体"/>
        <family val="0"/>
        <charset val="134"/>
      </rPr>
      <t xml:space="preserve">14.	2016</t>
    </r>
    <r>
      <rPr>
        <sz val="12"/>
        <rFont val="Noto Sans"/>
        <family val="2"/>
      </rPr>
      <t xml:space="preserve">年区级政府性基金预算支出表</t>
    </r>
  </si>
  <si>
    <r>
      <rPr>
        <sz val="12"/>
        <rFont val="宋体"/>
        <family val="0"/>
        <charset val="134"/>
      </rPr>
      <t xml:space="preserve">15.</t>
    </r>
    <r>
      <rPr>
        <sz val="12"/>
        <rFont val="Arial"/>
        <family val="2"/>
      </rPr>
      <t xml:space="preserve">	</t>
    </r>
    <r>
      <rPr>
        <sz val="12"/>
        <rFont val="宋体"/>
        <family val="0"/>
        <charset val="134"/>
      </rPr>
      <t xml:space="preserve">2016</t>
    </r>
    <r>
      <rPr>
        <sz val="12"/>
        <rFont val="Noto Sans"/>
        <family val="2"/>
      </rPr>
      <t xml:space="preserve">年区本级政府性基金预算支出表</t>
    </r>
  </si>
  <si>
    <r>
      <rPr>
        <sz val="12"/>
        <rFont val="宋体"/>
        <family val="0"/>
        <charset val="134"/>
      </rPr>
      <t xml:space="preserve">16.</t>
    </r>
    <r>
      <rPr>
        <sz val="12"/>
        <rFont val="Arial"/>
        <family val="2"/>
      </rPr>
      <t xml:space="preserve">	</t>
    </r>
    <r>
      <rPr>
        <sz val="12"/>
        <rFont val="宋体"/>
        <family val="0"/>
        <charset val="134"/>
      </rPr>
      <t xml:space="preserve">2016</t>
    </r>
    <r>
      <rPr>
        <sz val="12"/>
        <rFont val="Noto Sans"/>
        <family val="2"/>
      </rPr>
      <t xml:space="preserve">年区级政府性基金转移支付预算表（按项目分地区列示）</t>
    </r>
  </si>
  <si>
    <r>
      <rPr>
        <sz val="12"/>
        <rFont val="宋体"/>
        <family val="0"/>
        <charset val="134"/>
      </rPr>
      <t xml:space="preserve">17.</t>
    </r>
    <r>
      <rPr>
        <sz val="12"/>
        <rFont val="Arial"/>
        <family val="2"/>
      </rPr>
      <t xml:space="preserve">	</t>
    </r>
    <r>
      <rPr>
        <sz val="12"/>
        <rFont val="宋体"/>
        <family val="0"/>
        <charset val="134"/>
      </rPr>
      <t xml:space="preserve">2016</t>
    </r>
    <r>
      <rPr>
        <sz val="12"/>
        <rFont val="Noto Sans"/>
        <family val="2"/>
      </rPr>
      <t xml:space="preserve">年全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	2016</t>
    </r>
    <r>
      <rPr>
        <sz val="12"/>
        <rFont val="Noto Sans"/>
        <family val="2"/>
      </rPr>
      <t xml:space="preserve">年全区国有资本经营预算收入总表</t>
    </r>
  </si>
  <si>
    <r>
      <rPr>
        <sz val="12"/>
        <rFont val="宋体"/>
        <family val="0"/>
        <charset val="134"/>
      </rPr>
      <t xml:space="preserve">19.	2016</t>
    </r>
    <r>
      <rPr>
        <sz val="12"/>
        <rFont val="Noto Sans"/>
        <family val="2"/>
      </rPr>
      <t xml:space="preserve">年全区国有资本经营预算支出总表</t>
    </r>
  </si>
  <si>
    <r>
      <rPr>
        <sz val="12"/>
        <rFont val="宋体"/>
        <family val="0"/>
        <charset val="134"/>
      </rPr>
      <t xml:space="preserve">20.</t>
    </r>
    <r>
      <rPr>
        <sz val="12"/>
        <rFont val="Arial"/>
        <family val="2"/>
      </rPr>
      <t xml:space="preserve">	</t>
    </r>
    <r>
      <rPr>
        <sz val="12"/>
        <rFont val="宋体"/>
        <family val="0"/>
        <charset val="134"/>
      </rPr>
      <t xml:space="preserve">2016</t>
    </r>
    <r>
      <rPr>
        <sz val="12"/>
        <rFont val="Noto Sans"/>
        <family val="2"/>
      </rPr>
      <t xml:space="preserve">年区级国有资本经营预算收入总表</t>
    </r>
  </si>
  <si>
    <r>
      <rPr>
        <sz val="12"/>
        <rFont val="宋体"/>
        <family val="0"/>
        <charset val="134"/>
      </rPr>
      <t xml:space="preserve">21.</t>
    </r>
    <r>
      <rPr>
        <sz val="12"/>
        <rFont val="Arial"/>
        <family val="2"/>
      </rPr>
      <t xml:space="preserve">	</t>
    </r>
    <r>
      <rPr>
        <sz val="12"/>
        <rFont val="宋体"/>
        <family val="0"/>
        <charset val="134"/>
      </rPr>
      <t xml:space="preserve">2016</t>
    </r>
    <r>
      <rPr>
        <sz val="12"/>
        <rFont val="Noto Sans"/>
        <family val="2"/>
      </rPr>
      <t xml:space="preserve">年区级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2016</t>
    </r>
    <r>
      <rPr>
        <sz val="12"/>
        <rFont val="Noto Sans"/>
        <family val="2"/>
      </rPr>
      <t xml:space="preserve">年全区社会保险基金收入预算表</t>
    </r>
  </si>
  <si>
    <r>
      <rPr>
        <sz val="12"/>
        <rFont val="宋体"/>
        <family val="0"/>
        <charset val="134"/>
      </rPr>
      <t xml:space="preserve">23.2016</t>
    </r>
    <r>
      <rPr>
        <sz val="12"/>
        <rFont val="Noto Sans"/>
        <family val="2"/>
      </rPr>
      <t xml:space="preserve">年全区社会保险基金支出预算表</t>
    </r>
  </si>
  <si>
    <r>
      <rPr>
        <sz val="12"/>
        <rFont val="宋体"/>
        <family val="0"/>
        <charset val="134"/>
      </rPr>
      <t xml:space="preserve">24.2016</t>
    </r>
    <r>
      <rPr>
        <sz val="12"/>
        <rFont val="Noto Sans"/>
        <family val="2"/>
      </rPr>
      <t xml:space="preserve">年区本级社会保险基金收入预算表</t>
    </r>
  </si>
  <si>
    <r>
      <rPr>
        <sz val="12"/>
        <rFont val="宋体"/>
        <family val="0"/>
        <charset val="134"/>
      </rPr>
      <t xml:space="preserve">25.2016</t>
    </r>
    <r>
      <rPr>
        <sz val="12"/>
        <rFont val="Noto Sans"/>
        <family val="2"/>
      </rPr>
      <t xml:space="preserve">年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区（县、区）的表格，所有地级区、县（区、区）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2016</t>
    </r>
    <r>
      <rPr>
        <sz val="12"/>
        <rFont val="Noto Sans"/>
        <family val="2"/>
      </rPr>
      <t xml:space="preserve">年全区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备注：我区属于完整的建制区，没有代编预算。</t>
  </si>
  <si>
    <r>
      <rPr>
        <sz val="12"/>
        <rFont val="Noto Sans"/>
        <family val="2"/>
      </rPr>
      <t xml:space="preserve">表</t>
    </r>
    <r>
      <rPr>
        <sz val="12"/>
        <rFont val="宋体"/>
        <family val="0"/>
        <charset val="134"/>
      </rPr>
      <t xml:space="preserve">2</t>
    </r>
  </si>
  <si>
    <r>
      <rPr>
        <sz val="12"/>
        <rFont val="宋体"/>
        <family val="0"/>
        <charset val="134"/>
      </rPr>
      <t xml:space="preserve">2016</t>
    </r>
    <r>
      <rPr>
        <sz val="12"/>
        <rFont val="Noto Sans"/>
        <family val="2"/>
      </rPr>
      <t xml:space="preserve">年全区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6</t>
    </r>
    <r>
      <rPr>
        <sz val="12"/>
        <rFont val="Noto Sans"/>
        <family val="2"/>
      </rPr>
      <t xml:space="preserve">年区级一般公共预算收入表</t>
    </r>
  </si>
  <si>
    <t xml:space="preserve">预算数</t>
  </si>
  <si>
    <t xml:space="preserve">收入总计</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   专项收入</t>
  </si>
  <si>
    <t xml:space="preserve">   其中：……</t>
  </si>
  <si>
    <t xml:space="preserve">   行政事业性收费收入</t>
  </si>
  <si>
    <t xml:space="preserve">   罚没收入</t>
  </si>
  <si>
    <t xml:space="preserve">    其中：……</t>
  </si>
  <si>
    <t xml:space="preserve">   国有资源（资产）有偿使用收入</t>
  </si>
  <si>
    <t xml:space="preserve">   国有资本经营收入</t>
  </si>
  <si>
    <t xml:space="preserve">   其他收入</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t xml:space="preserve">（四）上年结余收入</t>
  </si>
  <si>
    <t xml:space="preserve">备注：</t>
  </si>
  <si>
    <r>
      <rPr>
        <sz val="12"/>
        <rFont val="Noto Sans"/>
        <family val="2"/>
      </rPr>
      <t xml:space="preserve">表</t>
    </r>
    <r>
      <rPr>
        <sz val="12"/>
        <rFont val="宋体"/>
        <family val="0"/>
        <charset val="134"/>
      </rPr>
      <t xml:space="preserve">4</t>
    </r>
  </si>
  <si>
    <r>
      <rPr>
        <sz val="12"/>
        <rFont val="宋体"/>
        <family val="0"/>
        <charset val="134"/>
      </rPr>
      <t xml:space="preserve">2016</t>
    </r>
    <r>
      <rPr>
        <sz val="12"/>
        <rFont val="Noto Sans"/>
        <family val="2"/>
      </rPr>
      <t xml:space="preserve">年区级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支出总计</t>
  </si>
  <si>
    <r>
      <rPr>
        <sz val="12"/>
        <rFont val="Noto Sans"/>
        <family val="2"/>
      </rPr>
      <t xml:space="preserve">表</t>
    </r>
    <r>
      <rPr>
        <sz val="12"/>
        <rFont val="宋体"/>
        <family val="0"/>
        <charset val="134"/>
      </rPr>
      <t xml:space="preserve">5</t>
    </r>
  </si>
  <si>
    <r>
      <rPr>
        <sz val="12"/>
        <rFont val="宋体"/>
        <family val="0"/>
        <charset val="134"/>
      </rPr>
      <t xml:space="preserve">2016</t>
    </r>
    <r>
      <rPr>
        <sz val="12"/>
        <rFont val="Noto Sans"/>
        <family val="2"/>
      </rPr>
      <t xml:space="preserve">年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t xml:space="preserve">备注：目前，我区暂没有编报经济分类报表。</t>
  </si>
  <si>
    <r>
      <rPr>
        <sz val="12"/>
        <rFont val="Noto Sans"/>
        <family val="2"/>
      </rPr>
      <t xml:space="preserve">表</t>
    </r>
    <r>
      <rPr>
        <sz val="12"/>
        <rFont val="宋体"/>
        <family val="0"/>
        <charset val="134"/>
      </rPr>
      <t xml:space="preserve">6</t>
    </r>
  </si>
  <si>
    <r>
      <rPr>
        <sz val="12"/>
        <rFont val="宋体"/>
        <family val="0"/>
        <charset val="134"/>
      </rPr>
      <t xml:space="preserve">2016</t>
    </r>
    <r>
      <rPr>
        <sz val="12"/>
        <rFont val="Noto Sans"/>
        <family val="2"/>
      </rPr>
      <t xml:space="preserve">年区本级一般公共预算支出表
（按功能分类）</t>
    </r>
  </si>
  <si>
    <t xml:space="preserve">     单位：万元</t>
  </si>
  <si>
    <t xml:space="preserve">功能分类</t>
  </si>
  <si>
    <t xml:space="preserve">区本级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2"/>
        <rFont val="Noto Sans"/>
        <family val="2"/>
      </rPr>
      <t xml:space="preserve">        政策性银行亏损补贴</t>
    </r>
    <r>
      <rPr>
        <sz val="12"/>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其他支出</t>
  </si>
  <si>
    <t xml:space="preserve">        年初预留</t>
  </si>
  <si>
    <t xml:space="preserve">        其他支出</t>
  </si>
  <si>
    <r>
      <rPr>
        <sz val="12"/>
        <rFont val="Noto Sans"/>
        <family val="2"/>
      </rPr>
      <t xml:space="preserve">关于</t>
    </r>
    <r>
      <rPr>
        <sz val="12"/>
        <rFont val="宋体"/>
        <family val="0"/>
        <charset val="134"/>
      </rPr>
      <t xml:space="preserve">2016</t>
    </r>
    <r>
      <rPr>
        <sz val="12"/>
        <rFont val="Noto Sans"/>
        <family val="2"/>
      </rPr>
      <t xml:space="preserve">年区本级一般公共预算支出的说明</t>
    </r>
  </si>
  <si>
    <r>
      <rPr>
        <sz val="12"/>
        <rFont val="宋体"/>
        <family val="0"/>
        <charset val="134"/>
      </rPr>
      <t xml:space="preserve">1.2016</t>
    </r>
    <r>
      <rPr>
        <sz val="12"/>
        <rFont val="Noto Sans"/>
        <family val="2"/>
      </rPr>
      <t xml:space="preserve">年教育支出预算</t>
    </r>
    <r>
      <rPr>
        <sz val="12"/>
        <rFont val="宋体"/>
        <family val="0"/>
        <charset val="134"/>
      </rPr>
      <t xml:space="preserve">42634</t>
    </r>
    <r>
      <rPr>
        <sz val="12"/>
        <rFont val="Noto Sans"/>
        <family val="2"/>
      </rPr>
      <t xml:space="preserve">万元，比上年增加</t>
    </r>
    <r>
      <rPr>
        <sz val="12"/>
        <rFont val="宋体"/>
        <family val="0"/>
        <charset val="134"/>
      </rPr>
      <t xml:space="preserve">4608</t>
    </r>
    <r>
      <rPr>
        <sz val="12"/>
        <rFont val="Noto Sans"/>
        <family val="2"/>
      </rPr>
      <t xml:space="preserve">万元，增长</t>
    </r>
    <r>
      <rPr>
        <sz val="12"/>
        <rFont val="宋体"/>
        <family val="0"/>
        <charset val="134"/>
      </rPr>
      <t xml:space="preserve">12%</t>
    </r>
    <r>
      <rPr>
        <sz val="12"/>
        <rFont val="Noto Sans"/>
        <family val="2"/>
      </rPr>
      <t xml:space="preserve">。主要原因：教师人员经费的正常增资及创强项目经费的投入</t>
    </r>
  </si>
  <si>
    <r>
      <rPr>
        <sz val="12"/>
        <rFont val="宋体"/>
        <family val="0"/>
        <charset val="134"/>
      </rPr>
      <t xml:space="preserve">2.2016</t>
    </r>
    <r>
      <rPr>
        <sz val="12"/>
        <rFont val="Noto Sans"/>
        <family val="2"/>
      </rPr>
      <t xml:space="preserve">年预备费</t>
    </r>
    <r>
      <rPr>
        <sz val="12"/>
        <rFont val="宋体"/>
        <family val="0"/>
        <charset val="134"/>
      </rPr>
      <t xml:space="preserve">4160</t>
    </r>
    <r>
      <rPr>
        <sz val="12"/>
        <rFont val="Noto Sans"/>
        <family val="2"/>
      </rPr>
      <t xml:space="preserve">万元，比上年增加</t>
    </r>
    <r>
      <rPr>
        <sz val="12"/>
        <rFont val="宋体"/>
        <family val="0"/>
        <charset val="134"/>
      </rPr>
      <t xml:space="preserve">4160</t>
    </r>
    <r>
      <rPr>
        <sz val="12"/>
        <rFont val="Noto Sans"/>
        <family val="2"/>
      </rPr>
      <t xml:space="preserve">万元。主要原因根据《新预算法》的有关规定，按一般公共预算的</t>
    </r>
    <r>
      <rPr>
        <sz val="12"/>
        <rFont val="宋体"/>
        <family val="0"/>
        <charset val="134"/>
      </rPr>
      <t xml:space="preserve">3%</t>
    </r>
    <r>
      <rPr>
        <sz val="12"/>
        <rFont val="Noto Sans"/>
        <family val="2"/>
      </rPr>
      <t xml:space="preserve">编制预备费，主要用于当年预算执行中的自然灾害等突发事件处理增加的支出及其他难以预见的开支。</t>
    </r>
  </si>
  <si>
    <r>
      <rPr>
        <sz val="12"/>
        <rFont val="宋体"/>
        <family val="0"/>
        <charset val="134"/>
      </rPr>
      <t xml:space="preserve">3.2016</t>
    </r>
    <r>
      <rPr>
        <sz val="12"/>
        <rFont val="Noto Sans"/>
        <family val="2"/>
      </rPr>
      <t xml:space="preserve">年住房保障支出</t>
    </r>
    <r>
      <rPr>
        <sz val="12"/>
        <rFont val="宋体"/>
        <family val="0"/>
        <charset val="134"/>
      </rPr>
      <t xml:space="preserve">3336</t>
    </r>
    <r>
      <rPr>
        <sz val="12"/>
        <rFont val="Noto Sans"/>
        <family val="2"/>
      </rPr>
      <t xml:space="preserve">万元，比上年增加</t>
    </r>
    <r>
      <rPr>
        <sz val="12"/>
        <rFont val="宋体"/>
        <family val="0"/>
        <charset val="134"/>
      </rPr>
      <t xml:space="preserve">914</t>
    </r>
    <r>
      <rPr>
        <sz val="12"/>
        <rFont val="Noto Sans"/>
        <family val="2"/>
      </rPr>
      <t xml:space="preserve">万元，增长</t>
    </r>
    <r>
      <rPr>
        <sz val="12"/>
        <rFont val="宋体"/>
        <family val="0"/>
        <charset val="134"/>
      </rPr>
      <t xml:space="preserve">38%</t>
    </r>
    <r>
      <rPr>
        <sz val="12"/>
        <rFont val="Noto Sans"/>
        <family val="2"/>
      </rPr>
      <t xml:space="preserve">。主要原因：主要是工资薪酬计提公积金形成的增支。</t>
    </r>
  </si>
  <si>
    <r>
      <rPr>
        <sz val="12"/>
        <rFont val="Noto Sans"/>
        <family val="2"/>
      </rPr>
      <t xml:space="preserve">表</t>
    </r>
    <r>
      <rPr>
        <sz val="12"/>
        <rFont val="宋体"/>
        <family val="0"/>
        <charset val="134"/>
      </rPr>
      <t xml:space="preserve">7</t>
    </r>
  </si>
  <si>
    <r>
      <rPr>
        <sz val="12"/>
        <rFont val="宋体"/>
        <family val="0"/>
        <charset val="134"/>
      </rPr>
      <t xml:space="preserve">2016</t>
    </r>
    <r>
      <rPr>
        <sz val="12"/>
        <rFont val="Noto Sans"/>
        <family val="2"/>
      </rPr>
      <t xml:space="preserve">年区本级一般公共预算基本支出表
（按政府预算经济分类）</t>
    </r>
  </si>
  <si>
    <t xml:space="preserve">项         目</t>
  </si>
  <si>
    <t xml:space="preserve">基本支出合计</t>
  </si>
  <si>
    <t xml:space="preserve">        工资奖金津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对事业单位经常性补助</t>
  </si>
  <si>
    <t xml:space="preserve">        工资福利支出</t>
  </si>
  <si>
    <t xml:space="preserve">        商品和服务支出</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t xml:space="preserve">上一次</t>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t xml:space="preserve">2300602</t>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sz val="12"/>
        <rFont val="Noto Sans"/>
        <family val="2"/>
      </rPr>
      <t xml:space="preserve">表</t>
    </r>
    <r>
      <rPr>
        <sz val="12"/>
        <rFont val="宋体"/>
        <family val="0"/>
        <charset val="134"/>
      </rPr>
      <t xml:space="preserve">18</t>
    </r>
  </si>
  <si>
    <r>
      <rPr>
        <sz val="12"/>
        <rFont val="宋体"/>
        <family val="0"/>
        <charset val="134"/>
      </rPr>
      <t xml:space="preserve">2018</t>
    </r>
    <r>
      <rPr>
        <sz val="12"/>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rFont val="Noto Sans"/>
        <family val="2"/>
      </rPr>
      <t xml:space="preserve">（一</t>
    </r>
    <r>
      <rPr>
        <sz val="12"/>
        <rFont val="宋体"/>
        <family val="0"/>
        <charset val="134"/>
      </rPr>
      <t xml:space="preserve">)</t>
    </r>
    <r>
      <rPr>
        <sz val="12"/>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rFont val="宋体"/>
        <family val="0"/>
        <charset val="134"/>
      </rPr>
      <t xml:space="preserve">......</t>
    </r>
    <r>
      <rPr>
        <sz val="12"/>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b val="true"/>
        <sz val="12"/>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b val="true"/>
        <sz val="12"/>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b val="true"/>
        <sz val="12"/>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b val="true"/>
        <sz val="12"/>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b val="true"/>
        <sz val="12"/>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b val="true"/>
        <sz val="12"/>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b val="true"/>
        <sz val="12"/>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b val="true"/>
        <sz val="12"/>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b val="true"/>
        <sz val="12"/>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b val="true"/>
        <sz val="12"/>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b val="true"/>
        <sz val="12"/>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b val="true"/>
        <sz val="12"/>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b val="true"/>
        <sz val="12"/>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b val="true"/>
        <sz val="12"/>
        <rFont val="Noto Sans"/>
        <family val="2"/>
      </rPr>
      <t xml:space="preserve">反映机关和参公事业单位公务出国</t>
    </r>
    <r>
      <rPr>
        <b val="true"/>
        <sz val="12"/>
        <rFont val="仿宋_GB2312"/>
        <family val="3"/>
        <charset val="134"/>
      </rPr>
      <t xml:space="preserve">(</t>
    </r>
    <r>
      <rPr>
        <b val="true"/>
        <sz val="12"/>
        <rFont val="Noto Sans"/>
        <family val="2"/>
      </rPr>
      <t xml:space="preserve">境</t>
    </r>
    <r>
      <rPr>
        <b val="true"/>
        <sz val="12"/>
        <rFont val="仿宋_GB2312"/>
        <family val="3"/>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b val="true"/>
        <sz val="12"/>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b val="true"/>
        <sz val="12"/>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b val="true"/>
        <sz val="12"/>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b val="true"/>
        <sz val="12"/>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b val="true"/>
        <sz val="12"/>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b val="true"/>
        <sz val="12"/>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b val="true"/>
        <sz val="12"/>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b val="true"/>
        <sz val="12"/>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b val="true"/>
        <sz val="12"/>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b val="true"/>
        <sz val="12"/>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b val="true"/>
        <sz val="12"/>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b val="true"/>
        <sz val="12"/>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b val="true"/>
        <sz val="12"/>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b val="true"/>
        <sz val="12"/>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b val="true"/>
        <sz val="12"/>
        <rFont val="Noto Sans"/>
        <family val="2"/>
      </rPr>
      <t xml:space="preserve">反映对事业单位的其他补助支出。</t>
    </r>
  </si>
  <si>
    <r>
      <rPr>
        <sz val="12"/>
        <rFont val="Noto Sans"/>
        <family val="2"/>
      </rPr>
      <t xml:space="preserve">（六）对事业单位资本性补助：</t>
    </r>
    <r>
      <rPr>
        <b val="true"/>
        <sz val="12"/>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b val="true"/>
        <sz val="12"/>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b val="true"/>
        <sz val="12"/>
        <rFont val="Noto Sans"/>
        <family val="2"/>
      </rPr>
      <t xml:space="preserve">反映切块由发展改革部门安排的基本建设支出中的事业单位资本性支出。</t>
    </r>
  </si>
  <si>
    <r>
      <rPr>
        <sz val="12"/>
        <rFont val="Noto Sans"/>
        <family val="2"/>
      </rPr>
      <t xml:space="preserve">（七）对企业补助：</t>
    </r>
    <r>
      <rPr>
        <b val="true"/>
        <sz val="12"/>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2.</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3.</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资本性支出：</t>
    </r>
    <r>
      <rPr>
        <b val="true"/>
        <sz val="12"/>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b val="true"/>
        <sz val="12"/>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b val="true"/>
        <sz val="12"/>
        <rFont val="Noto Sans"/>
        <family val="2"/>
      </rPr>
      <t xml:space="preserve">反映切块由发展改革部门安排的基本建设支出中对企业资本性支出。</t>
    </r>
  </si>
  <si>
    <r>
      <rPr>
        <sz val="12"/>
        <rFont val="Noto Sans"/>
        <family val="2"/>
      </rPr>
      <t xml:space="preserve">（九）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b val="true"/>
        <sz val="12"/>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b val="true"/>
        <sz val="12"/>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b val="true"/>
        <sz val="12"/>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b val="true"/>
        <sz val="12"/>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b val="true"/>
        <sz val="12"/>
        <rFont val="Noto Sans"/>
        <family val="2"/>
      </rPr>
      <t xml:space="preserve">反映中央政府补充全国社会保障基金的支出。</t>
    </r>
  </si>
  <si>
    <r>
      <rPr>
        <sz val="12"/>
        <rFont val="Noto Sans"/>
        <family val="2"/>
      </rPr>
      <t xml:space="preserve">（十一）债务利息及费用支出：</t>
    </r>
    <r>
      <rPr>
        <b val="true"/>
        <sz val="12"/>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b val="true"/>
        <sz val="12"/>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b val="true"/>
        <sz val="12"/>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b val="true"/>
        <sz val="12"/>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b val="true"/>
        <sz val="12"/>
        <rFont val="Noto Sans"/>
        <family val="2"/>
      </rPr>
      <t xml:space="preserve">反映用于国外债务发行、兑付、登记等费用的支出。</t>
    </r>
  </si>
  <si>
    <r>
      <rPr>
        <sz val="12"/>
        <rFont val="Noto Sans"/>
        <family val="2"/>
      </rPr>
      <t xml:space="preserve">（十二）债务还本支出：</t>
    </r>
    <r>
      <rPr>
        <b val="true"/>
        <sz val="12"/>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b val="true"/>
        <sz val="12"/>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b val="true"/>
        <sz val="12"/>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b val="true"/>
        <sz val="12"/>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b val="true"/>
        <sz val="12"/>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b val="true"/>
        <sz val="12"/>
        <rFont val="Noto Sans"/>
        <family val="2"/>
      </rPr>
      <t xml:space="preserve">反映不同性质预算间的转移性支出。</t>
    </r>
  </si>
  <si>
    <r>
      <rPr>
        <sz val="12"/>
        <rFont val="Noto Sans"/>
        <family val="2"/>
      </rPr>
      <t xml:space="preserve">（十四）预备费及预留：</t>
    </r>
    <r>
      <rPr>
        <b val="true"/>
        <sz val="12"/>
        <rFont val="Noto Sans"/>
        <family val="2"/>
      </rPr>
      <t xml:space="preserve">反映预备费及预留。</t>
    </r>
  </si>
  <si>
    <r>
      <rPr>
        <sz val="12"/>
        <rFont val="宋体"/>
        <family val="0"/>
        <charset val="134"/>
      </rPr>
      <t xml:space="preserve">1.</t>
    </r>
    <r>
      <rPr>
        <sz val="12"/>
        <rFont val="Noto Sans"/>
        <family val="2"/>
      </rPr>
      <t xml:space="preserve">预备费：</t>
    </r>
    <r>
      <rPr>
        <b val="true"/>
        <sz val="12"/>
        <rFont val="Noto Sans"/>
        <family val="2"/>
      </rPr>
      <t xml:space="preserve">反映依法设置的预备费。</t>
    </r>
  </si>
  <si>
    <r>
      <rPr>
        <sz val="12"/>
        <rFont val="宋体"/>
        <family val="0"/>
        <charset val="134"/>
      </rPr>
      <t xml:space="preserve">2.</t>
    </r>
    <r>
      <rPr>
        <sz val="12"/>
        <rFont val="Noto Sans"/>
        <family val="2"/>
      </rPr>
      <t xml:space="preserve">预留：</t>
    </r>
    <r>
      <rPr>
        <b val="true"/>
        <sz val="12"/>
        <rFont val="Noto Sans"/>
        <family val="2"/>
      </rPr>
      <t xml:space="preserve">政府预算专用。</t>
    </r>
  </si>
  <si>
    <r>
      <rPr>
        <sz val="12"/>
        <rFont val="Noto Sans"/>
        <family val="2"/>
      </rPr>
      <t xml:space="preserve">（十五）其他支出：</t>
    </r>
    <r>
      <rPr>
        <b val="true"/>
        <sz val="12"/>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b val="true"/>
        <sz val="12"/>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b val="true"/>
        <sz val="12"/>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b val="true"/>
        <sz val="12"/>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b val="true"/>
        <sz val="12"/>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b val="true"/>
        <sz val="12"/>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b val="true"/>
        <sz val="12"/>
        <rFont val="Noto Sans"/>
        <family val="2"/>
      </rPr>
      <t xml:space="preserve">反映按规定发放的基本工资，包括公务员的职务工资、级别工资；机关工人的岗位工资、技术等级工资；事业单位工作人员的岗位工资、薪级工资；各类学校毕业生试用期</t>
    </r>
    <r>
      <rPr>
        <b val="true"/>
        <sz val="12"/>
        <rFont val="仿宋_GB2312"/>
        <family val="3"/>
        <charset val="134"/>
      </rPr>
      <t xml:space="preserve">(</t>
    </r>
    <r>
      <rPr>
        <b val="true"/>
        <sz val="12"/>
        <rFont val="Noto Sans"/>
        <family val="2"/>
      </rPr>
      <t xml:space="preserve">见习期</t>
    </r>
    <r>
      <rPr>
        <b val="true"/>
        <sz val="12"/>
        <rFont val="仿宋_GB2312"/>
        <family val="3"/>
        <charset val="134"/>
      </rPr>
      <t xml:space="preserve">)</t>
    </r>
    <r>
      <rPr>
        <b val="true"/>
        <sz val="12"/>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b val="true"/>
        <sz val="12"/>
        <rFont val="Noto Sans"/>
        <family val="2"/>
      </rPr>
      <t xml:space="preserve">反映按规定发放的津贴、补贴</t>
    </r>
    <r>
      <rPr>
        <b val="true"/>
        <sz val="12"/>
        <rFont val="仿宋_GB2312"/>
        <family val="3"/>
        <charset val="134"/>
      </rPr>
      <t xml:space="preserve">,</t>
    </r>
    <r>
      <rPr>
        <b val="true"/>
        <sz val="12"/>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b val="true"/>
        <sz val="12"/>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b val="true"/>
        <sz val="12"/>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b val="true"/>
        <sz val="12"/>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b val="true"/>
        <sz val="12"/>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b val="true"/>
        <sz val="12"/>
        <rFont val="Noto Sans"/>
        <family val="2"/>
      </rPr>
      <t xml:space="preserve">反映单位为职工实际缴纳的职业年金</t>
    </r>
    <r>
      <rPr>
        <b val="true"/>
        <sz val="12"/>
        <rFont val="仿宋_GB2312"/>
        <family val="3"/>
        <charset val="134"/>
      </rPr>
      <t xml:space="preserve">(</t>
    </r>
    <r>
      <rPr>
        <b val="true"/>
        <sz val="12"/>
        <rFont val="Noto Sans"/>
        <family val="2"/>
      </rPr>
      <t xml:space="preserve">含职业年金补记支出</t>
    </r>
    <r>
      <rPr>
        <b val="true"/>
        <sz val="12"/>
        <rFont val="仿宋_GB2312"/>
        <family val="3"/>
        <charset val="134"/>
      </rPr>
      <t xml:space="preserve">)</t>
    </r>
    <r>
      <rPr>
        <b val="true"/>
        <sz val="12"/>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b val="true"/>
        <sz val="12"/>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b val="true"/>
        <sz val="12"/>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b val="true"/>
        <sz val="12"/>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b val="true"/>
        <sz val="12"/>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b val="true"/>
        <sz val="12"/>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b val="true"/>
        <sz val="12"/>
        <rFont val="Noto Sans"/>
        <family val="2"/>
      </rPr>
      <t xml:space="preserve">反映上述科目未包括的工资福利支出，如各种加班工资、病假两个月以上期间的人员工资，职工探亲旅费，困难职工生活补助，编制外长期聘用人员</t>
    </r>
    <r>
      <rPr>
        <b val="true"/>
        <sz val="12"/>
        <rFont val="仿宋_GB2312"/>
        <family val="3"/>
        <charset val="134"/>
      </rPr>
      <t xml:space="preserve">(</t>
    </r>
    <r>
      <rPr>
        <b val="true"/>
        <sz val="12"/>
        <rFont val="Noto Sans"/>
        <family val="2"/>
      </rPr>
      <t xml:space="preserve">不包括劳务派遣人员</t>
    </r>
    <r>
      <rPr>
        <b val="true"/>
        <sz val="12"/>
        <rFont val="仿宋_GB2312"/>
        <family val="3"/>
        <charset val="134"/>
      </rPr>
      <t xml:space="preserve">)</t>
    </r>
    <r>
      <rPr>
        <b val="true"/>
        <sz val="12"/>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b val="true"/>
        <sz val="12"/>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b val="true"/>
        <sz val="12"/>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b val="true"/>
        <sz val="12"/>
        <rFont val="Noto Sans"/>
        <family val="2"/>
      </rPr>
      <t xml:space="preserve">反映单位的印刷费支出。</t>
    </r>
  </si>
  <si>
    <r>
      <rPr>
        <sz val="12"/>
        <rFont val="宋体"/>
        <family val="0"/>
        <charset val="134"/>
      </rPr>
      <t xml:space="preserve">3.</t>
    </r>
    <r>
      <rPr>
        <sz val="12"/>
        <rFont val="Noto Sans"/>
        <family val="2"/>
      </rPr>
      <t xml:space="preserve">咨询费：</t>
    </r>
    <r>
      <rPr>
        <b val="true"/>
        <sz val="12"/>
        <rFont val="Noto Sans"/>
        <family val="2"/>
      </rPr>
      <t xml:space="preserve">反映单位咨询方面的支出。</t>
    </r>
  </si>
  <si>
    <r>
      <rPr>
        <sz val="12"/>
        <rFont val="宋体"/>
        <family val="0"/>
        <charset val="134"/>
      </rPr>
      <t xml:space="preserve">4.</t>
    </r>
    <r>
      <rPr>
        <sz val="12"/>
        <rFont val="Noto Sans"/>
        <family val="2"/>
      </rPr>
      <t xml:space="preserve">手续费：</t>
    </r>
    <r>
      <rPr>
        <b val="true"/>
        <sz val="12"/>
        <rFont val="Noto Sans"/>
        <family val="2"/>
      </rPr>
      <t xml:space="preserve">反映单位的各类手续费支出。</t>
    </r>
  </si>
  <si>
    <r>
      <rPr>
        <sz val="12"/>
        <rFont val="宋体"/>
        <family val="0"/>
        <charset val="134"/>
      </rPr>
      <t xml:space="preserve">5.</t>
    </r>
    <r>
      <rPr>
        <sz val="12"/>
        <rFont val="Noto Sans"/>
        <family val="2"/>
      </rPr>
      <t xml:space="preserve">水费：</t>
    </r>
    <r>
      <rPr>
        <b val="true"/>
        <sz val="12"/>
        <rFont val="Noto Sans"/>
        <family val="2"/>
      </rPr>
      <t xml:space="preserve">反映单位的水费、污水处理费等支出。</t>
    </r>
  </si>
  <si>
    <r>
      <rPr>
        <sz val="12"/>
        <rFont val="宋体"/>
        <family val="0"/>
        <charset val="134"/>
      </rPr>
      <t xml:space="preserve">6.</t>
    </r>
    <r>
      <rPr>
        <sz val="12"/>
        <rFont val="Noto Sans"/>
        <family val="2"/>
      </rPr>
      <t xml:space="preserve">电费：</t>
    </r>
    <r>
      <rPr>
        <b val="true"/>
        <sz val="12"/>
        <rFont val="Noto Sans"/>
        <family val="2"/>
      </rPr>
      <t xml:space="preserve">反映单位的电费支出。</t>
    </r>
  </si>
  <si>
    <r>
      <rPr>
        <sz val="12"/>
        <rFont val="宋体"/>
        <family val="0"/>
        <charset val="134"/>
      </rPr>
      <t xml:space="preserve">7.</t>
    </r>
    <r>
      <rPr>
        <sz val="12"/>
        <rFont val="Noto Sans"/>
        <family val="2"/>
      </rPr>
      <t xml:space="preserve">邮电费：</t>
    </r>
    <r>
      <rPr>
        <b val="true"/>
        <sz val="12"/>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b val="true"/>
        <sz val="12"/>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b val="true"/>
        <sz val="12"/>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b val="true"/>
        <sz val="12"/>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b val="true"/>
        <sz val="12"/>
        <rFont val="Noto Sans"/>
        <family val="2"/>
      </rPr>
      <t xml:space="preserve">反映单位公务出国</t>
    </r>
    <r>
      <rPr>
        <b val="true"/>
        <sz val="12"/>
        <rFont val="仿宋_GB2312"/>
        <family val="3"/>
        <charset val="134"/>
      </rPr>
      <t xml:space="preserve">(</t>
    </r>
    <r>
      <rPr>
        <b val="true"/>
        <sz val="12"/>
        <rFont val="Noto Sans"/>
        <family val="2"/>
      </rPr>
      <t xml:space="preserve">境</t>
    </r>
    <r>
      <rPr>
        <b val="true"/>
        <sz val="12"/>
        <rFont val="仿宋_GB2312"/>
        <family val="3"/>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b val="true"/>
        <sz val="12"/>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b val="true"/>
        <sz val="12"/>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b val="true"/>
        <sz val="12"/>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b val="true"/>
        <sz val="12"/>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b val="true"/>
        <sz val="12"/>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b val="true"/>
        <sz val="12"/>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b val="true"/>
        <sz val="12"/>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b val="true"/>
        <sz val="12"/>
        <rFont val="Noto Sans"/>
        <family val="2"/>
      </rPr>
      <t xml:space="preserve">反映用作业务工作设备的车</t>
    </r>
    <r>
      <rPr>
        <b val="true"/>
        <sz val="12"/>
        <rFont val="仿宋_GB2312"/>
        <family val="3"/>
        <charset val="134"/>
      </rPr>
      <t xml:space="preserve">(</t>
    </r>
    <r>
      <rPr>
        <b val="true"/>
        <sz val="12"/>
        <rFont val="Noto Sans"/>
        <family val="2"/>
      </rPr>
      <t xml:space="preserve">不含公务用车</t>
    </r>
    <r>
      <rPr>
        <b val="true"/>
        <sz val="12"/>
        <rFont val="仿宋_GB2312"/>
        <family val="3"/>
        <charset val="134"/>
      </rPr>
      <t xml:space="preserve">)</t>
    </r>
    <r>
      <rPr>
        <b val="true"/>
        <sz val="12"/>
        <rFont val="Noto Sans"/>
        <family val="2"/>
      </rPr>
      <t xml:space="preserve">、船设施等的油料支出。</t>
    </r>
  </si>
  <si>
    <r>
      <rPr>
        <sz val="12"/>
        <rFont val="宋体"/>
        <family val="0"/>
        <charset val="134"/>
      </rPr>
      <t xml:space="preserve">20.</t>
    </r>
    <r>
      <rPr>
        <sz val="12"/>
        <rFont val="Noto Sans"/>
        <family val="2"/>
      </rPr>
      <t xml:space="preserve">劳务费：</t>
    </r>
    <r>
      <rPr>
        <b val="true"/>
        <sz val="12"/>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b val="true"/>
        <sz val="12"/>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b val="true"/>
        <sz val="12"/>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b val="true"/>
        <sz val="12"/>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b val="true"/>
        <sz val="12"/>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b val="true"/>
        <sz val="12"/>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b val="true"/>
        <sz val="12"/>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b val="true"/>
        <sz val="12"/>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b val="true"/>
        <sz val="12"/>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b val="true"/>
        <sz val="12"/>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b val="true"/>
        <sz val="12"/>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b val="true"/>
        <sz val="12"/>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b val="true"/>
        <sz val="12"/>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b val="true"/>
        <sz val="12"/>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b val="true"/>
        <sz val="12"/>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b val="true"/>
        <sz val="12"/>
        <rFont val="Noto Sans"/>
        <family val="2"/>
      </rPr>
      <t xml:space="preserve">反映单位的债务利息及费用支出。</t>
    </r>
  </si>
  <si>
    <r>
      <rPr>
        <sz val="12"/>
        <rFont val="Noto Sans"/>
        <family val="2"/>
      </rPr>
      <t xml:space="preserve">（五）资本性支出（基本建设）：</t>
    </r>
    <r>
      <rPr>
        <b val="true"/>
        <sz val="12"/>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b val="true"/>
        <sz val="12"/>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b val="true"/>
        <sz val="12"/>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b val="true"/>
        <sz val="12"/>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b val="true"/>
        <sz val="12"/>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b val="true"/>
        <sz val="12"/>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b val="true"/>
        <sz val="12"/>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3"/>
        <charset val="134"/>
      </rPr>
      <t xml:space="preserve">(</t>
    </r>
    <r>
      <rPr>
        <b val="true"/>
        <sz val="12"/>
        <rFont val="Noto Sans"/>
        <family val="2"/>
      </rPr>
      <t xml:space="preserve">如船舶、飞机等</t>
    </r>
    <r>
      <rPr>
        <b val="true"/>
        <sz val="12"/>
        <rFont val="仿宋_GB2312"/>
        <family val="3"/>
        <charset val="134"/>
      </rPr>
      <t xml:space="preserve">)</t>
    </r>
    <r>
      <rPr>
        <b val="true"/>
        <sz val="12"/>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b val="true"/>
        <sz val="12"/>
        <rFont val="Noto Sans"/>
        <family val="2"/>
      </rPr>
      <t xml:space="preserve">反映上述科目中未包括的资本性支出（不含对企业补助）。</t>
    </r>
  </si>
  <si>
    <r>
      <rPr>
        <sz val="12"/>
        <rFont val="Noto Sans"/>
        <family val="2"/>
      </rPr>
      <t xml:space="preserve">（六）资本性支出：</t>
    </r>
    <r>
      <rPr>
        <b val="true"/>
        <sz val="12"/>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b val="true"/>
        <sz val="12"/>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b val="true"/>
        <sz val="12"/>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b val="true"/>
        <sz val="12"/>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b val="true"/>
        <sz val="12"/>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3"/>
        <charset val="134"/>
      </rPr>
      <t xml:space="preserve">(</t>
    </r>
    <r>
      <rPr>
        <b val="true"/>
        <sz val="12"/>
        <rFont val="Noto Sans"/>
        <family val="2"/>
      </rPr>
      <t xml:space="preserve">如船舶、飞机等</t>
    </r>
    <r>
      <rPr>
        <b val="true"/>
        <sz val="12"/>
        <rFont val="仿宋_GB2312"/>
        <family val="3"/>
        <charset val="134"/>
      </rPr>
      <t xml:space="preserve">)</t>
    </r>
    <r>
      <rPr>
        <b val="true"/>
        <sz val="12"/>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b val="true"/>
        <sz val="12"/>
        <rFont val="Noto Sans"/>
        <family val="2"/>
      </rPr>
      <t xml:space="preserve">反映上述科目中未包括的资本性支出。</t>
    </r>
  </si>
  <si>
    <r>
      <rPr>
        <sz val="12"/>
        <rFont val="Noto Sans"/>
        <family val="2"/>
      </rPr>
      <t xml:space="preserve">（七）对企业补助（基本建设）：</t>
    </r>
    <r>
      <rPr>
        <b val="true"/>
        <sz val="12"/>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b val="true"/>
        <sz val="12"/>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补助：</t>
    </r>
    <r>
      <rPr>
        <b val="true"/>
        <sz val="12"/>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b val="true"/>
        <sz val="12"/>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4.</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5.</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九）对社会保障基金补助：</t>
    </r>
    <r>
      <rPr>
        <b val="true"/>
        <sz val="12"/>
        <rFont val="Noto Sans"/>
        <family val="2"/>
      </rPr>
      <t xml:space="preserve">反映政府对社会保险基金的补助以及补充全国社会保障基金的支出。</t>
    </r>
  </si>
  <si>
    <r>
      <rPr>
        <sz val="12"/>
        <rFont val="Noto Sans"/>
        <family val="2"/>
      </rPr>
      <t xml:space="preserve">（十）其他支出：</t>
    </r>
    <r>
      <rPr>
        <b val="true"/>
        <sz val="12"/>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6</t>
    </r>
    <r>
      <rPr>
        <sz val="12"/>
        <rFont val="Noto Sans"/>
        <family val="2"/>
      </rPr>
      <t xml:space="preserve">年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关于</t>
    </r>
    <r>
      <rPr>
        <sz val="12"/>
        <rFont val="宋体"/>
        <family val="0"/>
        <charset val="134"/>
      </rPr>
      <t xml:space="preserve">2016</t>
    </r>
    <r>
      <rPr>
        <sz val="12"/>
        <rFont val="Noto Sans"/>
        <family val="2"/>
      </rPr>
      <t xml:space="preserve">年区本级一般公共预算“三公”经费的说明</t>
    </r>
  </si>
  <si>
    <t xml:space="preserve">一、“三公”经费的构成</t>
  </si>
  <si>
    <r>
      <rPr>
        <sz val="12"/>
        <rFont val="宋体"/>
        <family val="0"/>
        <charset val="134"/>
      </rPr>
      <t xml:space="preserve">1.</t>
    </r>
    <r>
      <rPr>
        <sz val="12"/>
        <rFont val="Noto Sans"/>
        <family val="2"/>
      </rPr>
      <t xml:space="preserve">因公出国（境）经费</t>
    </r>
  </si>
  <si>
    <r>
      <rPr>
        <sz val="12"/>
        <rFont val="宋体"/>
        <family val="0"/>
        <charset val="134"/>
      </rPr>
      <t xml:space="preserve">2.</t>
    </r>
    <r>
      <rPr>
        <sz val="12"/>
        <rFont val="Noto Sans"/>
        <family val="2"/>
      </rPr>
      <t xml:space="preserve">公务用车购置及运行维护费</t>
    </r>
  </si>
  <si>
    <r>
      <rPr>
        <sz val="12"/>
        <rFont val="宋体"/>
        <family val="0"/>
        <charset val="134"/>
      </rPr>
      <t xml:space="preserve">3.</t>
    </r>
    <r>
      <rPr>
        <sz val="12"/>
        <rFont val="Noto Sans"/>
        <family val="2"/>
      </rPr>
      <t xml:space="preserve">公务接待费</t>
    </r>
  </si>
  <si>
    <r>
      <rPr>
        <sz val="12"/>
        <rFont val="Noto Sans"/>
        <family val="2"/>
      </rPr>
      <t xml:space="preserve">二、</t>
    </r>
    <r>
      <rPr>
        <sz val="12"/>
        <rFont val="宋体"/>
        <family val="0"/>
        <charset val="134"/>
      </rPr>
      <t xml:space="preserve">2016</t>
    </r>
    <r>
      <rPr>
        <sz val="12"/>
        <rFont val="Noto Sans"/>
        <family val="2"/>
      </rPr>
      <t xml:space="preserve">年“三公”经费变动情况</t>
    </r>
  </si>
  <si>
    <r>
      <rPr>
        <sz val="12"/>
        <rFont val="宋体"/>
        <family val="0"/>
        <charset val="134"/>
      </rPr>
      <t xml:space="preserve">1.2016</t>
    </r>
    <r>
      <rPr>
        <sz val="12"/>
        <rFont val="Noto Sans"/>
        <family val="2"/>
      </rPr>
      <t xml:space="preserve">年“三公”经费比上年减少</t>
    </r>
    <r>
      <rPr>
        <sz val="12"/>
        <rFont val="宋体"/>
        <family val="0"/>
        <charset val="134"/>
      </rPr>
      <t xml:space="preserve">721.62</t>
    </r>
    <r>
      <rPr>
        <sz val="12"/>
        <rFont val="Noto Sans"/>
        <family val="2"/>
      </rPr>
      <t xml:space="preserve">万元，其中：因公出国（境）支出增加</t>
    </r>
    <r>
      <rPr>
        <sz val="12"/>
        <rFont val="宋体"/>
        <family val="0"/>
        <charset val="134"/>
      </rPr>
      <t xml:space="preserve">0.3</t>
    </r>
    <r>
      <rPr>
        <sz val="12"/>
        <rFont val="Noto Sans"/>
        <family val="2"/>
      </rPr>
      <t xml:space="preserve">万元，公务用车购置及运行维护支出增减少</t>
    </r>
    <r>
      <rPr>
        <sz val="12"/>
        <rFont val="宋体"/>
        <family val="0"/>
        <charset val="134"/>
      </rPr>
      <t xml:space="preserve">340.74</t>
    </r>
    <r>
      <rPr>
        <sz val="12"/>
        <rFont val="Noto Sans"/>
        <family val="2"/>
      </rPr>
      <t xml:space="preserve">万元（公务用车购置减少</t>
    </r>
    <r>
      <rPr>
        <sz val="12"/>
        <rFont val="宋体"/>
        <family val="0"/>
        <charset val="134"/>
      </rPr>
      <t xml:space="preserve">158.62</t>
    </r>
    <r>
      <rPr>
        <sz val="12"/>
        <rFont val="Noto Sans"/>
        <family val="2"/>
      </rPr>
      <t xml:space="preserve">万元，公务用车运行维护费减少</t>
    </r>
    <r>
      <rPr>
        <sz val="12"/>
        <rFont val="宋体"/>
        <family val="0"/>
        <charset val="134"/>
      </rPr>
      <t xml:space="preserve">182.12</t>
    </r>
    <r>
      <rPr>
        <sz val="12"/>
        <rFont val="Noto Sans"/>
        <family val="2"/>
      </rPr>
      <t xml:space="preserve">万元），公务接待费支出减少</t>
    </r>
    <r>
      <rPr>
        <sz val="12"/>
        <rFont val="宋体"/>
        <family val="0"/>
        <charset val="134"/>
      </rPr>
      <t xml:space="preserve">381.18</t>
    </r>
    <r>
      <rPr>
        <sz val="12"/>
        <rFont val="Noto Sans"/>
        <family val="2"/>
      </rPr>
      <t xml:space="preserve">万元。</t>
    </r>
  </si>
  <si>
    <r>
      <rPr>
        <sz val="12"/>
        <rFont val="宋体"/>
        <family val="0"/>
        <charset val="134"/>
      </rPr>
      <t xml:space="preserve">2.</t>
    </r>
    <r>
      <rPr>
        <sz val="12"/>
        <rFont val="Noto Sans"/>
        <family val="2"/>
      </rPr>
      <t xml:space="preserve">变动原因：一是因公出国（境）支出基本无变化：二是公务用车运行维护费大幅减少，因为响应中央号召，减少三公消费：三是公务用车购置大幅减少，因为响应中央号召，减少三公消费：四是公务接待费大幅减少，因为响应中央号召，减少三公消费。</t>
    </r>
  </si>
  <si>
    <r>
      <rPr>
        <sz val="12"/>
        <rFont val="Noto Sans"/>
        <family val="2"/>
      </rPr>
      <t xml:space="preserve">表</t>
    </r>
    <r>
      <rPr>
        <sz val="12"/>
        <rFont val="宋体"/>
        <family val="0"/>
        <charset val="134"/>
      </rPr>
      <t xml:space="preserve">9</t>
    </r>
  </si>
  <si>
    <r>
      <rPr>
        <sz val="12"/>
        <rFont val="宋体"/>
        <family val="0"/>
        <charset val="134"/>
      </rPr>
      <t xml:space="preserve">2016</t>
    </r>
    <r>
      <rPr>
        <sz val="12"/>
        <rFont val="Noto Sans"/>
        <family val="2"/>
      </rPr>
      <t xml:space="preserve">年区级一般公共预算税收返还和转移支付表
（按项目分地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备注：目前，我区暂没有编报该报表。</t>
  </si>
  <si>
    <r>
      <rPr>
        <sz val="12"/>
        <rFont val="Noto Sans"/>
        <family val="2"/>
      </rPr>
      <t xml:space="preserve">表</t>
    </r>
    <r>
      <rPr>
        <sz val="12"/>
        <rFont val="宋体"/>
        <family val="0"/>
        <charset val="134"/>
      </rPr>
      <t xml:space="preserve">10</t>
    </r>
  </si>
  <si>
    <r>
      <rPr>
        <sz val="12"/>
        <rFont val="宋体"/>
        <family val="0"/>
        <charset val="134"/>
      </rPr>
      <t xml:space="preserve">2016</t>
    </r>
    <r>
      <rPr>
        <sz val="12"/>
        <rFont val="Noto Sans"/>
        <family val="2"/>
      </rPr>
      <t xml:space="preserve">年全区政府一般债务分地区余额及限额情况表</t>
    </r>
  </si>
  <si>
    <t xml:space="preserve">地  区</t>
  </si>
  <si>
    <r>
      <rPr>
        <sz val="12"/>
        <rFont val="宋体"/>
        <family val="0"/>
        <charset val="134"/>
      </rPr>
      <t xml:space="preserve">2014</t>
    </r>
    <r>
      <rPr>
        <sz val="12"/>
        <rFont val="Noto Sans"/>
        <family val="2"/>
      </rPr>
      <t xml:space="preserve">年余额</t>
    </r>
  </si>
  <si>
    <r>
      <rPr>
        <sz val="12"/>
        <rFont val="宋体"/>
        <family val="0"/>
        <charset val="134"/>
      </rPr>
      <t xml:space="preserve">2015</t>
    </r>
    <r>
      <rPr>
        <sz val="12"/>
        <rFont val="Noto Sans"/>
        <family val="2"/>
      </rPr>
      <t xml:space="preserve">年限额</t>
    </r>
  </si>
  <si>
    <t xml:space="preserve">全  市</t>
  </si>
  <si>
    <t xml:space="preserve">市本级</t>
  </si>
  <si>
    <t xml:space="preserve">云城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2016</t>
    </r>
    <r>
      <rPr>
        <sz val="12"/>
        <rFont val="Noto Sans"/>
        <family val="2"/>
      </rPr>
      <t xml:space="preserve">年全区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2016</t>
    </r>
    <r>
      <rPr>
        <sz val="12"/>
        <rFont val="Noto Sans"/>
        <family val="2"/>
      </rPr>
      <t xml:space="preserve">年全区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6</t>
    </r>
    <r>
      <rPr>
        <sz val="12"/>
        <rFont val="Noto Sans"/>
        <family val="2"/>
      </rPr>
      <t xml:space="preserve">年区级政府性基金预算收入表</t>
    </r>
  </si>
  <si>
    <t xml:space="preserve">一、区本级收入</t>
  </si>
  <si>
    <t xml:space="preserve">    （一）、农网还贷资金收入</t>
  </si>
  <si>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海南省高等级公路车辆通行附加费收入</t>
    </r>
  </si>
  <si>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港口建设费收入</t>
    </r>
  </si>
  <si>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散装水泥专项资金收入</t>
    </r>
  </si>
  <si>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新型墙体材料专项基金收入</t>
    </r>
  </si>
  <si>
    <t xml:space="preserve">    （六）、新菜地开发建设基金收入</t>
  </si>
  <si>
    <t xml:space="preserve">    （七）、新增建设用地土地有偿使用费收入</t>
  </si>
  <si>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南水北调工程建设基金收入</t>
    </r>
  </si>
  <si>
    <r>
      <rPr>
        <sz val="12"/>
        <rFont val="宋体"/>
        <family val="0"/>
        <charset val="134"/>
      </rPr>
      <t xml:space="preserve">     (</t>
    </r>
    <r>
      <rPr>
        <sz val="12"/>
        <rFont val="Noto Sans"/>
        <family val="2"/>
      </rPr>
      <t xml:space="preserve">九</t>
    </r>
    <r>
      <rPr>
        <sz val="12"/>
        <rFont val="宋体"/>
        <family val="0"/>
        <charset val="134"/>
      </rPr>
      <t xml:space="preserve">)</t>
    </r>
    <r>
      <rPr>
        <sz val="12"/>
        <rFont val="Noto Sans"/>
        <family val="2"/>
      </rPr>
      <t xml:space="preserve">、城市公用事业附加收入</t>
    </r>
  </si>
  <si>
    <r>
      <rPr>
        <sz val="12"/>
        <rFont val="宋体"/>
        <family val="0"/>
        <charset val="134"/>
      </rPr>
      <t xml:space="preserve">     (</t>
    </r>
    <r>
      <rPr>
        <sz val="12"/>
        <rFont val="Noto Sans"/>
        <family val="2"/>
      </rPr>
      <t xml:space="preserve">十</t>
    </r>
    <r>
      <rPr>
        <sz val="12"/>
        <rFont val="宋体"/>
        <family val="0"/>
        <charset val="134"/>
      </rPr>
      <t xml:space="preserve">)</t>
    </r>
    <r>
      <rPr>
        <sz val="12"/>
        <rFont val="Noto Sans"/>
        <family val="2"/>
      </rPr>
      <t xml:space="preserve">、国有土地收益基金收入</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农业土地开发资金收入</t>
    </r>
  </si>
  <si>
    <r>
      <rPr>
        <sz val="12"/>
        <rFont val="宋体"/>
        <family val="0"/>
        <charset val="134"/>
      </rPr>
      <t xml:space="preserve">     (</t>
    </r>
    <r>
      <rPr>
        <sz val="12"/>
        <rFont val="Noto Sans"/>
        <family val="2"/>
      </rPr>
      <t xml:space="preserve">十二</t>
    </r>
    <r>
      <rPr>
        <sz val="12"/>
        <rFont val="宋体"/>
        <family val="0"/>
        <charset val="134"/>
      </rPr>
      <t xml:space="preserve">)</t>
    </r>
    <r>
      <rPr>
        <sz val="12"/>
        <rFont val="Noto Sans"/>
        <family val="2"/>
      </rPr>
      <t xml:space="preserve">、国有土地使用权出让收入</t>
    </r>
  </si>
  <si>
    <t xml:space="preserve">人大</t>
  </si>
  <si>
    <r>
      <rPr>
        <sz val="12"/>
        <rFont val="宋体"/>
        <family val="0"/>
        <charset val="134"/>
      </rPr>
      <t xml:space="preserve">     (</t>
    </r>
    <r>
      <rPr>
        <sz val="12"/>
        <rFont val="Noto Sans"/>
        <family val="2"/>
      </rPr>
      <t xml:space="preserve">十三</t>
    </r>
    <r>
      <rPr>
        <sz val="12"/>
        <rFont val="宋体"/>
        <family val="0"/>
        <charset val="134"/>
      </rPr>
      <t xml:space="preserve">)</t>
    </r>
    <r>
      <rPr>
        <sz val="12"/>
        <rFont val="Noto Sans"/>
        <family val="2"/>
      </rPr>
      <t xml:space="preserve">、大中型水库库区基金收入</t>
    </r>
  </si>
  <si>
    <r>
      <rPr>
        <sz val="12"/>
        <rFont val="宋体"/>
        <family val="0"/>
        <charset val="134"/>
      </rPr>
      <t xml:space="preserve">     (</t>
    </r>
    <r>
      <rPr>
        <sz val="12"/>
        <rFont val="Noto Sans"/>
        <family val="2"/>
      </rPr>
      <t xml:space="preserve">十四</t>
    </r>
    <r>
      <rPr>
        <sz val="12"/>
        <rFont val="宋体"/>
        <family val="0"/>
        <charset val="134"/>
      </rPr>
      <t xml:space="preserve">)</t>
    </r>
    <r>
      <rPr>
        <sz val="12"/>
        <rFont val="Noto Sans"/>
        <family val="2"/>
      </rPr>
      <t xml:space="preserve">、彩票公益金收入</t>
    </r>
  </si>
  <si>
    <r>
      <rPr>
        <sz val="12"/>
        <rFont val="宋体"/>
        <family val="0"/>
        <charset val="134"/>
      </rPr>
      <t xml:space="preserve">     (</t>
    </r>
    <r>
      <rPr>
        <sz val="12"/>
        <rFont val="Noto Sans"/>
        <family val="2"/>
      </rPr>
      <t xml:space="preserve">十五</t>
    </r>
    <r>
      <rPr>
        <sz val="12"/>
        <rFont val="宋体"/>
        <family val="0"/>
        <charset val="134"/>
      </rPr>
      <t xml:space="preserve">)</t>
    </r>
    <r>
      <rPr>
        <sz val="12"/>
        <rFont val="Noto Sans"/>
        <family val="2"/>
      </rPr>
      <t xml:space="preserve">、城市基础设施配套费收入</t>
    </r>
  </si>
  <si>
    <r>
      <rPr>
        <sz val="12"/>
        <rFont val="宋体"/>
        <family val="0"/>
        <charset val="134"/>
      </rPr>
      <t xml:space="preserve">     (</t>
    </r>
    <r>
      <rPr>
        <sz val="12"/>
        <rFont val="Noto Sans"/>
        <family val="2"/>
      </rPr>
      <t xml:space="preserve">十六</t>
    </r>
    <r>
      <rPr>
        <sz val="12"/>
        <rFont val="宋体"/>
        <family val="0"/>
        <charset val="134"/>
      </rPr>
      <t xml:space="preserve">)</t>
    </r>
    <r>
      <rPr>
        <sz val="12"/>
        <rFont val="Noto Sans"/>
        <family val="2"/>
      </rPr>
      <t xml:space="preserve">、小型水库移民扶助基金收入</t>
    </r>
  </si>
  <si>
    <r>
      <rPr>
        <sz val="12"/>
        <rFont val="宋体"/>
        <family val="0"/>
        <charset val="134"/>
      </rPr>
      <t xml:space="preserve">     (</t>
    </r>
    <r>
      <rPr>
        <sz val="12"/>
        <rFont val="Noto Sans"/>
        <family val="2"/>
      </rPr>
      <t xml:space="preserve">十七</t>
    </r>
    <r>
      <rPr>
        <sz val="12"/>
        <rFont val="宋体"/>
        <family val="0"/>
        <charset val="134"/>
      </rPr>
      <t xml:space="preserve">)</t>
    </r>
    <r>
      <rPr>
        <sz val="12"/>
        <rFont val="Noto Sans"/>
        <family val="2"/>
      </rPr>
      <t xml:space="preserve">、国家重大水利工程建设基金收入</t>
    </r>
  </si>
  <si>
    <r>
      <rPr>
        <sz val="12"/>
        <rFont val="宋体"/>
        <family val="0"/>
        <charset val="134"/>
      </rPr>
      <t xml:space="preserve">     (</t>
    </r>
    <r>
      <rPr>
        <sz val="12"/>
        <rFont val="Noto Sans"/>
        <family val="2"/>
      </rPr>
      <t xml:space="preserve">十八</t>
    </r>
    <r>
      <rPr>
        <sz val="12"/>
        <rFont val="宋体"/>
        <family val="0"/>
        <charset val="134"/>
      </rPr>
      <t xml:space="preserve">)</t>
    </r>
    <r>
      <rPr>
        <sz val="12"/>
        <rFont val="Noto Sans"/>
        <family val="2"/>
      </rPr>
      <t xml:space="preserve">、车辆通行费</t>
    </r>
  </si>
  <si>
    <r>
      <rPr>
        <sz val="12"/>
        <rFont val="宋体"/>
        <family val="0"/>
        <charset val="134"/>
      </rPr>
      <t xml:space="preserve">     (</t>
    </r>
    <r>
      <rPr>
        <sz val="12"/>
        <rFont val="Noto Sans"/>
        <family val="2"/>
      </rPr>
      <t xml:space="preserve">十九</t>
    </r>
    <r>
      <rPr>
        <sz val="12"/>
        <rFont val="宋体"/>
        <family val="0"/>
        <charset val="134"/>
      </rPr>
      <t xml:space="preserve">)</t>
    </r>
    <r>
      <rPr>
        <sz val="12"/>
        <rFont val="Noto Sans"/>
        <family val="2"/>
      </rPr>
      <t xml:space="preserve">、污水处理费收入</t>
    </r>
  </si>
  <si>
    <r>
      <rPr>
        <sz val="12"/>
        <rFont val="宋体"/>
        <family val="0"/>
        <charset val="134"/>
      </rPr>
      <t xml:space="preserve">     (</t>
    </r>
    <r>
      <rPr>
        <sz val="12"/>
        <rFont val="Noto Sans"/>
        <family val="2"/>
      </rPr>
      <t xml:space="preserve">二十</t>
    </r>
    <r>
      <rPr>
        <sz val="12"/>
        <rFont val="宋体"/>
        <family val="0"/>
        <charset val="134"/>
      </rPr>
      <t xml:space="preserve">)</t>
    </r>
    <r>
      <rPr>
        <sz val="12"/>
        <rFont val="Noto Sans"/>
        <family val="2"/>
      </rPr>
      <t xml:space="preserve">、彩票发行机构和彩票销售机构的业务费用</t>
    </r>
  </si>
  <si>
    <r>
      <rPr>
        <sz val="12"/>
        <rFont val="宋体"/>
        <family val="0"/>
        <charset val="134"/>
      </rPr>
      <t xml:space="preserve">     (</t>
    </r>
    <r>
      <rPr>
        <sz val="12"/>
        <rFont val="Noto Sans"/>
        <family val="2"/>
      </rPr>
      <t xml:space="preserve">二十一</t>
    </r>
    <r>
      <rPr>
        <sz val="12"/>
        <rFont val="宋体"/>
        <family val="0"/>
        <charset val="134"/>
      </rPr>
      <t xml:space="preserve">)</t>
    </r>
    <r>
      <rPr>
        <sz val="12"/>
        <rFont val="Noto Sans"/>
        <family val="2"/>
      </rPr>
      <t xml:space="preserve">、其他政府性基金收入</t>
    </r>
  </si>
  <si>
    <t xml:space="preserve">   上年结余收入</t>
  </si>
  <si>
    <t xml:space="preserve">三、调入资金</t>
  </si>
  <si>
    <r>
      <rPr>
        <sz val="12"/>
        <rFont val="Noto Sans"/>
        <family val="2"/>
      </rPr>
      <t xml:space="preserve">表</t>
    </r>
    <r>
      <rPr>
        <sz val="12"/>
        <rFont val="宋体"/>
        <family val="0"/>
        <charset val="134"/>
      </rPr>
      <t xml:space="preserve">14</t>
    </r>
  </si>
  <si>
    <r>
      <rPr>
        <sz val="12"/>
        <rFont val="宋体"/>
        <family val="0"/>
        <charset val="134"/>
      </rPr>
      <t xml:space="preserve">2016</t>
    </r>
    <r>
      <rPr>
        <sz val="12"/>
        <rFont val="Noto Sans"/>
        <family val="2"/>
      </rPr>
      <t xml:space="preserve">年区级政府性基金预算支出表</t>
    </r>
  </si>
  <si>
    <t xml:space="preserve">一、文化体育与传媒支出</t>
  </si>
  <si>
    <t xml:space="preserve">市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r>
      <rPr>
        <sz val="12"/>
        <rFont val="宋体"/>
        <family val="0"/>
        <charset val="134"/>
      </rPr>
      <t xml:space="preserve">1.</t>
    </r>
    <r>
      <rPr>
        <sz val="12"/>
        <rFont val="Noto Sans"/>
        <family val="2"/>
      </rPr>
      <t xml:space="preserve">市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Noto Sans"/>
        <family val="2"/>
      </rPr>
      <t xml:space="preserve">表</t>
    </r>
    <r>
      <rPr>
        <sz val="12"/>
        <rFont val="宋体"/>
        <family val="0"/>
        <charset val="134"/>
      </rPr>
      <t xml:space="preserve">15</t>
    </r>
  </si>
  <si>
    <r>
      <rPr>
        <sz val="12"/>
        <rFont val="宋体"/>
        <family val="0"/>
        <charset val="134"/>
      </rPr>
      <t xml:space="preserve">2016</t>
    </r>
    <r>
      <rPr>
        <sz val="12"/>
        <rFont val="Noto Sans"/>
        <family val="2"/>
      </rPr>
      <t xml:space="preserve">年区本级政府性基金预算支出表</t>
    </r>
  </si>
  <si>
    <t xml:space="preserve">区本级政府性基金支出合计</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废弃电器电子产品处理基金支出</t>
  </si>
  <si>
    <t xml:space="preserve">      回收处理费用补贴</t>
  </si>
  <si>
    <t xml:space="preserve">      其他废弃电器电子产品处理基金支出</t>
  </si>
  <si>
    <t xml:space="preserve">四、城乡社区支出</t>
  </si>
  <si>
    <t xml:space="preserve">    国有土地使用权出让收入及对应专项债务收入安排的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征地和拆迁补偿支出</t>
  </si>
  <si>
    <t xml:space="preserve">      土地开发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r>
      <rPr>
        <sz val="12"/>
        <rFont val="Noto Sans"/>
        <family val="2"/>
      </rPr>
      <t xml:space="preserve">表</t>
    </r>
    <r>
      <rPr>
        <sz val="12"/>
        <rFont val="宋体"/>
        <family val="0"/>
        <charset val="134"/>
      </rPr>
      <t xml:space="preserve">39</t>
    </r>
  </si>
  <si>
    <r>
      <rPr>
        <sz val="12"/>
        <rFont val="宋体"/>
        <family val="0"/>
        <charset val="134"/>
      </rPr>
      <t xml:space="preserve">2018</t>
    </r>
    <r>
      <rPr>
        <sz val="12"/>
        <rFont val="Noto Sans"/>
        <family val="2"/>
      </rPr>
      <t xml:space="preserve">年省级政府性基金转移支付预算表（按项目分地区）</t>
    </r>
  </si>
  <si>
    <r>
      <rPr>
        <sz val="12"/>
        <rFont val="Noto Sans"/>
        <family val="2"/>
      </rPr>
      <t xml:space="preserve">（一</t>
    </r>
    <r>
      <rPr>
        <sz val="12"/>
        <rFont val="宋体"/>
        <family val="0"/>
        <charset val="134"/>
      </rPr>
      <t xml:space="preserve">)</t>
    </r>
    <r>
      <rPr>
        <sz val="12"/>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rFont val="Noto Sans"/>
        <family val="2"/>
      </rPr>
      <t xml:space="preserve">表</t>
    </r>
    <r>
      <rPr>
        <sz val="12"/>
        <rFont val="宋体"/>
        <family val="0"/>
        <charset val="134"/>
      </rPr>
      <t xml:space="preserve">16</t>
    </r>
  </si>
  <si>
    <r>
      <rPr>
        <sz val="12"/>
        <rFont val="宋体"/>
        <family val="0"/>
        <charset val="134"/>
      </rPr>
      <t xml:space="preserve">2016</t>
    </r>
    <r>
      <rPr>
        <sz val="12"/>
        <rFont val="Noto Sans"/>
        <family val="2"/>
      </rPr>
      <t xml:space="preserve">年区级政府性基金转移支付预算表
（按项目分地区）</t>
    </r>
  </si>
  <si>
    <t xml:space="preserve">  ……</t>
  </si>
  <si>
    <t xml:space="preserve">备注：目前，我区暂没有编制该报表。</t>
  </si>
  <si>
    <r>
      <rPr>
        <sz val="12"/>
        <rFont val="宋体"/>
        <family val="0"/>
        <charset val="134"/>
      </rPr>
      <t xml:space="preserve">2016</t>
    </r>
    <r>
      <rPr>
        <sz val="12"/>
        <rFont val="Noto Sans"/>
        <family val="2"/>
      </rPr>
      <t xml:space="preserve">年全区政府专项债务分地区余额及限额情况表</t>
    </r>
  </si>
  <si>
    <r>
      <rPr>
        <sz val="12"/>
        <rFont val="宋体"/>
        <family val="0"/>
        <charset val="134"/>
      </rPr>
      <t xml:space="preserve">2016</t>
    </r>
    <r>
      <rPr>
        <sz val="12"/>
        <rFont val="Noto Sans"/>
        <family val="2"/>
      </rPr>
      <t xml:space="preserve">年全区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备注：我区暂没有独立编制该报表。</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2016</t>
    </r>
    <r>
      <rPr>
        <sz val="12"/>
        <rFont val="Noto Sans"/>
        <family val="2"/>
      </rPr>
      <t xml:space="preserve">年全区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6</t>
    </r>
    <r>
      <rPr>
        <sz val="12"/>
        <rFont val="Noto Sans"/>
        <family val="2"/>
      </rPr>
      <t xml:space="preserve">年区级国有资本经营预算收入总表</t>
    </r>
  </si>
  <si>
    <t xml:space="preserve">一、市（县、区）本级国有资本经营收入</t>
  </si>
  <si>
    <t xml:space="preserve">          本年收入合计</t>
  </si>
  <si>
    <r>
      <rPr>
        <sz val="12"/>
        <rFont val="Noto Sans"/>
        <family val="2"/>
      </rPr>
      <t xml:space="preserve">表</t>
    </r>
    <r>
      <rPr>
        <sz val="12"/>
        <rFont val="宋体"/>
        <family val="0"/>
        <charset val="134"/>
      </rPr>
      <t xml:space="preserve">21</t>
    </r>
  </si>
  <si>
    <r>
      <rPr>
        <sz val="12"/>
        <rFont val="宋体"/>
        <family val="0"/>
        <charset val="134"/>
      </rPr>
      <t xml:space="preserve">2016</t>
    </r>
    <r>
      <rPr>
        <sz val="12"/>
        <rFont val="Noto Sans"/>
        <family val="2"/>
      </rPr>
      <t xml:space="preserve">年区级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r>
      <rPr>
        <sz val="12"/>
        <rFont val="Noto Sans"/>
        <family val="2"/>
      </rPr>
      <t xml:space="preserve">表</t>
    </r>
    <r>
      <rPr>
        <sz val="12"/>
        <rFont val="宋体"/>
        <family val="0"/>
        <charset val="134"/>
      </rPr>
      <t xml:space="preserve">22</t>
    </r>
  </si>
  <si>
    <r>
      <rPr>
        <sz val="12"/>
        <rFont val="宋体"/>
        <family val="0"/>
        <charset val="134"/>
      </rPr>
      <t xml:space="preserve">2016</t>
    </r>
    <r>
      <rPr>
        <sz val="12"/>
        <rFont val="Noto Sans"/>
        <family val="2"/>
      </rPr>
      <t xml:space="preserve">年全区社会保险基金收入预算表</t>
    </r>
  </si>
  <si>
    <t xml:space="preserve">项  目</t>
  </si>
  <si>
    <t xml:space="preserve">全区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23</t>
    </r>
  </si>
  <si>
    <r>
      <rPr>
        <sz val="12"/>
        <rFont val="宋体"/>
        <family val="0"/>
        <charset val="134"/>
      </rPr>
      <t xml:space="preserve">2016</t>
    </r>
    <r>
      <rPr>
        <sz val="12"/>
        <rFont val="Noto Sans"/>
        <family val="2"/>
      </rPr>
      <t xml:space="preserve">年全区社会保险基金支出预算表</t>
    </r>
  </si>
  <si>
    <t xml:space="preserve">项　目</t>
  </si>
  <si>
    <t xml:space="preserve">全区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6</t>
    </r>
    <r>
      <rPr>
        <sz val="12"/>
        <rFont val="Noto Sans"/>
        <family val="2"/>
      </rPr>
      <t xml:space="preserve">年区本级社会保险基金收入预算表</t>
    </r>
  </si>
  <si>
    <t xml:space="preserve">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6</t>
    </r>
    <r>
      <rPr>
        <sz val="12"/>
        <rFont val="Noto Sans"/>
        <family val="2"/>
      </rPr>
      <t xml:space="preserve">年区本级社会保险基金支出预算表</t>
    </r>
  </si>
  <si>
    <t xml:space="preserve">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sz val="12"/>
        <rFont val="Noto Sans"/>
        <family val="2"/>
      </rPr>
      <t xml:space="preserve">不含预安排的</t>
    </r>
    <r>
      <rPr>
        <sz val="12"/>
        <rFont val="宋体"/>
        <family val="0"/>
        <charset val="134"/>
      </rPr>
      <t xml:space="preserve">2018</t>
    </r>
    <r>
      <rPr>
        <sz val="12"/>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宋体"/>
        <family val="0"/>
        <charset val="134"/>
      </rPr>
      <t xml:space="preserve">4K</t>
    </r>
    <r>
      <rPr>
        <sz val="12"/>
        <rFont val="Noto Sans"/>
        <family val="2"/>
      </rPr>
      <t xml:space="preserve">电视网络应用和产业发展</t>
    </r>
  </si>
  <si>
    <t xml:space="preserve">省新闻出版广电局、省委宣传部、省经济和信息化委</t>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t xml:space="preserve">单位：万元、％</t>
  </si>
  <si>
    <t xml:space="preserve">重点投入</t>
  </si>
  <si>
    <r>
      <rPr>
        <sz val="12"/>
        <rFont val="宋体"/>
        <family val="0"/>
        <charset val="134"/>
      </rPr>
      <t xml:space="preserve">2017</t>
    </r>
    <r>
      <rPr>
        <sz val="12"/>
        <rFont val="Noto Sans"/>
        <family val="2"/>
      </rPr>
      <t xml:space="preserve">年预算</t>
    </r>
  </si>
  <si>
    <r>
      <rPr>
        <sz val="12"/>
        <rFont val="宋体"/>
        <family val="0"/>
        <charset val="134"/>
      </rPr>
      <t xml:space="preserve">2018</t>
    </r>
    <r>
      <rPr>
        <sz val="12"/>
        <rFont val="Noto Sans"/>
        <family val="2"/>
      </rPr>
      <t xml:space="preserve">年预算（含以前年度结转资金等）</t>
    </r>
  </si>
  <si>
    <r>
      <rPr>
        <sz val="12"/>
        <rFont val="Noto Sans"/>
        <family val="2"/>
      </rPr>
      <t xml:space="preserve">比</t>
    </r>
    <r>
      <rPr>
        <sz val="12"/>
        <rFont val="宋体"/>
        <family val="0"/>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t xml:space="preserve">最近一次</t>
  </si>
  <si>
    <r>
      <rPr>
        <sz val="12"/>
        <rFont val="宋体"/>
        <family val="0"/>
        <charset val="134"/>
      </rPr>
      <t xml:space="preserve">2016</t>
    </r>
    <r>
      <rPr>
        <sz val="12"/>
        <rFont val="Noto Sans"/>
        <family val="2"/>
      </rPr>
      <t xml:space="preserve">年预算</t>
    </r>
  </si>
  <si>
    <r>
      <rPr>
        <sz val="12"/>
        <rFont val="Noto Sans"/>
        <family val="2"/>
      </rPr>
      <t xml:space="preserve">上一次的</t>
    </r>
    <r>
      <rPr>
        <sz val="12"/>
        <rFont val="宋体"/>
        <family val="0"/>
        <charset val="134"/>
      </rPr>
      <t xml:space="preserve">2018</t>
    </r>
    <r>
      <rPr>
        <sz val="12"/>
        <rFont val="Noto Sans"/>
        <family val="2"/>
      </rPr>
      <t xml:space="preserve">年预算</t>
    </r>
  </si>
  <si>
    <t xml:space="preserve">205</t>
  </si>
  <si>
    <t xml:space="preserve">20501</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20504</t>
  </si>
  <si>
    <t xml:space="preserve">        其中：成人高等教育</t>
  </si>
  <si>
    <t xml:space="preserve">2050403</t>
  </si>
  <si>
    <t xml:space="preserve">20505</t>
  </si>
  <si>
    <t xml:space="preserve">        其中：其他广播电视教育支出</t>
  </si>
  <si>
    <t xml:space="preserve">2050599</t>
  </si>
  <si>
    <t xml:space="preserve">20507</t>
  </si>
  <si>
    <t xml:space="preserve">        其中：特殊学校教育</t>
  </si>
  <si>
    <t xml:space="preserve">2050701</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20601</t>
  </si>
  <si>
    <t xml:space="preserve">20602</t>
  </si>
  <si>
    <t xml:space="preserve">20603</t>
  </si>
  <si>
    <t xml:space="preserve">        其他应用研究支出</t>
  </si>
  <si>
    <t xml:space="preserve">2060399</t>
  </si>
  <si>
    <t xml:space="preserve">20604</t>
  </si>
  <si>
    <t xml:space="preserve">        其中：产业技术研究与开发</t>
  </si>
  <si>
    <t xml:space="preserve">2060403</t>
  </si>
  <si>
    <t xml:space="preserve">        其他技术研究与开发支出</t>
  </si>
  <si>
    <t xml:space="preserve">2060499</t>
  </si>
  <si>
    <t xml:space="preserve">20605</t>
  </si>
  <si>
    <t xml:space="preserve">        科技条件专项</t>
  </si>
  <si>
    <t xml:space="preserve">2060503</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20699</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20807</t>
  </si>
  <si>
    <t xml:space="preserve">        其中：企业关闭破产补助</t>
  </si>
  <si>
    <t xml:space="preserve">2080799</t>
  </si>
  <si>
    <t xml:space="preserve">        其他企业改革发展补助</t>
  </si>
  <si>
    <t xml:space="preserve">20808</t>
  </si>
  <si>
    <t xml:space="preserve">2080206</t>
  </si>
  <si>
    <t xml:space="preserve">        民间组织管理</t>
  </si>
  <si>
    <t xml:space="preserve">2080801</t>
  </si>
  <si>
    <t xml:space="preserve">        其中：其他就业补助支出</t>
  </si>
  <si>
    <t xml:space="preserve">2080803</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20815</t>
  </si>
  <si>
    <t xml:space="preserve">        其中：残疾人康复</t>
  </si>
  <si>
    <t xml:space="preserve">        其他残疾人事业支出</t>
  </si>
  <si>
    <t xml:space="preserve">2081502</t>
  </si>
  <si>
    <t xml:space="preserve">20816</t>
  </si>
  <si>
    <t xml:space="preserve">        其中：地方自然灾害生活补助</t>
  </si>
  <si>
    <t xml:space="preserve">2081699</t>
  </si>
  <si>
    <t xml:space="preserve">20819</t>
  </si>
  <si>
    <t xml:space="preserve">        其中：其他红十字事业支出</t>
  </si>
  <si>
    <t xml:space="preserve">2081901</t>
  </si>
  <si>
    <t xml:space="preserve">2081902</t>
  </si>
  <si>
    <t xml:space="preserve">        其中：城市最低生活保障金支出</t>
  </si>
  <si>
    <t xml:space="preserve">20820</t>
  </si>
  <si>
    <t xml:space="preserve">        农村最低生活保障金支出</t>
  </si>
  <si>
    <t xml:space="preserve">2082002</t>
  </si>
  <si>
    <t xml:space="preserve">20824</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2100201</t>
  </si>
  <si>
    <t xml:space="preserve">        其中：综合医院</t>
  </si>
  <si>
    <t xml:space="preserve">2100299</t>
  </si>
  <si>
    <t xml:space="preserve">        其他公立医院支出</t>
  </si>
  <si>
    <t xml:space="preserve">2100202</t>
  </si>
  <si>
    <t xml:space="preserve">21003</t>
  </si>
  <si>
    <t xml:space="preserve">2100210</t>
  </si>
  <si>
    <t xml:space="preserve">2100399</t>
  </si>
  <si>
    <t xml:space="preserve">        其中：其他基层医疗卫生机构支出</t>
  </si>
  <si>
    <t xml:space="preserve">        中医（民族）医院</t>
  </si>
  <si>
    <t xml:space="preserve">21004</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21006</t>
  </si>
  <si>
    <t xml:space="preserve">2100601</t>
  </si>
  <si>
    <t xml:space="preserve">        其中：中医（民族医）药专项</t>
  </si>
  <si>
    <t xml:space="preserve">2100699</t>
  </si>
  <si>
    <t xml:space="preserve">        其他中医药支出</t>
  </si>
  <si>
    <t xml:space="preserve">21007</t>
  </si>
  <si>
    <t xml:space="preserve">2100799</t>
  </si>
  <si>
    <t xml:space="preserve">        其他计划生育事务支出</t>
  </si>
  <si>
    <t xml:space="preserve">21010</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21103</t>
  </si>
  <si>
    <t xml:space="preserve">21111</t>
  </si>
  <si>
    <t xml:space="preserve">21114</t>
  </si>
  <si>
    <t xml:space="preserve">21199</t>
  </si>
  <si>
    <t xml:space="preserve">213</t>
  </si>
  <si>
    <t xml:space="preserve">21301</t>
  </si>
  <si>
    <t xml:space="preserve">    其中：农业</t>
  </si>
  <si>
    <t xml:space="preserve">2130108</t>
  </si>
  <si>
    <t xml:space="preserve">2130110</t>
  </si>
  <si>
    <t xml:space="preserve">2130120</t>
  </si>
  <si>
    <t xml:space="preserve">2130148</t>
  </si>
  <si>
    <t xml:space="preserve">2130152</t>
  </si>
  <si>
    <t xml:space="preserve">2130199</t>
  </si>
  <si>
    <t xml:space="preserve">21302</t>
  </si>
  <si>
    <t xml:space="preserve">    林业</t>
  </si>
  <si>
    <t xml:space="preserve">2130299</t>
  </si>
  <si>
    <t xml:space="preserve">21303</t>
  </si>
  <si>
    <t xml:space="preserve">    水利</t>
  </si>
  <si>
    <t xml:space="preserve">2130304</t>
  </si>
  <si>
    <t xml:space="preserve">        其中：水利行业业务管理</t>
  </si>
  <si>
    <t xml:space="preserve">2130305</t>
  </si>
  <si>
    <t xml:space="preserve">2130306</t>
  </si>
  <si>
    <t xml:space="preserve">2130321</t>
  </si>
  <si>
    <t xml:space="preserve">        大中型水库移民后期扶贫专项支出</t>
  </si>
  <si>
    <t xml:space="preserve">2130334</t>
  </si>
  <si>
    <t xml:space="preserve">2130399</t>
  </si>
  <si>
    <t xml:space="preserve">21305</t>
  </si>
  <si>
    <t xml:space="preserve">    扶贫</t>
  </si>
  <si>
    <t xml:space="preserve">2130599</t>
  </si>
  <si>
    <t xml:space="preserve">21306</t>
  </si>
  <si>
    <t xml:space="preserve">    农业综合开发</t>
  </si>
  <si>
    <t xml:space="preserve">2130602</t>
  </si>
  <si>
    <t xml:space="preserve">        其中：土地治理</t>
  </si>
  <si>
    <t xml:space="preserve">2130603</t>
  </si>
  <si>
    <t xml:space="preserve">21307</t>
  </si>
  <si>
    <t xml:space="preserve">    农村综合改革</t>
  </si>
  <si>
    <t xml:space="preserve">2130799</t>
  </si>
  <si>
    <t xml:space="preserve">21308</t>
  </si>
  <si>
    <t xml:space="preserve">    普惠金融发展支出</t>
  </si>
  <si>
    <t xml:space="preserve">2130801</t>
  </si>
  <si>
    <t xml:space="preserve">        其中：支持农村金融机构</t>
  </si>
  <si>
    <t xml:space="preserve">2130899</t>
  </si>
  <si>
    <t xml:space="preserve">21399</t>
  </si>
  <si>
    <t xml:space="preserve">    农村综合改革转移支付支出</t>
  </si>
  <si>
    <t xml:space="preserve">214</t>
  </si>
  <si>
    <t xml:space="preserve">21401</t>
  </si>
  <si>
    <t xml:space="preserve">    公路水路运输</t>
  </si>
  <si>
    <t xml:space="preserve">2140199</t>
  </si>
  <si>
    <t xml:space="preserve">21402</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中：航道维护</t>
  </si>
  <si>
    <t xml:space="preserve">2140123</t>
  </si>
  <si>
    <r>
      <rPr>
        <sz val="12"/>
        <rFont val="宋体"/>
        <family val="0"/>
        <charset val="134"/>
      </rPr>
      <t xml:space="preserve">1.</t>
    </r>
    <r>
      <rPr>
        <sz val="12"/>
        <rFont val="Noto Sans"/>
        <family val="2"/>
      </rPr>
      <t xml:space="preserve">本表中部分重点投入“项”级科目支出比上年减少，主要原因是：相关支出相对固定且按因素法分配，转为按一般性转移支付下达。</t>
    </r>
  </si>
  <si>
    <r>
      <rPr>
        <sz val="12"/>
        <rFont val="宋体"/>
        <family val="0"/>
        <charset val="134"/>
      </rPr>
      <t xml:space="preserve">2.</t>
    </r>
    <r>
      <rPr>
        <sz val="12"/>
        <rFont val="Noto Sans"/>
        <family val="2"/>
      </rPr>
      <t xml:space="preserve">本表中重点投入项目不含以前年度结转资金。</t>
    </r>
  </si>
  <si>
    <r>
      <rPr>
        <sz val="12"/>
        <rFont val="宋体"/>
        <family val="0"/>
        <charset val="134"/>
      </rPr>
      <t xml:space="preserve">3.</t>
    </r>
    <r>
      <rPr>
        <sz val="12"/>
        <rFont val="Noto Sans"/>
        <family val="2"/>
      </rPr>
      <t xml:space="preserve">根据财政部制定的《</t>
    </r>
    <r>
      <rPr>
        <sz val="12"/>
        <rFont val="宋体"/>
        <family val="0"/>
        <charset val="134"/>
      </rPr>
      <t xml:space="preserve">2017</t>
    </r>
    <r>
      <rPr>
        <sz val="12"/>
        <rFont val="Noto Sans"/>
        <family val="2"/>
      </rPr>
      <t xml:space="preserve">年政府收支分类科目》，</t>
    </r>
    <r>
      <rPr>
        <sz val="12"/>
        <rFont val="宋体"/>
        <family val="0"/>
        <charset val="134"/>
      </rPr>
      <t xml:space="preserve">2017</t>
    </r>
    <r>
      <rPr>
        <sz val="12"/>
        <rFont val="Noto Sans"/>
        <family val="2"/>
      </rPr>
      <t xml:space="preserve">年个别科目已删除，如财政对社会保险基金的补助、医疗保障、农资综合补贴、公路改建、公路路政管理等，个别科目进行修改，如将“公路新建”修改为“公路建设”。</t>
    </r>
  </si>
  <si>
    <t xml:space="preserve">科目编码</t>
  </si>
  <si>
    <r>
      <rPr>
        <sz val="12"/>
        <rFont val="宋体"/>
        <family val="0"/>
        <charset val="134"/>
      </rPr>
      <t xml:space="preserve">2015</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6">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0"/>
      <charset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0"/>
    </font>
    <font>
      <sz val="12"/>
      <color rgb="FF008000"/>
      <name val="楷体_GB2312"/>
      <family val="0"/>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9"/>
      <color rgb="FF800080"/>
      <name val="宋体"/>
      <family val="0"/>
      <charset val="134"/>
    </font>
    <font>
      <sz val="12"/>
      <color rgb="FF800080"/>
      <name val="楷体_GB2312"/>
      <family val="0"/>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Noto Sans"/>
      <family val="2"/>
    </font>
    <font>
      <b val="true"/>
      <sz val="12"/>
      <name val="Noto Sans"/>
      <family val="2"/>
    </font>
    <font>
      <b val="true"/>
      <sz val="12"/>
      <name val="仿宋_GB2312"/>
      <family val="3"/>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0"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6"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36"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9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_2013年民生事项资金统计表（新会）" xfId="440"/>
    <cellStyle name="_ET_STYLE_NoName_00_" xfId="441"/>
    <cellStyle name="_ET_STYLE_NoName_00__2015年十件民生实事全省汇总表-全新统计2015.1.15" xfId="442"/>
    <cellStyle name="_发各处" xfId="443"/>
    <cellStyle name="_台山）各市民生事项2013年预计表（样表）" xfId="444"/>
    <cellStyle name="_开平市2013年民生事项资金情况" xfId="445"/>
    <cellStyle name="_恩平市民生事项2013年预计表（汇总）" xfId="446"/>
    <cellStyle name="_新江门市上报省各市民生事项2013年预计表（含中央及省资金,增加稳定物价和市场供应）2012-12-9" xfId="447"/>
    <cellStyle name="_江海区民生事项2013年预计表" xfId="448"/>
    <cellStyle name="_鹤山民生事项2013年预计表" xfId="449"/>
    <cellStyle name="Accent1" xfId="450"/>
    <cellStyle name="Accent1 - 20%" xfId="451"/>
    <cellStyle name="Accent1 - 20% 2" xfId="452"/>
    <cellStyle name="Accent1 - 20% 2 2" xfId="453"/>
    <cellStyle name="Accent1 - 20% 2 2 2" xfId="454"/>
    <cellStyle name="Accent1 - 20% 2 3" xfId="455"/>
    <cellStyle name="Accent1 - 20% 2 3 2" xfId="456"/>
    <cellStyle name="Accent1 - 20% 2 4" xfId="457"/>
    <cellStyle name="Accent1 - 20% 3" xfId="458"/>
    <cellStyle name="Accent1 - 20% 3 2" xfId="459"/>
    <cellStyle name="Accent1 - 20% 4" xfId="460"/>
    <cellStyle name="Accent1 - 20% 4 2" xfId="461"/>
    <cellStyle name="Accent1 - 20% 5" xfId="462"/>
    <cellStyle name="Accent1 - 20% 5 2" xfId="463"/>
    <cellStyle name="Accent1 - 20% 6" xfId="464"/>
    <cellStyle name="Accent1 - 40%" xfId="465"/>
    <cellStyle name="Accent1 - 40% 2" xfId="466"/>
    <cellStyle name="Accent1 - 40% 2 2" xfId="467"/>
    <cellStyle name="Accent1 - 40% 2 2 2" xfId="468"/>
    <cellStyle name="Accent1 - 40% 2 3" xfId="469"/>
    <cellStyle name="Accent1 - 40% 2 3 2" xfId="470"/>
    <cellStyle name="Accent1 - 40% 2 4" xfId="471"/>
    <cellStyle name="Accent1 - 40% 3" xfId="472"/>
    <cellStyle name="Accent1 - 40% 3 2" xfId="473"/>
    <cellStyle name="Accent1 - 40% 4" xfId="474"/>
    <cellStyle name="Accent1 - 40% 4 2" xfId="475"/>
    <cellStyle name="Accent1 - 40% 5" xfId="476"/>
    <cellStyle name="Accent1 - 40% 5 2" xfId="477"/>
    <cellStyle name="Accent1 - 40% 6" xfId="478"/>
    <cellStyle name="Accent1 - 60%" xfId="479"/>
    <cellStyle name="Accent1 - 60% 2" xfId="480"/>
    <cellStyle name="Accent1 - 60% 2 2" xfId="481"/>
    <cellStyle name="Accent1 - 60% 2 2 2" xfId="482"/>
    <cellStyle name="Accent1 - 60% 2 3" xfId="483"/>
    <cellStyle name="Accent1 - 60% 2 3 2" xfId="484"/>
    <cellStyle name="Accent1 - 60% 2 4" xfId="485"/>
    <cellStyle name="Accent1 - 60% 3" xfId="486"/>
    <cellStyle name="Accent1 - 60% 3 2" xfId="487"/>
    <cellStyle name="Accent1 - 60% 4" xfId="488"/>
    <cellStyle name="Accent1 - 60% 4 2" xfId="489"/>
    <cellStyle name="Accent1 - 60% 5" xfId="490"/>
    <cellStyle name="Accent1 - 60% 5 2" xfId="491"/>
    <cellStyle name="Accent1 - 60% 6" xfId="492"/>
    <cellStyle name="Accent1 10" xfId="493"/>
    <cellStyle name="Accent1 11" xfId="494"/>
    <cellStyle name="Accent1 12" xfId="495"/>
    <cellStyle name="Accent1 13" xfId="496"/>
    <cellStyle name="Accent1 14" xfId="497"/>
    <cellStyle name="Accent1 15" xfId="498"/>
    <cellStyle name="Accent1 16" xfId="499"/>
    <cellStyle name="Accent1 17" xfId="500"/>
    <cellStyle name="Accent1 18" xfId="501"/>
    <cellStyle name="Accent1 2" xfId="502"/>
    <cellStyle name="Accent1 2 2" xfId="503"/>
    <cellStyle name="Accent1 2 2 2" xfId="504"/>
    <cellStyle name="Accent1 2 3" xfId="505"/>
    <cellStyle name="Accent1 2 3 2" xfId="506"/>
    <cellStyle name="Accent1 2 4" xfId="507"/>
    <cellStyle name="Accent1 2 5" xfId="508"/>
    <cellStyle name="Accent1 3" xfId="509"/>
    <cellStyle name="Accent1 3 2" xfId="510"/>
    <cellStyle name="Accent1 3 3" xfId="511"/>
    <cellStyle name="Accent1 4" xfId="512"/>
    <cellStyle name="Accent1 4 2" xfId="513"/>
    <cellStyle name="Accent1 5" xfId="514"/>
    <cellStyle name="Accent1 5 2" xfId="515"/>
    <cellStyle name="Accent1 6" xfId="516"/>
    <cellStyle name="Accent1 6 2" xfId="517"/>
    <cellStyle name="Accent1 7" xfId="518"/>
    <cellStyle name="Accent1 7 2" xfId="519"/>
    <cellStyle name="Accent1 8" xfId="520"/>
    <cellStyle name="Accent1 8 2" xfId="521"/>
    <cellStyle name="Accent1 9" xfId="522"/>
    <cellStyle name="Accent1 9 2" xfId="523"/>
    <cellStyle name="Accent1_2006年33甘肃" xfId="524"/>
    <cellStyle name="Accent2" xfId="525"/>
    <cellStyle name="Accent2 - 20%" xfId="526"/>
    <cellStyle name="Accent2 - 20% 2" xfId="527"/>
    <cellStyle name="Accent2 - 20% 2 2" xfId="528"/>
    <cellStyle name="Accent2 - 20% 2 2 2" xfId="529"/>
    <cellStyle name="Accent2 - 20% 2 3" xfId="530"/>
    <cellStyle name="Accent2 - 20% 2 3 2" xfId="531"/>
    <cellStyle name="Accent2 - 20% 2 4" xfId="532"/>
    <cellStyle name="Accent2 - 20% 3" xfId="533"/>
    <cellStyle name="Accent2 - 20% 3 2" xfId="534"/>
    <cellStyle name="Accent2 - 20% 4" xfId="535"/>
    <cellStyle name="Accent2 - 20% 4 2" xfId="536"/>
    <cellStyle name="Accent2 - 20% 5" xfId="537"/>
    <cellStyle name="Accent2 - 20% 5 2" xfId="538"/>
    <cellStyle name="Accent2 - 20% 6" xfId="539"/>
    <cellStyle name="Accent2 - 40%" xfId="540"/>
    <cellStyle name="Accent2 - 40% 2" xfId="541"/>
    <cellStyle name="Accent2 - 40% 2 2" xfId="542"/>
    <cellStyle name="Accent2 - 40% 2 2 2" xfId="543"/>
    <cellStyle name="Accent2 - 40% 2 3" xfId="544"/>
    <cellStyle name="Accent2 - 40% 2 3 2" xfId="545"/>
    <cellStyle name="Accent2 - 40% 2 4" xfId="546"/>
    <cellStyle name="Accent2 - 40% 3" xfId="547"/>
    <cellStyle name="Accent2 - 40% 3 2" xfId="548"/>
    <cellStyle name="Accent2 - 40% 4" xfId="549"/>
    <cellStyle name="Accent2 - 40% 4 2" xfId="550"/>
    <cellStyle name="Accent2 - 40% 5" xfId="551"/>
    <cellStyle name="Accent2 - 40% 5 2" xfId="552"/>
    <cellStyle name="Accent2 - 40% 6" xfId="553"/>
    <cellStyle name="Accent2 - 60%" xfId="554"/>
    <cellStyle name="Accent2 - 60% 2" xfId="555"/>
    <cellStyle name="Accent2 - 60% 2 2" xfId="556"/>
    <cellStyle name="Accent2 - 60% 2 2 2" xfId="557"/>
    <cellStyle name="Accent2 - 60% 2 3" xfId="558"/>
    <cellStyle name="Accent2 - 60% 2 3 2" xfId="559"/>
    <cellStyle name="Accent2 - 60% 2 4" xfId="560"/>
    <cellStyle name="Accent2 - 60% 3" xfId="561"/>
    <cellStyle name="Accent2 - 60% 3 2" xfId="562"/>
    <cellStyle name="Accent2 - 60% 4" xfId="563"/>
    <cellStyle name="Accent2 - 60% 4 2" xfId="564"/>
    <cellStyle name="Accent2 - 60% 5" xfId="565"/>
    <cellStyle name="Accent2 - 60% 5 2" xfId="566"/>
    <cellStyle name="Accent2 - 60% 6" xfId="567"/>
    <cellStyle name="Accent2 10" xfId="568"/>
    <cellStyle name="Accent2 11" xfId="569"/>
    <cellStyle name="Accent2 12" xfId="570"/>
    <cellStyle name="Accent2 13" xfId="571"/>
    <cellStyle name="Accent2 14" xfId="572"/>
    <cellStyle name="Accent2 15" xfId="573"/>
    <cellStyle name="Accent2 16" xfId="574"/>
    <cellStyle name="Accent2 17" xfId="575"/>
    <cellStyle name="Accent2 18" xfId="576"/>
    <cellStyle name="Accent2 2" xfId="577"/>
    <cellStyle name="Accent2 2 2" xfId="578"/>
    <cellStyle name="Accent2 2 2 2" xfId="579"/>
    <cellStyle name="Accent2 2 3" xfId="580"/>
    <cellStyle name="Accent2 2 3 2" xfId="581"/>
    <cellStyle name="Accent2 2 4" xfId="582"/>
    <cellStyle name="Accent2 2 5" xfId="583"/>
    <cellStyle name="Accent2 3" xfId="584"/>
    <cellStyle name="Accent2 3 2" xfId="585"/>
    <cellStyle name="Accent2 3 3" xfId="586"/>
    <cellStyle name="Accent2 4" xfId="587"/>
    <cellStyle name="Accent2 4 2" xfId="588"/>
    <cellStyle name="Accent2 5" xfId="589"/>
    <cellStyle name="Accent2 5 2" xfId="590"/>
    <cellStyle name="Accent2 6" xfId="591"/>
    <cellStyle name="Accent2 6 2" xfId="592"/>
    <cellStyle name="Accent2 7" xfId="593"/>
    <cellStyle name="Accent2 7 2" xfId="594"/>
    <cellStyle name="Accent2 8" xfId="595"/>
    <cellStyle name="Accent2 8 2" xfId="596"/>
    <cellStyle name="Accent2 9" xfId="597"/>
    <cellStyle name="Accent2 9 2" xfId="598"/>
    <cellStyle name="Accent2_2006年33甘肃" xfId="599"/>
    <cellStyle name="Accent3" xfId="600"/>
    <cellStyle name="Accent3 - 20%" xfId="601"/>
    <cellStyle name="Accent3 - 20% 2" xfId="602"/>
    <cellStyle name="Accent3 - 20% 2 2" xfId="603"/>
    <cellStyle name="Accent3 - 20% 2 2 2" xfId="604"/>
    <cellStyle name="Accent3 - 20% 2 3" xfId="605"/>
    <cellStyle name="Accent3 - 20% 2 3 2" xfId="606"/>
    <cellStyle name="Accent3 - 20% 2 4" xfId="607"/>
    <cellStyle name="Accent3 - 20% 3" xfId="608"/>
    <cellStyle name="Accent3 - 20% 3 2" xfId="609"/>
    <cellStyle name="Accent3 - 20% 4" xfId="610"/>
    <cellStyle name="Accent3 - 20% 4 2" xfId="611"/>
    <cellStyle name="Accent3 - 20% 5" xfId="612"/>
    <cellStyle name="Accent3 - 20% 5 2" xfId="613"/>
    <cellStyle name="Accent3 - 20% 6" xfId="614"/>
    <cellStyle name="Accent3 - 40%" xfId="615"/>
    <cellStyle name="Accent3 - 40% 2" xfId="616"/>
    <cellStyle name="Accent3 - 40% 2 2" xfId="617"/>
    <cellStyle name="Accent3 - 40% 2 2 2" xfId="618"/>
    <cellStyle name="Accent3 - 40% 2 3" xfId="619"/>
    <cellStyle name="Accent3 - 40% 2 3 2" xfId="620"/>
    <cellStyle name="Accent3 - 40% 2 4" xfId="621"/>
    <cellStyle name="Accent3 - 40% 3" xfId="622"/>
    <cellStyle name="Accent3 - 40% 3 2" xfId="623"/>
    <cellStyle name="Accent3 - 40% 4" xfId="624"/>
    <cellStyle name="Accent3 - 40% 4 2" xfId="625"/>
    <cellStyle name="Accent3 - 40% 5" xfId="626"/>
    <cellStyle name="Accent3 - 40% 5 2" xfId="627"/>
    <cellStyle name="Accent3 - 40% 6" xfId="628"/>
    <cellStyle name="Accent3 - 60%" xfId="629"/>
    <cellStyle name="Accent3 - 60% 2" xfId="630"/>
    <cellStyle name="Accent3 - 60% 2 2" xfId="631"/>
    <cellStyle name="Accent3 - 60% 2 2 2" xfId="632"/>
    <cellStyle name="Accent3 - 60% 2 3" xfId="633"/>
    <cellStyle name="Accent3 - 60% 2 3 2" xfId="634"/>
    <cellStyle name="Accent3 - 60% 2 4" xfId="635"/>
    <cellStyle name="Accent3 - 60% 3" xfId="636"/>
    <cellStyle name="Accent3 - 60% 3 2" xfId="637"/>
    <cellStyle name="Accent3 - 60% 4" xfId="638"/>
    <cellStyle name="Accent3 - 60% 4 2" xfId="639"/>
    <cellStyle name="Accent3 - 60% 5" xfId="640"/>
    <cellStyle name="Accent3 - 60% 5 2" xfId="641"/>
    <cellStyle name="Accent3 - 60% 6" xfId="642"/>
    <cellStyle name="Accent3 10" xfId="643"/>
    <cellStyle name="Accent3 11" xfId="644"/>
    <cellStyle name="Accent3 12" xfId="645"/>
    <cellStyle name="Accent3 13" xfId="646"/>
    <cellStyle name="Accent3 14" xfId="647"/>
    <cellStyle name="Accent3 15" xfId="648"/>
    <cellStyle name="Accent3 16" xfId="649"/>
    <cellStyle name="Accent3 17" xfId="650"/>
    <cellStyle name="Accent3 18" xfId="651"/>
    <cellStyle name="Accent3 2" xfId="652"/>
    <cellStyle name="Accent3 2 2" xfId="653"/>
    <cellStyle name="Accent3 2 2 2" xfId="654"/>
    <cellStyle name="Accent3 2 3" xfId="655"/>
    <cellStyle name="Accent3 2 3 2" xfId="656"/>
    <cellStyle name="Accent3 2 4" xfId="657"/>
    <cellStyle name="Accent3 2 5" xfId="658"/>
    <cellStyle name="Accent3 3" xfId="659"/>
    <cellStyle name="Accent3 3 2" xfId="660"/>
    <cellStyle name="Accent3 3 3" xfId="661"/>
    <cellStyle name="Accent3 4" xfId="662"/>
    <cellStyle name="Accent3 4 2" xfId="663"/>
    <cellStyle name="Accent3 5" xfId="664"/>
    <cellStyle name="Accent3 5 2" xfId="665"/>
    <cellStyle name="Accent3 6" xfId="666"/>
    <cellStyle name="Accent3 6 2" xfId="667"/>
    <cellStyle name="Accent3 7" xfId="668"/>
    <cellStyle name="Accent3 7 2" xfId="669"/>
    <cellStyle name="Accent3 8" xfId="670"/>
    <cellStyle name="Accent3 8 2" xfId="671"/>
    <cellStyle name="Accent3 9" xfId="672"/>
    <cellStyle name="Accent3 9 2" xfId="673"/>
    <cellStyle name="Accent3_2006年33甘肃" xfId="674"/>
    <cellStyle name="Accent4" xfId="675"/>
    <cellStyle name="Accent4 - 20%" xfId="676"/>
    <cellStyle name="Accent4 - 20% 2" xfId="677"/>
    <cellStyle name="Accent4 - 20% 2 2" xfId="678"/>
    <cellStyle name="Accent4 - 20% 2 2 2" xfId="679"/>
    <cellStyle name="Accent4 - 20% 2 3" xfId="680"/>
    <cellStyle name="Accent4 - 20% 2 3 2" xfId="681"/>
    <cellStyle name="Accent4 - 20% 2 4" xfId="682"/>
    <cellStyle name="Accent4 - 20% 3" xfId="683"/>
    <cellStyle name="Accent4 - 20% 3 2" xfId="684"/>
    <cellStyle name="Accent4 - 20% 4" xfId="685"/>
    <cellStyle name="Accent4 - 20% 4 2" xfId="686"/>
    <cellStyle name="Accent4 - 20% 5" xfId="687"/>
    <cellStyle name="Accent4 - 20% 5 2" xfId="688"/>
    <cellStyle name="Accent4 - 20% 6" xfId="689"/>
    <cellStyle name="Accent4 - 40%" xfId="690"/>
    <cellStyle name="Accent4 - 40% 2" xfId="691"/>
    <cellStyle name="Accent4 - 40% 2 2" xfId="692"/>
    <cellStyle name="Accent4 - 40% 2 2 2" xfId="693"/>
    <cellStyle name="Accent4 - 40% 2 3" xfId="694"/>
    <cellStyle name="Accent4 - 40% 2 3 2" xfId="695"/>
    <cellStyle name="Accent4 - 40% 2 4" xfId="696"/>
    <cellStyle name="Accent4 - 40% 3" xfId="697"/>
    <cellStyle name="Accent4 - 40% 3 2" xfId="698"/>
    <cellStyle name="Accent4 - 40% 4" xfId="699"/>
    <cellStyle name="Accent4 - 40% 4 2" xfId="700"/>
    <cellStyle name="Accent4 - 40% 5" xfId="701"/>
    <cellStyle name="Accent4 - 40% 5 2" xfId="702"/>
    <cellStyle name="Accent4 - 40% 6" xfId="703"/>
    <cellStyle name="Accent4 - 60%" xfId="704"/>
    <cellStyle name="Accent4 - 60% 2" xfId="705"/>
    <cellStyle name="Accent4 - 60% 2 2" xfId="706"/>
    <cellStyle name="Accent4 - 60% 2 2 2" xfId="707"/>
    <cellStyle name="Accent4 - 60% 2 3" xfId="708"/>
    <cellStyle name="Accent4 - 60% 2 3 2" xfId="709"/>
    <cellStyle name="Accent4 - 60% 2 4" xfId="710"/>
    <cellStyle name="Accent4 - 60% 3" xfId="711"/>
    <cellStyle name="Accent4 - 60% 3 2" xfId="712"/>
    <cellStyle name="Accent4 - 60% 4" xfId="713"/>
    <cellStyle name="Accent4 - 60% 4 2" xfId="714"/>
    <cellStyle name="Accent4 - 60% 5" xfId="715"/>
    <cellStyle name="Accent4 - 60% 5 2" xfId="716"/>
    <cellStyle name="Accent4 - 60% 6" xfId="717"/>
    <cellStyle name="Accent4 10" xfId="718"/>
    <cellStyle name="Accent4 11" xfId="719"/>
    <cellStyle name="Accent4 12" xfId="720"/>
    <cellStyle name="Accent4 13" xfId="721"/>
    <cellStyle name="Accent4 14" xfId="722"/>
    <cellStyle name="Accent4 15" xfId="723"/>
    <cellStyle name="Accent4 16" xfId="724"/>
    <cellStyle name="Accent4 17" xfId="725"/>
    <cellStyle name="Accent4 18" xfId="726"/>
    <cellStyle name="Accent4 2" xfId="727"/>
    <cellStyle name="Accent4 2 2" xfId="728"/>
    <cellStyle name="Accent4 2 2 2" xfId="729"/>
    <cellStyle name="Accent4 2 3" xfId="730"/>
    <cellStyle name="Accent4 2 3 2" xfId="731"/>
    <cellStyle name="Accent4 2 4" xfId="732"/>
    <cellStyle name="Accent4 2 5" xfId="733"/>
    <cellStyle name="Accent4 3" xfId="734"/>
    <cellStyle name="Accent4 3 2" xfId="735"/>
    <cellStyle name="Accent4 3 3" xfId="736"/>
    <cellStyle name="Accent4 4" xfId="737"/>
    <cellStyle name="Accent4 4 2" xfId="738"/>
    <cellStyle name="Accent4 5" xfId="739"/>
    <cellStyle name="Accent4 5 2" xfId="740"/>
    <cellStyle name="Accent4 6" xfId="741"/>
    <cellStyle name="Accent4 6 2" xfId="742"/>
    <cellStyle name="Accent4 7" xfId="743"/>
    <cellStyle name="Accent4 7 2" xfId="744"/>
    <cellStyle name="Accent4 8" xfId="745"/>
    <cellStyle name="Accent4 8 2" xfId="746"/>
    <cellStyle name="Accent4 9" xfId="747"/>
    <cellStyle name="Accent4 9 2" xfId="748"/>
    <cellStyle name="Accent4_2015年基金预算（基础表）2" xfId="749"/>
    <cellStyle name="Accent5" xfId="750"/>
    <cellStyle name="Accent5 - 20%" xfId="751"/>
    <cellStyle name="Accent5 - 20% 2" xfId="752"/>
    <cellStyle name="Accent5 - 20% 2 2" xfId="753"/>
    <cellStyle name="Accent5 - 20% 2 2 2" xfId="754"/>
    <cellStyle name="Accent5 - 20% 2 3" xfId="755"/>
    <cellStyle name="Accent5 - 20% 2 3 2" xfId="756"/>
    <cellStyle name="Accent5 - 20% 2 4" xfId="757"/>
    <cellStyle name="Accent5 - 20% 3" xfId="758"/>
    <cellStyle name="Accent5 - 20% 3 2" xfId="759"/>
    <cellStyle name="Accent5 - 20% 4" xfId="760"/>
    <cellStyle name="Accent5 - 20% 4 2" xfId="761"/>
    <cellStyle name="Accent5 - 20% 5" xfId="762"/>
    <cellStyle name="Accent5 - 20% 5 2" xfId="763"/>
    <cellStyle name="Accent5 - 20% 6" xfId="764"/>
    <cellStyle name="Accent5 - 40%" xfId="765"/>
    <cellStyle name="Accent5 - 40% 2" xfId="766"/>
    <cellStyle name="Accent5 - 40% 2 2" xfId="767"/>
    <cellStyle name="Accent5 - 40% 2 2 2" xfId="768"/>
    <cellStyle name="Accent5 - 40% 2 3" xfId="769"/>
    <cellStyle name="Accent5 - 40% 2 3 2" xfId="770"/>
    <cellStyle name="Accent5 - 40% 2 4" xfId="771"/>
    <cellStyle name="Accent5 - 40% 3" xfId="772"/>
    <cellStyle name="Accent5 - 40% 3 2" xfId="773"/>
    <cellStyle name="Accent5 - 40% 4" xfId="774"/>
    <cellStyle name="Accent5 - 40% 4 2" xfId="775"/>
    <cellStyle name="Accent5 - 40% 5" xfId="776"/>
    <cellStyle name="Accent5 - 40% 5 2" xfId="777"/>
    <cellStyle name="Accent5 - 40% 6" xfId="778"/>
    <cellStyle name="Accent5 - 60%" xfId="779"/>
    <cellStyle name="Accent5 - 60% 2" xfId="780"/>
    <cellStyle name="Accent5 - 60% 2 2" xfId="781"/>
    <cellStyle name="Accent5 - 60% 2 2 2" xfId="782"/>
    <cellStyle name="Accent5 - 60% 2 3" xfId="783"/>
    <cellStyle name="Accent5 - 60% 2 3 2" xfId="784"/>
    <cellStyle name="Accent5 - 60% 2 4" xfId="785"/>
    <cellStyle name="Accent5 - 60% 3" xfId="786"/>
    <cellStyle name="Accent5 - 60% 3 2" xfId="787"/>
    <cellStyle name="Accent5 - 60% 4" xfId="788"/>
    <cellStyle name="Accent5 - 60% 4 2" xfId="789"/>
    <cellStyle name="Accent5 - 60% 5" xfId="790"/>
    <cellStyle name="Accent5 - 60% 5 2" xfId="791"/>
    <cellStyle name="Accent5 - 60% 6" xfId="792"/>
    <cellStyle name="Accent5 10" xfId="793"/>
    <cellStyle name="Accent5 11" xfId="794"/>
    <cellStyle name="Accent5 12" xfId="795"/>
    <cellStyle name="Accent5 13" xfId="796"/>
    <cellStyle name="Accent5 14" xfId="797"/>
    <cellStyle name="Accent5 15" xfId="798"/>
    <cellStyle name="Accent5 16" xfId="799"/>
    <cellStyle name="Accent5 17" xfId="800"/>
    <cellStyle name="Accent5 18" xfId="801"/>
    <cellStyle name="Accent5 2" xfId="802"/>
    <cellStyle name="Accent5 2 2" xfId="803"/>
    <cellStyle name="Accent5 2 2 2" xfId="804"/>
    <cellStyle name="Accent5 2 3" xfId="805"/>
    <cellStyle name="Accent5 2 3 2" xfId="806"/>
    <cellStyle name="Accent5 2 4" xfId="807"/>
    <cellStyle name="Accent5 2 5" xfId="808"/>
    <cellStyle name="Accent5 3" xfId="809"/>
    <cellStyle name="Accent5 3 2" xfId="810"/>
    <cellStyle name="Accent5 3 3" xfId="811"/>
    <cellStyle name="Accent5 4" xfId="812"/>
    <cellStyle name="Accent5 4 2" xfId="813"/>
    <cellStyle name="Accent5 5" xfId="814"/>
    <cellStyle name="Accent5 5 2" xfId="815"/>
    <cellStyle name="Accent5 6" xfId="816"/>
    <cellStyle name="Accent5 6 2" xfId="817"/>
    <cellStyle name="Accent5 7" xfId="818"/>
    <cellStyle name="Accent5 7 2" xfId="819"/>
    <cellStyle name="Accent5 8" xfId="820"/>
    <cellStyle name="Accent5 8 2" xfId="821"/>
    <cellStyle name="Accent5 9" xfId="822"/>
    <cellStyle name="Accent5 9 2" xfId="823"/>
    <cellStyle name="Accent5_2015年基金预算（基础表）2" xfId="824"/>
    <cellStyle name="Accent6" xfId="825"/>
    <cellStyle name="Accent6 - 20%" xfId="826"/>
    <cellStyle name="Accent6 - 20% 2" xfId="827"/>
    <cellStyle name="Accent6 - 20% 2 2" xfId="828"/>
    <cellStyle name="Accent6 - 20% 2 2 2" xfId="829"/>
    <cellStyle name="Accent6 - 20% 2 3" xfId="830"/>
    <cellStyle name="Accent6 - 20% 2 3 2" xfId="831"/>
    <cellStyle name="Accent6 - 20% 2 4" xfId="832"/>
    <cellStyle name="Accent6 - 20% 3" xfId="833"/>
    <cellStyle name="Accent6 - 20% 3 2" xfId="834"/>
    <cellStyle name="Accent6 - 20% 4" xfId="835"/>
    <cellStyle name="Accent6 - 20% 4 2" xfId="836"/>
    <cellStyle name="Accent6 - 20% 5" xfId="837"/>
    <cellStyle name="Accent6 - 20% 5 2" xfId="838"/>
    <cellStyle name="Accent6 - 20% 6" xfId="839"/>
    <cellStyle name="Accent6 - 40%" xfId="840"/>
    <cellStyle name="Accent6 - 40% 2" xfId="841"/>
    <cellStyle name="Accent6 - 40% 2 2" xfId="842"/>
    <cellStyle name="Accent6 - 40% 2 2 2" xfId="843"/>
    <cellStyle name="Accent6 - 40% 2 3" xfId="844"/>
    <cellStyle name="Accent6 - 40% 2 3 2" xfId="845"/>
    <cellStyle name="Accent6 - 40% 2 4" xfId="846"/>
    <cellStyle name="Accent6 - 40% 3" xfId="847"/>
    <cellStyle name="Accent6 - 40% 3 2" xfId="848"/>
    <cellStyle name="Accent6 - 40% 4" xfId="849"/>
    <cellStyle name="Accent6 - 40% 4 2" xfId="850"/>
    <cellStyle name="Accent6 - 40% 5" xfId="851"/>
    <cellStyle name="Accent6 - 40% 5 2" xfId="852"/>
    <cellStyle name="Accent6 - 40% 6" xfId="853"/>
    <cellStyle name="Accent6 - 60%" xfId="854"/>
    <cellStyle name="Accent6 - 60% 2" xfId="855"/>
    <cellStyle name="Accent6 - 60% 2 2" xfId="856"/>
    <cellStyle name="Accent6 - 60% 2 2 2" xfId="857"/>
    <cellStyle name="Accent6 - 60% 2 3" xfId="858"/>
    <cellStyle name="Accent6 - 60% 2 3 2" xfId="859"/>
    <cellStyle name="Accent6 - 60% 2 4" xfId="860"/>
    <cellStyle name="Accent6 - 60% 3" xfId="861"/>
    <cellStyle name="Accent6 - 60% 3 2" xfId="862"/>
    <cellStyle name="Accent6 - 60% 4" xfId="863"/>
    <cellStyle name="Accent6 - 60% 4 2" xfId="864"/>
    <cellStyle name="Accent6 - 60% 5" xfId="865"/>
    <cellStyle name="Accent6 - 60% 5 2" xfId="866"/>
    <cellStyle name="Accent6 - 60% 6" xfId="867"/>
    <cellStyle name="Accent6 10" xfId="868"/>
    <cellStyle name="Accent6 11" xfId="869"/>
    <cellStyle name="Accent6 12" xfId="870"/>
    <cellStyle name="Accent6 13" xfId="871"/>
    <cellStyle name="Accent6 14" xfId="872"/>
    <cellStyle name="Accent6 15" xfId="873"/>
    <cellStyle name="Accent6 16" xfId="874"/>
    <cellStyle name="Accent6 17" xfId="875"/>
    <cellStyle name="Accent6 18" xfId="876"/>
    <cellStyle name="Accent6 2" xfId="877"/>
    <cellStyle name="Accent6 2 2" xfId="878"/>
    <cellStyle name="Accent6 2 2 2" xfId="879"/>
    <cellStyle name="Accent6 2 3" xfId="880"/>
    <cellStyle name="Accent6 2 3 2" xfId="881"/>
    <cellStyle name="Accent6 2 4" xfId="882"/>
    <cellStyle name="Accent6 2 5" xfId="883"/>
    <cellStyle name="Accent6 3" xfId="884"/>
    <cellStyle name="Accent6 3 2" xfId="885"/>
    <cellStyle name="Accent6 3 3" xfId="886"/>
    <cellStyle name="Accent6 4" xfId="887"/>
    <cellStyle name="Accent6 4 2" xfId="888"/>
    <cellStyle name="Accent6 5" xfId="889"/>
    <cellStyle name="Accent6 5 2" xfId="890"/>
    <cellStyle name="Accent6 6" xfId="891"/>
    <cellStyle name="Accent6 6 2" xfId="892"/>
    <cellStyle name="Accent6 7" xfId="893"/>
    <cellStyle name="Accent6 7 2" xfId="894"/>
    <cellStyle name="Accent6 8" xfId="895"/>
    <cellStyle name="Accent6 8 2" xfId="896"/>
    <cellStyle name="Accent6 9" xfId="897"/>
    <cellStyle name="Accent6 9 2" xfId="898"/>
    <cellStyle name="Accent6_2006年33甘肃" xfId="899"/>
    <cellStyle name="Bad 1" xfId="900"/>
    <cellStyle name="Bad 2" xfId="901"/>
    <cellStyle name="Bad 2 2" xfId="902"/>
    <cellStyle name="Bad 2 2 2" xfId="903"/>
    <cellStyle name="Bad 2 3" xfId="904"/>
    <cellStyle name="Bad 2 3 2" xfId="905"/>
    <cellStyle name="Bad 2 4" xfId="906"/>
    <cellStyle name="Bad 3" xfId="907"/>
    <cellStyle name="Bad 3 2" xfId="908"/>
    <cellStyle name="Bad 4" xfId="909"/>
    <cellStyle name="Bad 4 2" xfId="910"/>
    <cellStyle name="Bad 5" xfId="911"/>
    <cellStyle name="Bad 5 2" xfId="912"/>
    <cellStyle name="Bad 6" xfId="913"/>
    <cellStyle name="Calc Currency (0)" xfId="914"/>
    <cellStyle name="Calculation" xfId="915"/>
    <cellStyle name="Calculation 2" xfId="916"/>
    <cellStyle name="Calculation 2 2" xfId="917"/>
    <cellStyle name="Calculation 2 2 2" xfId="918"/>
    <cellStyle name="Calculation 2 3" xfId="919"/>
    <cellStyle name="Calculation 2 3 2" xfId="920"/>
    <cellStyle name="Calculation 2 4" xfId="921"/>
    <cellStyle name="Calculation 3" xfId="922"/>
    <cellStyle name="Calculation 3 2" xfId="923"/>
    <cellStyle name="Calculation 4" xfId="924"/>
    <cellStyle name="Calculation 4 2" xfId="925"/>
    <cellStyle name="Calculation 5" xfId="926"/>
    <cellStyle name="Calculation 5 2" xfId="927"/>
    <cellStyle name="Calculation 6" xfId="928"/>
    <cellStyle name="Check Cell" xfId="929"/>
    <cellStyle name="Check Cell 2" xfId="930"/>
    <cellStyle name="Check Cell 2 2" xfId="931"/>
    <cellStyle name="Check Cell 2 2 2" xfId="932"/>
    <cellStyle name="Check Cell 2 3" xfId="933"/>
    <cellStyle name="Check Cell 2 3 2" xfId="934"/>
    <cellStyle name="Check Cell 2 4" xfId="935"/>
    <cellStyle name="Check Cell 3" xfId="936"/>
    <cellStyle name="Check Cell 3 2" xfId="937"/>
    <cellStyle name="Check Cell 4" xfId="938"/>
    <cellStyle name="Check Cell 4 2" xfId="939"/>
    <cellStyle name="Check Cell 5" xfId="940"/>
    <cellStyle name="Check Cell 5 2" xfId="941"/>
    <cellStyle name="Check Cell 6" xfId="942"/>
    <cellStyle name="Comma [0]" xfId="943"/>
    <cellStyle name="Comma [0] 2" xfId="944"/>
    <cellStyle name="Comma [0] 3" xfId="945"/>
    <cellStyle name="comma zerodec" xfId="946"/>
    <cellStyle name="Comma_1995" xfId="947"/>
    <cellStyle name="Currency [0]" xfId="948"/>
    <cellStyle name="Currency1" xfId="949"/>
    <cellStyle name="Currency_1995" xfId="950"/>
    <cellStyle name="Date" xfId="951"/>
    <cellStyle name="Dollar (zero dec)" xfId="952"/>
    <cellStyle name="Explanatory Text" xfId="953"/>
    <cellStyle name="Explanatory Text 2" xfId="954"/>
    <cellStyle name="Explanatory Text 2 2" xfId="955"/>
    <cellStyle name="Explanatory Text 2 2 2" xfId="956"/>
    <cellStyle name="Explanatory Text 2 3" xfId="957"/>
    <cellStyle name="Explanatory Text 2 3 2" xfId="958"/>
    <cellStyle name="Explanatory Text 2 4" xfId="959"/>
    <cellStyle name="Explanatory Text 3" xfId="960"/>
    <cellStyle name="Explanatory Text 3 2" xfId="961"/>
    <cellStyle name="Explanatory Text 4" xfId="962"/>
    <cellStyle name="Explanatory Text 4 2" xfId="963"/>
    <cellStyle name="Explanatory Text 5" xfId="964"/>
    <cellStyle name="Explanatory Text 5 2" xfId="965"/>
    <cellStyle name="Explanatory Text 6" xfId="966"/>
    <cellStyle name="e鯪9Y_x005F_x000b_" xfId="967"/>
    <cellStyle name="Fixed" xfId="968"/>
    <cellStyle name="Good 1" xfId="969"/>
    <cellStyle name="Good 2" xfId="970"/>
    <cellStyle name="Good 2 2" xfId="971"/>
    <cellStyle name="Good 2 2 2" xfId="972"/>
    <cellStyle name="Good 2 3" xfId="973"/>
    <cellStyle name="Good 2 3 2" xfId="974"/>
    <cellStyle name="Good 2 4" xfId="975"/>
    <cellStyle name="Good 3" xfId="976"/>
    <cellStyle name="Good 3 2" xfId="977"/>
    <cellStyle name="Good 4" xfId="978"/>
    <cellStyle name="Good 4 2" xfId="979"/>
    <cellStyle name="Good 5" xfId="980"/>
    <cellStyle name="Good 5 2" xfId="981"/>
    <cellStyle name="Good 6" xfId="982"/>
    <cellStyle name="Grey" xfId="983"/>
    <cellStyle name="Header1" xfId="984"/>
    <cellStyle name="Header2" xfId="985"/>
    <cellStyle name="Heading 1 1" xfId="986"/>
    <cellStyle name="Heading 1 2" xfId="987"/>
    <cellStyle name="Heading 1 2 2" xfId="988"/>
    <cellStyle name="Heading 1 2 2 2" xfId="989"/>
    <cellStyle name="Heading 1 2 3" xfId="990"/>
    <cellStyle name="Heading 1 2 3 2" xfId="991"/>
    <cellStyle name="Heading 1 2 4" xfId="992"/>
    <cellStyle name="Heading 1 3" xfId="993"/>
    <cellStyle name="Heading 1 3 2" xfId="994"/>
    <cellStyle name="Heading 1 4" xfId="995"/>
    <cellStyle name="Heading 1 4 2" xfId="996"/>
    <cellStyle name="Heading 1 5" xfId="997"/>
    <cellStyle name="Heading 1 5 2" xfId="998"/>
    <cellStyle name="Heading 1 6" xfId="999"/>
    <cellStyle name="Heading 2 1" xfId="1000"/>
    <cellStyle name="Heading 2 2" xfId="1001"/>
    <cellStyle name="Heading 2 2 2" xfId="1002"/>
    <cellStyle name="Heading 2 2 2 2" xfId="1003"/>
    <cellStyle name="Heading 2 2 3" xfId="1004"/>
    <cellStyle name="Heading 2 2 3 2" xfId="1005"/>
    <cellStyle name="Heading 2 2 4" xfId="1006"/>
    <cellStyle name="Heading 2 3" xfId="1007"/>
    <cellStyle name="Heading 2 3 2" xfId="1008"/>
    <cellStyle name="Heading 2 4" xfId="1009"/>
    <cellStyle name="Heading 2 4 2" xfId="1010"/>
    <cellStyle name="Heading 2 5" xfId="1011"/>
    <cellStyle name="Heading 2 5 2" xfId="1012"/>
    <cellStyle name="Heading 2 6" xfId="1013"/>
    <cellStyle name="Heading 3" xfId="1014"/>
    <cellStyle name="Heading 3 2" xfId="1015"/>
    <cellStyle name="Heading 3 2 2" xfId="1016"/>
    <cellStyle name="Heading 3 2 2 2" xfId="1017"/>
    <cellStyle name="Heading 3 2 3" xfId="1018"/>
    <cellStyle name="Heading 3 2 3 2" xfId="1019"/>
    <cellStyle name="Heading 3 2 4" xfId="1020"/>
    <cellStyle name="Heading 3 3" xfId="1021"/>
    <cellStyle name="Heading 3 3 2" xfId="1022"/>
    <cellStyle name="Heading 3 4" xfId="1023"/>
    <cellStyle name="Heading 3 4 2" xfId="1024"/>
    <cellStyle name="Heading 3 5" xfId="1025"/>
    <cellStyle name="Heading 3 5 2" xfId="1026"/>
    <cellStyle name="Heading 3 6" xfId="1027"/>
    <cellStyle name="Heading 4" xfId="1028"/>
    <cellStyle name="Heading 4 2" xfId="1029"/>
    <cellStyle name="Heading 4 2 2" xfId="1030"/>
    <cellStyle name="Heading 4 2 2 2" xfId="1031"/>
    <cellStyle name="Heading 4 2 3" xfId="1032"/>
    <cellStyle name="Heading 4 2 3 2" xfId="1033"/>
    <cellStyle name="Heading 4 2 4" xfId="1034"/>
    <cellStyle name="Heading 4 3" xfId="1035"/>
    <cellStyle name="Heading 4 3 2" xfId="1036"/>
    <cellStyle name="Heading 4 4" xfId="1037"/>
    <cellStyle name="Heading 4 4 2" xfId="1038"/>
    <cellStyle name="Heading 4 5" xfId="1039"/>
    <cellStyle name="Heading 4 5 2" xfId="1040"/>
    <cellStyle name="Heading 4 6" xfId="1041"/>
    <cellStyle name="HEADING1" xfId="1042"/>
    <cellStyle name="HEADING2" xfId="1043"/>
    <cellStyle name="Input" xfId="1044"/>
    <cellStyle name="Input 10" xfId="1045"/>
    <cellStyle name="Input 11" xfId="1046"/>
    <cellStyle name="Input 12" xfId="1047"/>
    <cellStyle name="Input 13" xfId="1048"/>
    <cellStyle name="Input 14" xfId="1049"/>
    <cellStyle name="Input 15" xfId="1050"/>
    <cellStyle name="Input 16" xfId="1051"/>
    <cellStyle name="Input 17" xfId="1052"/>
    <cellStyle name="Input 2" xfId="1053"/>
    <cellStyle name="Input 2 2" xfId="1054"/>
    <cellStyle name="Input 2 2 2" xfId="1055"/>
    <cellStyle name="Input 2 3" xfId="1056"/>
    <cellStyle name="Input 2 3 2" xfId="1057"/>
    <cellStyle name="Input 2 4" xfId="1058"/>
    <cellStyle name="Input 3" xfId="1059"/>
    <cellStyle name="Input 3 2" xfId="1060"/>
    <cellStyle name="Input 4" xfId="1061"/>
    <cellStyle name="Input 4 2" xfId="1062"/>
    <cellStyle name="Input 5" xfId="1063"/>
    <cellStyle name="Input 5 2" xfId="1064"/>
    <cellStyle name="Input 6" xfId="1065"/>
    <cellStyle name="Input 6 2" xfId="1066"/>
    <cellStyle name="Input 7" xfId="1067"/>
    <cellStyle name="Input 7 2" xfId="1068"/>
    <cellStyle name="Input 8" xfId="1069"/>
    <cellStyle name="Input 8 2" xfId="1070"/>
    <cellStyle name="Input 9" xfId="1071"/>
    <cellStyle name="Input [yellow]" xfId="1072"/>
    <cellStyle name="Input_(12.19)江门市报送(补充表六)" xfId="1073"/>
    <cellStyle name="Linked Cell" xfId="1074"/>
    <cellStyle name="Linked Cell 2" xfId="1075"/>
    <cellStyle name="Linked Cell 2 2" xfId="1076"/>
    <cellStyle name="Linked Cell 2 2 2" xfId="1077"/>
    <cellStyle name="Linked Cell 2 3" xfId="1078"/>
    <cellStyle name="Linked Cell 2 3 2" xfId="1079"/>
    <cellStyle name="Linked Cell 2 4" xfId="1080"/>
    <cellStyle name="Linked Cell 3" xfId="1081"/>
    <cellStyle name="Linked Cell 3 2" xfId="1082"/>
    <cellStyle name="Linked Cell 4" xfId="1083"/>
    <cellStyle name="Linked Cell 4 2" xfId="1084"/>
    <cellStyle name="Linked Cell 5" xfId="1085"/>
    <cellStyle name="Linked Cell 5 2" xfId="1086"/>
    <cellStyle name="Linked Cell 6" xfId="1087"/>
    <cellStyle name="Neutral 1" xfId="1088"/>
    <cellStyle name="Neutral 2" xfId="1089"/>
    <cellStyle name="Neutral 2 2" xfId="1090"/>
    <cellStyle name="Neutral 2 2 2" xfId="1091"/>
    <cellStyle name="Neutral 2 3" xfId="1092"/>
    <cellStyle name="Neutral 2 3 2" xfId="1093"/>
    <cellStyle name="Neutral 2 4" xfId="1094"/>
    <cellStyle name="Neutral 3" xfId="1095"/>
    <cellStyle name="Neutral 3 2" xfId="1096"/>
    <cellStyle name="Neutral 4" xfId="1097"/>
    <cellStyle name="Neutral 4 2" xfId="1098"/>
    <cellStyle name="Neutral 5" xfId="1099"/>
    <cellStyle name="Neutral 5 2" xfId="1100"/>
    <cellStyle name="Neutral 6" xfId="1101"/>
    <cellStyle name="no dec" xfId="1102"/>
    <cellStyle name="Norma,_laroux_4_营业在建 (2)_E21" xfId="1103"/>
    <cellStyle name="Normal - Style1" xfId="1104"/>
    <cellStyle name="Normal_#10-Headcount" xfId="1105"/>
    <cellStyle name="Note 1" xfId="1106"/>
    <cellStyle name="Note 2" xfId="1107"/>
    <cellStyle name="Note 2 2" xfId="1108"/>
    <cellStyle name="Note 2 2 2" xfId="1109"/>
    <cellStyle name="Note 2 2 3" xfId="1110"/>
    <cellStyle name="Note 2 3" xfId="1111"/>
    <cellStyle name="Note 2 3 2" xfId="1112"/>
    <cellStyle name="Note 2 3 3" xfId="1113"/>
    <cellStyle name="Note 2 4" xfId="1114"/>
    <cellStyle name="Note 2 5" xfId="1115"/>
    <cellStyle name="Note 3" xfId="1116"/>
    <cellStyle name="Note 3 2" xfId="1117"/>
    <cellStyle name="Note 3 3" xfId="1118"/>
    <cellStyle name="Note 4" xfId="1119"/>
    <cellStyle name="Note 5" xfId="1120"/>
    <cellStyle name="Note 5 2" xfId="1121"/>
    <cellStyle name="Note 6" xfId="1122"/>
    <cellStyle name="Note 6 2" xfId="1123"/>
    <cellStyle name="Note 7" xfId="1124"/>
    <cellStyle name="Output" xfId="1125"/>
    <cellStyle name="Output 2" xfId="1126"/>
    <cellStyle name="Output 2 2" xfId="1127"/>
    <cellStyle name="Output 2 2 2" xfId="1128"/>
    <cellStyle name="Output 2 3" xfId="1129"/>
    <cellStyle name="Output 2 3 2" xfId="1130"/>
    <cellStyle name="Output 2 4" xfId="1131"/>
    <cellStyle name="Output 3" xfId="1132"/>
    <cellStyle name="Output 3 2" xfId="1133"/>
    <cellStyle name="Output 4" xfId="1134"/>
    <cellStyle name="Output 4 2" xfId="1135"/>
    <cellStyle name="Output 5" xfId="1136"/>
    <cellStyle name="Output 5 2" xfId="1137"/>
    <cellStyle name="Output 6" xfId="1138"/>
    <cellStyle name="Percent [2]" xfId="1139"/>
    <cellStyle name="Percent_laroux" xfId="1140"/>
    <cellStyle name="RowLevel_0" xfId="1141"/>
    <cellStyle name="Title" xfId="1142"/>
    <cellStyle name="Title 2" xfId="1143"/>
    <cellStyle name="Title 2 2" xfId="1144"/>
    <cellStyle name="Title 2 2 2" xfId="1145"/>
    <cellStyle name="Title 2 3" xfId="1146"/>
    <cellStyle name="Title 2 3 2" xfId="1147"/>
    <cellStyle name="Title 2 4" xfId="1148"/>
    <cellStyle name="Title 3" xfId="1149"/>
    <cellStyle name="Title 3 2" xfId="1150"/>
    <cellStyle name="Title 4" xfId="1151"/>
    <cellStyle name="Title 4 2" xfId="1152"/>
    <cellStyle name="Title 5" xfId="1153"/>
    <cellStyle name="Title 5 2" xfId="1154"/>
    <cellStyle name="Title 6" xfId="1155"/>
    <cellStyle name="Total" xfId="1156"/>
    <cellStyle name="Total 2" xfId="1157"/>
    <cellStyle name="Total 2 2" xfId="1158"/>
    <cellStyle name="Total 2 3" xfId="1159"/>
    <cellStyle name="Total 3" xfId="1160"/>
    <cellStyle name="Warning Text" xfId="1161"/>
    <cellStyle name="Warning Text 2" xfId="1162"/>
    <cellStyle name="Warning Text 2 2" xfId="1163"/>
    <cellStyle name="Warning Text 2 2 2" xfId="1164"/>
    <cellStyle name="Warning Text 2 3" xfId="1165"/>
    <cellStyle name="Warning Text 2 3 2" xfId="1166"/>
    <cellStyle name="Warning Text 2 4" xfId="1167"/>
    <cellStyle name="Warning Text 3" xfId="1168"/>
    <cellStyle name="Warning Text 3 2" xfId="1169"/>
    <cellStyle name="Warning Text 4" xfId="1170"/>
    <cellStyle name="Warning Text 4 2" xfId="1171"/>
    <cellStyle name="Warning Text 5" xfId="1172"/>
    <cellStyle name="Warning Text 5 2" xfId="1173"/>
    <cellStyle name="Warning Text 6" xfId="1174"/>
    <cellStyle name="千位分隔 10 2 3" xfId="1175"/>
    <cellStyle name="千位分隔 13" xfId="1176"/>
    <cellStyle name="千位分隔 14" xfId="1177"/>
    <cellStyle name="千位分隔 2 5 2" xfId="1178"/>
    <cellStyle name="千位分隔 3 3 2 3" xfId="1179"/>
    <cellStyle name="千位分隔 4 3 2 2" xfId="1180"/>
    <cellStyle name="千位分隔 4 3 2 3" xfId="1181"/>
    <cellStyle name="千位分隔 4 4 3" xfId="1182"/>
    <cellStyle name="千位分隔 4 5" xfId="1183"/>
    <cellStyle name="千位分隔 5 4 2" xfId="1184"/>
    <cellStyle name="千位分隔 9" xfId="1185"/>
    <cellStyle name="千位分隔[0] 2 2 2 2 2 3" xfId="1186"/>
    <cellStyle name="千位分隔[0] 2 2 2 3 2" xfId="1187"/>
    <cellStyle name="千位分隔[0] 2 2 2 3 2 2" xfId="1188"/>
    <cellStyle name="千位分隔[0] 2 2 2 3 2 3" xfId="1189"/>
    <cellStyle name="千位分隔[0] 2 2 2 3 3" xfId="1190"/>
    <cellStyle name="千位分隔[0] 2 2 2 3 4" xfId="1191"/>
    <cellStyle name="千位分隔[0] 2 3 2 4" xfId="1192"/>
    <cellStyle name="千位分隔[0] 2 3 3 4" xfId="1193"/>
    <cellStyle name="千位分隔[0] 2 3 3 5" xfId="1194"/>
    <cellStyle name="千位分隔[0] 2 4 4" xfId="1195"/>
    <cellStyle name="千位分隔[0] 3 2 2" xfId="1196"/>
    <cellStyle name="千位分隔[0] 3 2 2 2" xfId="1197"/>
    <cellStyle name="千位分隔[0] 3 2 3" xfId="1198"/>
    <cellStyle name="千位分隔[0] 3 2 4" xfId="1199"/>
    <cellStyle name="千位分隔[0] 3 2 5" xfId="1200"/>
    <cellStyle name="后继超级链接 6" xfId="1201"/>
    <cellStyle name="好_00省级(打印) 4" xfId="1202"/>
    <cellStyle name="好_00省级(打印) 4 2" xfId="1203"/>
    <cellStyle name="好_00省级(打印) 5" xfId="1204"/>
    <cellStyle name="好_00省级(打印) 5 2" xfId="1205"/>
    <cellStyle name="好_00省级(打印) 6" xfId="1206"/>
    <cellStyle name="好_03昭通 5 2" xfId="1207"/>
    <cellStyle name="好_0502通海县" xfId="1208"/>
    <cellStyle name="好_0502通海县 2" xfId="1209"/>
    <cellStyle name="好_0502通海县 5 2" xfId="1210"/>
    <cellStyle name="好_05潍坊 3" xfId="1211"/>
    <cellStyle name="好_0605石屏县_财力性转移支付2010年预算参考数 3 2" xfId="1212"/>
    <cellStyle name="好_09黑龙江_财力性转移支付2010年预算参考数 2 2 2" xfId="1213"/>
    <cellStyle name="好_09黑龙江_财力性转移支付2010年预算参考数_Sheet1" xfId="1214"/>
    <cellStyle name="好_1" xfId="1215"/>
    <cellStyle name="好_1.16-2015年省级国有资本经营预算表（按人大财经委初审意见修改）_1219新濠江区财政收支2015年预计及2016年代编预算表" xfId="1216"/>
    <cellStyle name="好_1.16-2015年省级国有资本经营预算表（按人大财经委初审意见修改）_潮阳重新上报-财政收支2015年预计及2016年代编预算表" xfId="1217"/>
    <cellStyle name="好_1.8-2015年省级国有资本经营预算表（按人大财经委初审意见修改）_（南澳县）财政收支2015年预计及2016年代编预算表" xfId="1218"/>
    <cellStyle name="好_11.公用经费" xfId="1219"/>
    <cellStyle name="好_12滨州 2 2" xfId="1220"/>
    <cellStyle name="好_1_财力性转移支付2010年预算参考数 2 4" xfId="1221"/>
    <cellStyle name="好_1_财力性转移支付2010年预算参考数_Sheet1" xfId="1222"/>
    <cellStyle name="好_2" xfId="1223"/>
    <cellStyle name="好_2 2" xfId="1224"/>
    <cellStyle name="好_2 2 4" xfId="1225"/>
    <cellStyle name="好_2006年27重庆_财力性转移支付2010年预算参考数 2 4" xfId="1226"/>
    <cellStyle name="好_2006年27重庆_财政收支2015年预计及2016年代编预算表(债管)" xfId="1227"/>
    <cellStyle name="好_2006年28四川 2 2 2" xfId="1228"/>
    <cellStyle name="好_2006年34青海_表一" xfId="1229"/>
    <cellStyle name="好_2006年全省财力计算表（中央、决算）_表一" xfId="1230"/>
    <cellStyle name="好_2006年水利统计指标统计表 3 2" xfId="1231"/>
    <cellStyle name="好_2006年水利统计指标统计表 5 2" xfId="1232"/>
    <cellStyle name="好_2006年水利统计指标统计表_财力性转移支付2010年预算参考数 2 3" xfId="1233"/>
    <cellStyle name="好_2006年水利统计指标统计表_财力性转移支付2010年预算参考数 2 4" xfId="1234"/>
    <cellStyle name="好_2006年水利统计指标统计表_财力性转移支付2010年预算参考数_财政收支2015年预计及2016年代编预算表(债管)" xfId="1235"/>
    <cellStyle name="好_2007年一般预算支出剔除 2 2" xfId="1236"/>
    <cellStyle name="好_2007年一般预算支出剔除 3 3" xfId="1237"/>
    <cellStyle name="好_2007年一般预算支出剔除 3 4" xfId="1238"/>
    <cellStyle name="好_2007年一般预算支出剔除 4" xfId="1239"/>
    <cellStyle name="好_2007年一般预算支出剔除 4 2" xfId="1240"/>
    <cellStyle name="好_2007年一般预算支出剔除 5" xfId="1241"/>
    <cellStyle name="好_2007年一般预算支出剔除 5 2" xfId="1242"/>
    <cellStyle name="好_2007年一般预算支出剔除 6" xfId="1243"/>
    <cellStyle name="好_2007年一般预算支出剔除_财政收支2015年预计及2016年代编预算表(债管)" xfId="1244"/>
    <cellStyle name="好_2007年收支情况及2008年收支预计表(汇总表)_表一" xfId="1245"/>
    <cellStyle name="好_2008年一般预算支出预计_财政收支2015年预计及2016年代编预算表(债管)" xfId="1246"/>
    <cellStyle name="好_2008年全省汇总收支计算表 7" xfId="1247"/>
    <cellStyle name="好_2008年全省汇总收支计算表 8 2" xfId="1248"/>
    <cellStyle name="好_2008年全省汇总收支计算表_财力性转移支付2010年预算参考数 2" xfId="1249"/>
    <cellStyle name="好_2008年全省汇总收支计算表_财力性转移支付2010年预算参考数 3 4" xfId="1250"/>
    <cellStyle name="好_2008年全省汇总收支计算表_财力性转移支付2010年预算参考数 3 5" xfId="1251"/>
    <cellStyle name="好_2008年全省汇总收支计算表_财力性转移支付2010年预算参考数_Sheet1" xfId="1252"/>
    <cellStyle name="好_2008年支出调整 3 4" xfId="1253"/>
    <cellStyle name="好_2008年支出调整_财力性转移支付2010年预算参考数 2 3" xfId="1254"/>
    <cellStyle name="好_2008年支出调整_财力性转移支付2010年预算参考数 3 3" xfId="1255"/>
    <cellStyle name="好_2008年支出调整_财力性转移支付2010年预算参考数 6 2" xfId="1256"/>
    <cellStyle name="好_2008年支出调整_财力性转移支付2010年预算参考数 8" xfId="1257"/>
    <cellStyle name="好_2008年预计支出与2007年对比_财政收支2015年预计及2016年代编预算表(债管)" xfId="1258"/>
    <cellStyle name="好_2013年中央公共预算收支调整表（20140110国库司提供） 2 5" xfId="1259"/>
    <cellStyle name="好_2013年中央公共预算收支调整表（20140110国库司提供） 6" xfId="1260"/>
    <cellStyle name="好_2013年中央公共预算收支调整表（20140110国库司提供）_含权责发生制" xfId="1261"/>
    <cellStyle name="好_2013年中央公共预算收支调整表（20140110国库司提供）_含权责发生制 2" xfId="1262"/>
    <cellStyle name="好_2013年中央公共预算收支调整表（20140110国库司提供）_含权责发生制 2 3" xfId="1263"/>
    <cellStyle name="好_2013年中央公共预算收支调整表（20140110国库司提供）_含权责发生制 2 3 2" xfId="1264"/>
    <cellStyle name="好_2013年中央公共预算收支调整表（20140110国库司提供）_含权责发生制 2 3 3" xfId="1265"/>
    <cellStyle name="好_2013年中央公共预算收支调整表（20140110国库司提供）_含权责发生制 2 3 4" xfId="1266"/>
    <cellStyle name="好_2013年中央公共预算收支调整表（20140110国库司提供）_含权责发生制 2 4" xfId="1267"/>
    <cellStyle name="好_2013年中央公共预算收支调整表（20140110国库司提供）_含权责发生制 2 5" xfId="1268"/>
    <cellStyle name="好_2013年中央公共预算收支调整表（20140110国库司提供）_含权责发生制 2 6" xfId="1269"/>
    <cellStyle name="好_2013年中央公共预算收支调整表（20140110国库司提供）_含权责发生制 2 7" xfId="1270"/>
    <cellStyle name="好_2013年红本 2 2" xfId="1271"/>
    <cellStyle name="好_2013年红本 2 3" xfId="1272"/>
    <cellStyle name="好_2013年红本 2 3 5" xfId="1273"/>
    <cellStyle name="好_2013年红本_含权责发生制 2 2 2" xfId="1274"/>
    <cellStyle name="好_2013年红本_含权责发生制 2 2 3" xfId="1275"/>
    <cellStyle name="好_2013年红本_含权责发生制 2 2 4" xfId="1276"/>
    <cellStyle name="好_2014公共预算支出情况表（0827） 3" xfId="1277"/>
    <cellStyle name="好_2014公共预算支出情况表（0827） 3 2" xfId="1278"/>
    <cellStyle name="好_2014公共预算支出情况表（0827） 4" xfId="1279"/>
    <cellStyle name="好_2014公共预算支出情况表（0827） 5" xfId="1280"/>
    <cellStyle name="好_2014公共预算支出情况表（0827） 6 2" xfId="1281"/>
    <cellStyle name="好_2014公共预算支出情况表（0827）_Sheet1" xfId="1282"/>
    <cellStyle name="好_2014调整事项 2 3 3" xfId="1283"/>
    <cellStyle name="好_2015年专项资金清理整合意见 2" xfId="1284"/>
    <cellStyle name="好_2015年专项资金清理整合意见 3" xfId="1285"/>
    <cellStyle name="好_2015年专项资金清理整合意见 4" xfId="1286"/>
    <cellStyle name="好_20河南_财力性转移支付2010年预算参考数 6 2" xfId="1287"/>
    <cellStyle name="好_22湖南_财力性转移支付2010年预算参考数 6 2" xfId="1288"/>
    <cellStyle name="好_22湖南_财政收支2015年预计及2016年代编预算表(债管)" xfId="1289"/>
    <cellStyle name="好_27重庆 3 2" xfId="1290"/>
    <cellStyle name="好_27重庆_财力性转移支付2010年预算参考数_Sheet1" xfId="1291"/>
    <cellStyle name="好_28四川 2 2" xfId="1292"/>
    <cellStyle name="好_28四川 2 2 2" xfId="1293"/>
    <cellStyle name="好_28四川 2 3" xfId="1294"/>
    <cellStyle name="好_28四川_财力性转移支付2010年预算参考数 2 2 5" xfId="1295"/>
    <cellStyle name="好_28四川_财力性转移支付2010年预算参考数 2 7" xfId="1296"/>
    <cellStyle name="好_28四川_财力性转移支付2010年预算参考数_表一" xfId="1297"/>
    <cellStyle name="好_2_表一" xfId="1298"/>
    <cellStyle name="好_30云南 3 3" xfId="1299"/>
    <cellStyle name="好_30云南 9" xfId="1300"/>
    <cellStyle name="好_30云南_1_财力性转移支付2010年预算参考数 2 2 2" xfId="1301"/>
    <cellStyle name="好_30云南_1_财力性转移支付2010年预算参考数 2 2 3" xfId="1302"/>
    <cellStyle name="好_30云南_1_财力性转移支付2010年预算参考数 2 3 2" xfId="1303"/>
    <cellStyle name="好_30云南_1_财力性转移支付2010年预算参考数 2 3 3" xfId="1304"/>
    <cellStyle name="好_30云南_1_财力性转移支付2010年预算参考数 2 7" xfId="1305"/>
    <cellStyle name="好_30云南_1_财力性转移支付2010年预算参考数 6 2" xfId="1306"/>
    <cellStyle name="好_34青海 2" xfId="1307"/>
    <cellStyle name="好_34青海 2 2" xfId="1308"/>
    <cellStyle name="好_34青海 2 2 5" xfId="1309"/>
    <cellStyle name="好_34青海 2 3 5" xfId="1310"/>
    <cellStyle name="好_34青海 3" xfId="1311"/>
    <cellStyle name="好_34青海 3 2" xfId="1312"/>
    <cellStyle name="好_34青海 4" xfId="1313"/>
    <cellStyle name="好_34青海 5" xfId="1314"/>
    <cellStyle name="好_34青海 6" xfId="1315"/>
    <cellStyle name="好_34青海 7" xfId="1316"/>
    <cellStyle name="好_34青海_1 2 2 4" xfId="1317"/>
    <cellStyle name="好_34青海_1 2 3 4" xfId="1318"/>
    <cellStyle name="好_34青海_1_财力性转移支付2010年预算参考数 3" xfId="1319"/>
    <cellStyle name="好_34青海_财力性转移支付2010年预算参考数 2 6" xfId="1320"/>
    <cellStyle name="好_34青海_财力性转移支付2010年预算参考数 6" xfId="1321"/>
    <cellStyle name="好_34青海_财政收支2015年预计及2016年代编预算表(债管)" xfId="1322"/>
    <cellStyle name="好_530629_2006年县级财政报表附表 4" xfId="1323"/>
    <cellStyle name="好_530629_2006年县级财政报表附表 5" xfId="1324"/>
    <cellStyle name="好_5334_2006年迪庆县级财政报表附表" xfId="1325"/>
    <cellStyle name="好_7.人员（总表-行政)" xfId="1326"/>
    <cellStyle name="好_Book1 2 2 2" xfId="1327"/>
    <cellStyle name="好_Book1 2 2 3" xfId="1328"/>
    <cellStyle name="好_Book1_财力性转移支付2010年预算参考数 2 3 3" xfId="1329"/>
    <cellStyle name="好_Book2_财力性转移支付2010年预算参考数 2 3 4" xfId="1330"/>
    <cellStyle name="好_Book2_财力性转移支付2010年预算参考数 2 7" xfId="1331"/>
    <cellStyle name="好_Book2_财力性转移支付2010年预算参考数_Sheet1" xfId="1332"/>
    <cellStyle name="好_Book2_财政收支2015年预计及2016年代编预算表(债管)" xfId="1333"/>
    <cellStyle name="好_gdp 2 2" xfId="1334"/>
    <cellStyle name="好_M01-2(州市补助收入) 2 2" xfId="1335"/>
    <cellStyle name="好_M01-2(州市补助收入) 2 3 2" xfId="1336"/>
    <cellStyle name="好_M01-2(州市补助收入) 3 2" xfId="1337"/>
    <cellStyle name="好_一般预算支出口径剔除表 2 6" xfId="1338"/>
    <cellStyle name="好_一般预算支出口径剔除表 5" xfId="1339"/>
    <cellStyle name="好_一般预算支出口径剔除表_Sheet1" xfId="1340"/>
    <cellStyle name="好_一般预算支出口径剔除表_财力性转移支付2010年预算参考数 2 8" xfId="1341"/>
    <cellStyle name="好_不含人员经费系数 9" xfId="1342"/>
    <cellStyle name="好_不含人员经费系数_财力性转移支付2010年预算参考数 7" xfId="1343"/>
    <cellStyle name="好_中期财政规划表样——报省府 2 2" xfId="1344"/>
    <cellStyle name="好_云南 缺口县区测算(地方填报) 2 3" xfId="1345"/>
    <cellStyle name="好_云南 缺口县区测算(地方填报) 2 3 2" xfId="1346"/>
    <cellStyle name="好_云南 缺口县区测算(地方填报) 2 3 2 2" xfId="1347"/>
    <cellStyle name="好_云南 缺口县区测算(地方填报) 2 3 2 3" xfId="1348"/>
    <cellStyle name="好_云南 缺口县区测算(地方填报) 2 3 3" xfId="1349"/>
    <cellStyle name="好_云南 缺口县区测算(地方填报) 2 3 4" xfId="1350"/>
    <cellStyle name="好_云南 缺口县区测算(地方填报) 2 3 5" xfId="1351"/>
    <cellStyle name="好_云南 缺口县区测算(地方填报) 2 7" xfId="1352"/>
    <cellStyle name="好_云南 缺口县区测算(地方填报) 6 2" xfId="1353"/>
    <cellStyle name="好_云南 缺口县区测算(地方填报) 8 2" xfId="1354"/>
    <cellStyle name="好_云南省2008年转移支付测算——州市本级考核部分及政策性测算 6 2" xfId="1355"/>
    <cellStyle name="好_云南省2008年转移支付测算——州市本级考核部分及政策性测算 8 2" xfId="1356"/>
    <cellStyle name="好_云南省2008年转移支付测算——州市本级考核部分及政策性测算_Sheet1" xfId="1357"/>
    <cellStyle name="好_云南省2008年转移支付测算——州市本级考核部分及政策性测算_财力性转移支付2010年预算参考数" xfId="1358"/>
    <cellStyle name="好_云南省2008年转移支付测算——州市本级考核部分及政策性测算_财力性转移支付2010年预算参考数 2 2 5" xfId="1359"/>
    <cellStyle name="好_云南省2008年转移支付测算——州市本级考核部分及政策性测算_财力性转移支付2010年预算参考数 2 3 5" xfId="1360"/>
    <cellStyle name="好_云南省2008年转移支付测算——州市本级考核部分及政策性测算_财力性转移支付2010年预算参考数 2 6" xfId="1361"/>
    <cellStyle name="好_云南省2008年转移支付测算——州市本级考核部分及政策性测算_财力性转移支付2010年预算参考数 4" xfId="1362"/>
    <cellStyle name="好_云南省2008年转移支付测算——州市本级考核部分及政策性测算_财力性转移支付2010年预算参考数 8" xfId="1363"/>
    <cellStyle name="好_云南省2008年转移支付测算——州市本级考核部分及政策性测算_财力性转移支付2010年预算参考数_Sheet1" xfId="1364"/>
    <cellStyle name="好_人代会：2015年一般公共预算表格（24张）最新 2 7" xfId="1365"/>
    <cellStyle name="好_人代会：2015年一般公共预算表格（24张）最新 2 8" xfId="1366"/>
    <cellStyle name="好_人员工资和公用经费 2" xfId="1367"/>
    <cellStyle name="好_人员工资和公用经费2 2 3 4" xfId="1368"/>
    <cellStyle name="好_人员工资和公用经费2 3 2" xfId="1369"/>
    <cellStyle name="好_人员工资和公用经费2_Sheet1" xfId="1370"/>
    <cellStyle name="好_人员工资和公用经费2_财力性转移支付2010年预算参考数 2" xfId="1371"/>
    <cellStyle name="好_人员工资和公用经费2_财力性转移支付2010年预算参考数 2 2 2" xfId="1372"/>
    <cellStyle name="好_人员工资和公用经费2_财力性转移支付2010年预算参考数 2 2 2 2" xfId="1373"/>
    <cellStyle name="好_人员工资和公用经费2_财力性转移支付2010年预算参考数 2 2 3" xfId="1374"/>
    <cellStyle name="好_人员工资和公用经费2_财力性转移支付2010年预算参考数 2 2 4" xfId="1375"/>
    <cellStyle name="好_人员工资和公用经费2_财力性转移支付2010年预算参考数 2 2 5" xfId="1376"/>
    <cellStyle name="好_人员工资和公用经费2_财力性转移支付2010年预算参考数 2 3 3" xfId="1377"/>
    <cellStyle name="好_人员工资和公用经费2_财力性转移支付2010年预算参考数 2 4 3" xfId="1378"/>
    <cellStyle name="好_人员工资和公用经费2_财力性转移支付2010年预算参考数 3 2" xfId="1379"/>
    <cellStyle name="好_人员工资和公用经费2_财力性转移支付2010年预算参考数 3 3" xfId="1380"/>
    <cellStyle name="好_人员工资和公用经费2_财力性转移支付2010年预算参考数 3 4" xfId="1381"/>
    <cellStyle name="好_人员工资和公用经费3_财力性转移支付2010年预算参考数 2 2 5" xfId="1382"/>
    <cellStyle name="好_人员工资和公用经费3_财力性转移支付2010年预算参考数 2 5" xfId="1383"/>
    <cellStyle name="好_人员工资和公用经费3_财力性转移支付2010年预算参考数 2 6" xfId="1384"/>
    <cellStyle name="好_人员工资和公用经费3_财力性转移支付2010年预算参考数 3" xfId="1385"/>
    <cellStyle name="好_人员工资和公用经费3_财力性转移支付2010年预算参考数 3 5" xfId="1386"/>
    <cellStyle name="好_人员工资和公用经费3_财力性转移支付2010年预算参考数 5" xfId="1387"/>
    <cellStyle name="好_人员工资和公用经费_Sheet1" xfId="1388"/>
    <cellStyle name="好_人员工资和公用经费_财力性转移支付2010年预算参考数 2 3 2 3" xfId="1389"/>
    <cellStyle name="好_人员工资和公用经费_财力性转移支付2010年预算参考数 3 2 3" xfId="1390"/>
    <cellStyle name="好_人员工资和公用经费_财力性转移支付2010年预算参考数 3 4" xfId="1391"/>
    <cellStyle name="好_人员工资和公用经费_财力性转移支付2010年预算参考数_财政收支2015年预计及2016年代编预算表(债管)" xfId="1392"/>
    <cellStyle name="好_公共财政专项转移支付测算表0918" xfId="1393"/>
    <cellStyle name="好_公共财政专项转移支付测算表0918 2" xfId="1394"/>
    <cellStyle name="好_公共财政专项转移支付测算表0918 3 2" xfId="1395"/>
    <cellStyle name="好_其他部门(按照总人口测算）—20080416 2 2 2" xfId="1396"/>
    <cellStyle name="好_其他部门(按照总人口测算）—20080416 2 2 2 2" xfId="1397"/>
    <cellStyle name="好_其他部门(按照总人口测算）—20080416 2 2 3" xfId="1398"/>
    <cellStyle name="好_其他部门(按照总人口测算）—20080416 3" xfId="1399"/>
    <cellStyle name="好_其他部门(按照总人口测算）—20080416 6" xfId="1400"/>
    <cellStyle name="好_其他部门(按照总人口测算）—20080416_Sheet1" xfId="1401"/>
    <cellStyle name="好_其他部门(按照总人口测算）—20080416_不含人员经费系数 2 2 3" xfId="1402"/>
    <cellStyle name="好_其他部门(按照总人口测算）—20080416_不含人员经费系数_财力性转移支付2010年预算参考数 3 3" xfId="1403"/>
    <cellStyle name="好_其他部门(按照总人口测算）—20080416_不含人员经费系数_财力性转移支付2010年预算参考数 5" xfId="1404"/>
    <cellStyle name="好_其他部门(按照总人口测算）—20080416_不含人员经费系数_财力性转移支付2010年预算参考数 7" xfId="1405"/>
    <cellStyle name="好_其他部门(按照总人口测算）—20080416_不含人员经费系数_财力性转移支付2010年预算参考数_财政收支2015年预计及2016年代编预算表(债管)" xfId="1406"/>
    <cellStyle name="好_其他部门(按照总人口测算）—20080416_县市旗测算-新科目（含人口规模效应）_财力性转移支付2010年预算参考数 2 3 3" xfId="1407"/>
    <cellStyle name="好_其他部门(按照总人口测算）—20080416_县市旗测算-新科目（含人口规模效应）_财力性转移支付2010年预算参考数_财政收支2015年预计及2016年代编预算表(债管)" xfId="1408"/>
    <cellStyle name="好_其他部门(按照总人口测算）—20080416_民生政策最低支出需求 2 2 3" xfId="1409"/>
    <cellStyle name="好_其他部门(按照总人口测算）—20080416_民生政策最低支出需求 3 4" xfId="1410"/>
    <cellStyle name="好_其他部门(按照总人口测算）—20080416_民生政策最低支出需求_财力性转移支付2010年预算参考数 7" xfId="1411"/>
    <cellStyle name="好_其他部门(按照总人口测算）—20080416_民生政策最低支出需求_财力性转移支付2010年预算参考数 8" xfId="1412"/>
    <cellStyle name="好_其他部门(按照总人口测算）—20080416_民生政策最低支出需求_财力性转移支付2010年预算参考数 9" xfId="1413"/>
    <cellStyle name="好_其他部门(按照总人口测算）—20080416_财力性转移支付2010年预算参考数 2 2 2 3" xfId="1414"/>
    <cellStyle name="好_其他部门(按照总人口测算）—20080416_财力性转移支付2010年预算参考数 2 4 3" xfId="1415"/>
    <cellStyle name="好_其他部门(按照总人口测算）—20080416_财力性转移支付2010年预算参考数 3 2" xfId="1416"/>
    <cellStyle name="好_其他部门(按照总人口测算）—20080416_财力性转移支付2010年预算参考数 3 2 2" xfId="1417"/>
    <cellStyle name="好_其他部门(按照总人口测算）—20080416_财力性转移支付2010年预算参考数 3 2 3" xfId="1418"/>
    <cellStyle name="好_其他部门(按照总人口测算）—20080416_财力性转移支付2010年预算参考数 3 3" xfId="1419"/>
    <cellStyle name="好_其他部门(按照总人口测算）—20080416_财力性转移支付2010年预算参考数 3 4" xfId="1420"/>
    <cellStyle name="好_其他部门(按照总人口测算）—20080416_财力性转移支付2010年预算参考数 3 5" xfId="1421"/>
    <cellStyle name="好_其他部门(按照总人口测算）—20080416_财力性转移支付2010年预算参考数_表一" xfId="1422"/>
    <cellStyle name="好_其他部门(按照总人口测算）—20080416_财力性转移支付2010年预算参考数_财政收支2015年预计及2016年代编预算表(债管)" xfId="1423"/>
    <cellStyle name="好_农林水和城市维护标准支出20080505－县区合计 3 2" xfId="1424"/>
    <cellStyle name="好_农林水和城市维护标准支出20080505－县区合计 3 3" xfId="1425"/>
    <cellStyle name="好_农林水和城市维护标准支出20080505－县区合计 3 4" xfId="1426"/>
    <cellStyle name="好_农林水和城市维护标准支出20080505－县区合计 3 5" xfId="1427"/>
    <cellStyle name="好_农林水和城市维护标准支出20080505－县区合计_不含人员经费系数" xfId="1428"/>
    <cellStyle name="好_农林水和城市维护标准支出20080505－县区合计_不含人员经费系数 2" xfId="1429"/>
    <cellStyle name="好_农林水和城市维护标准支出20080505－县区合计_不含人员经费系数 2 2" xfId="1430"/>
    <cellStyle name="好_农林水和城市维护标准支出20080505－县区合计_不含人员经费系数 2 2 3" xfId="1431"/>
    <cellStyle name="好_农林水和城市维护标准支出20080505－县区合计_不含人员经费系数 2 3" xfId="1432"/>
    <cellStyle name="好_农林水和城市维护标准支出20080505－县区合计_不含人员经费系数 3" xfId="1433"/>
    <cellStyle name="好_农林水和城市维护标准支出20080505－县区合计_不含人员经费系数 3 2 3" xfId="1434"/>
    <cellStyle name="好_农林水和城市维护标准支出20080505－县区合计_不含人员经费系数_财力性转移支付2010年预算参考数 3 3" xfId="1435"/>
    <cellStyle name="好_农林水和城市维护标准支出20080505－县区合计_县市旗测算-新科目（含人口规模效应） 2 2" xfId="1436"/>
    <cellStyle name="好_农林水和城市维护标准支出20080505－县区合计_县市旗测算-新科目（含人口规模效应） 2 2 2" xfId="1437"/>
    <cellStyle name="好_农林水和城市维护标准支出20080505－县区合计_县市旗测算-新科目（含人口规模效应） 2 3" xfId="1438"/>
    <cellStyle name="好_农林水和城市维护标准支出20080505－县区合计_县市旗测算-新科目（含人口规模效应） 2 4" xfId="1439"/>
    <cellStyle name="好_农林水和城市维护标准支出20080505－县区合计_县市旗测算-新科目（含人口规模效应） 2 8" xfId="1440"/>
    <cellStyle name="好_农林水和城市维护标准支出20080505－县区合计_县市旗测算-新科目（含人口规模效应） 3 2" xfId="1441"/>
    <cellStyle name="好_农林水和城市维护标准支出20080505－县区合计_县市旗测算-新科目（含人口规模效应） 9" xfId="1442"/>
    <cellStyle name="好_农林水和城市维护标准支出20080505－县区合计_民生政策最低支出需求 4" xfId="1443"/>
    <cellStyle name="好_农林水和城市维护标准支出20080505－县区合计_民生政策最低支出需求_财力性转移支付2010年预算参考数 2 3 4" xfId="1444"/>
    <cellStyle name="好_农林水和城市维护标准支出20080505－县区合计_财力性转移支付2010年预算参考数 2 2 5" xfId="1445"/>
    <cellStyle name="好_农林水和城市维护标准支出20080505－县区合计_财力性转移支付2010年预算参考数 2 3" xfId="1446"/>
    <cellStyle name="好_农林水和城市维护标准支出20080505－县区合计_财力性转移支付2010年预算参考数 3 3" xfId="1447"/>
    <cellStyle name="好_分县成本差异系数_Sheet1" xfId="1448"/>
    <cellStyle name="好_分县成本差异系数_不含人员经费系数 3 2" xfId="1449"/>
    <cellStyle name="好_分县成本差异系数_不含人员经费系数 3 3" xfId="1450"/>
    <cellStyle name="好_分县成本差异系数_不含人员经费系数 3 4" xfId="1451"/>
    <cellStyle name="好_分县成本差异系数_不含人员经费系数 5" xfId="1452"/>
    <cellStyle name="好_分县成本差异系数_不含人员经费系数_财力性转移支付2010年预算参考数 6 2" xfId="1453"/>
    <cellStyle name="好_分县成本差异系数_不含人员经费系数_财力性转移支付2010年预算参考数 8 2" xfId="1454"/>
    <cellStyle name="好_分县成本差异系数_民生政策最低支出需求" xfId="1455"/>
    <cellStyle name="好_分县成本差异系数_民生政策最低支出需求_财力性转移支付2010年预算参考数 2 2 3" xfId="1456"/>
    <cellStyle name="好_分县成本差异系数_民生政策最低支出需求_财力性转移支付2010年预算参考数 2 3" xfId="1457"/>
    <cellStyle name="好_分县成本差异系数_民生政策最低支出需求_财力性转移支付2010年预算参考数 3 3" xfId="1458"/>
    <cellStyle name="好_分县成本差异系数_民生政策最低支出需求_财力性转移支付2010年预算参考数 6" xfId="1459"/>
    <cellStyle name="好_分县成本差异系数_民生政策最低支出需求_财力性转移支付2010年预算参考数 6 2" xfId="1460"/>
    <cellStyle name="好_分县成本差异系数_财力性转移支付2010年预算参考数 2 3" xfId="1461"/>
    <cellStyle name="好_分县成本差异系数_财力性转移支付2010年预算参考数_财政收支2015年预计及2016年代编预算表(债管)" xfId="1462"/>
    <cellStyle name="好_分析缺口率 2 3 3" xfId="1463"/>
    <cellStyle name="好_分析缺口率 6 2" xfId="1464"/>
    <cellStyle name="好_分析缺口率 7" xfId="1465"/>
    <cellStyle name="好_分析缺口率_财力性转移支付2010年预算参考数 2 3 5" xfId="1466"/>
    <cellStyle name="好_分科目情况_含权责发生制 2 5" xfId="1467"/>
    <cellStyle name="好_卫生(按照总人口测算）—20080416_不含人员经费系数 2 2 2 2" xfId="1468"/>
    <cellStyle name="好_卫生(按照总人口测算）—20080416_不含人员经费系数 2 8" xfId="1469"/>
    <cellStyle name="好_卫生(按照总人口测算）—20080416_不含人员经费系数_财力性转移支付2010年预算参考数 7" xfId="1470"/>
    <cellStyle name="好_卫生(按照总人口测算）—20080416_县市旗测算-新科目（含人口规模效应）_Sheet1" xfId="1471"/>
    <cellStyle name="好_卫生(按照总人口测算）—20080416_县市旗测算-新科目（含人口规模效应）_财力性转移支付2010年预算参考数 2 7" xfId="1472"/>
    <cellStyle name="好_卫生(按照总人口测算）—20080416_县市旗测算-新科目（含人口规模效应）_财力性转移支付2010年预算参考数 7" xfId="1473"/>
    <cellStyle name="好_卫生(按照总人口测算）—20080416_县市旗测算-新科目（含人口规模效应）_财力性转移支付2010年预算参考数_Sheet1" xfId="1474"/>
    <cellStyle name="好_卫生(按照总人口测算）—20080416_县市旗测算-新科目（含人口规模效应）_财力性转移支付2010年预算参考数_财政收支2015年预计及2016年代编预算表(债管)" xfId="1475"/>
    <cellStyle name="好_卫生(按照总人口测算）—20080416_民生政策最低支出需求_财力性转移支付2010年预算参考数 2 3" xfId="1476"/>
    <cellStyle name="好_卫生(按照总人口测算）—20080416_民生政策最低支出需求_财力性转移支付2010年预算参考数 3 5" xfId="1477"/>
    <cellStyle name="好_卫生(按照总人口测算）—20080416_民生政策最低支出需求_财力性转移支付2010年预算参考数 9" xfId="1478"/>
    <cellStyle name="好_卫生(按照总人口测算）—20080416_民生政策最低支出需求_财力性转移支付2010年预算参考数_Sheet1" xfId="1479"/>
    <cellStyle name="好_卫生部门 2 3" xfId="1480"/>
    <cellStyle name="好_卫生部门 2 4" xfId="1481"/>
    <cellStyle name="好_卫生部门 3 4" xfId="1482"/>
    <cellStyle name="好_卫生部门_表一" xfId="1483"/>
    <cellStyle name="好_卫生部门_财力性转移支付2010年预算参考数 2 3 2 2" xfId="1484"/>
    <cellStyle name="好_卫生部门_财力性转移支付2010年预算参考数 2 3 2 3" xfId="1485"/>
    <cellStyle name="好_卫生部门_财力性转移支付2010年预算参考数 3 2 2" xfId="1486"/>
    <cellStyle name="好_卫生部门_财政收支2015年预计及2016年代编预算表(债管)" xfId="1487"/>
    <cellStyle name="好_危改资金测算" xfId="1488"/>
    <cellStyle name="好_危改资金测算 2 3" xfId="1489"/>
    <cellStyle name="好_危改资金测算 6 2" xfId="1490"/>
    <cellStyle name="好_危改资金测算_财力性转移支付2010年预算参考数 2 2 3" xfId="1491"/>
    <cellStyle name="好_危改资金测算_财力性转移支付2010年预算参考数 2 2 4" xfId="1492"/>
    <cellStyle name="好_危改资金测算_财力性转移支付2010年预算参考数 2 2 5" xfId="1493"/>
    <cellStyle name="好_危改资金测算_财力性转移支付2010年预算参考数 2 3 2" xfId="1494"/>
    <cellStyle name="好_危改资金测算_财力性转移支付2010年预算参考数 2 3 3" xfId="1495"/>
    <cellStyle name="好_危改资金测算_财力性转移支付2010年预算参考数 2 4 3" xfId="1496"/>
    <cellStyle name="好_危改资金测算_财力性转移支付2010年预算参考数 3 2 3" xfId="1497"/>
    <cellStyle name="好_危改资金测算_财力性转移支付2010年预算参考数_表一" xfId="1498"/>
    <cellStyle name="好_县区合并测算20080421" xfId="1499"/>
    <cellStyle name="好_县区合并测算20080421_不含人员经费系数 2 2 2" xfId="1500"/>
    <cellStyle name="好_县区合并测算20080421_不含人员经费系数 2 2 3" xfId="1501"/>
    <cellStyle name="好_县区合并测算20080421_不含人员经费系数 6" xfId="1502"/>
    <cellStyle name="好_县区合并测算20080421_不含人员经费系数_财力性转移支付2010年预算参考数 2 3 5" xfId="1503"/>
    <cellStyle name="好_县区合并测算20080421_不含人员经费系数_财力性转移支付2010年预算参考数 2 5" xfId="1504"/>
    <cellStyle name="好_县区合并测算20080421_不含人员经费系数_财力性转移支付2010年预算参考数 2 8" xfId="1505"/>
    <cellStyle name="好_县区合并测算20080421_不含人员经费系数_财力性转移支付2010年预算参考数 3 5" xfId="1506"/>
    <cellStyle name="好_县区合并测算20080421_县市旗测算-新科目（含人口规模效应）" xfId="1507"/>
    <cellStyle name="好_县区合并测算20080421_县市旗测算-新科目（含人口规模效应） 2" xfId="1508"/>
    <cellStyle name="好_县区合并测算20080421_县市旗测算-新科目（含人口规模效应） 3 2" xfId="1509"/>
    <cellStyle name="好_县区合并测算20080421_县市旗测算-新科目（含人口规模效应） 6 2" xfId="1510"/>
    <cellStyle name="好_县区合并测算20080421_县市旗测算-新科目（含人口规模效应） 8 2" xfId="1511"/>
    <cellStyle name="好_县区合并测算20080421_县市旗测算-新科目（含人口规模效应）_财力性转移支付2010年预算参考数 2 2 3" xfId="1512"/>
    <cellStyle name="好_县区合并测算20080421_县市旗测算-新科目（含人口规模效应）_财力性转移支付2010年预算参考数 2 3 3" xfId="1513"/>
    <cellStyle name="好_县区合并测算20080421_民生政策最低支出需求 2 7" xfId="1514"/>
    <cellStyle name="好_县区合并测算20080421_民生政策最低支出需求 2 8" xfId="1515"/>
    <cellStyle name="好_县区合并测算20080421_民生政策最低支出需求 3 2" xfId="1516"/>
    <cellStyle name="好_县区合并测算20080421_民生政策最低支出需求 3 2 2" xfId="1517"/>
    <cellStyle name="好_县区合并测算20080421_民生政策最低支出需求 3 3" xfId="1518"/>
    <cellStyle name="好_县区合并测算20080421_民生政策最低支出需求_财力性转移支付2010年预算参考数 2 2 2 2" xfId="1519"/>
    <cellStyle name="好_县区合并测算20080421_民生政策最低支出需求_财力性转移支付2010年预算参考数 2 2 2 3" xfId="1520"/>
    <cellStyle name="好_县区合并测算20080421_民生政策最低支出需求_财力性转移支付2010年预算参考数 2 6" xfId="1521"/>
    <cellStyle name="好_县区合并测算20080421_民生政策最低支出需求_财力性转移支付2010年预算参考数 4" xfId="1522"/>
    <cellStyle name="好_县区合并测算20080421_民生政策最低支出需求_财力性转移支付2010年预算参考数 5" xfId="1523"/>
    <cellStyle name="好_县区合并测算20080421_民生政策最低支出需求_财力性转移支付2010年预算参考数 6" xfId="1524"/>
    <cellStyle name="好_县区合并测算20080421_表一" xfId="1525"/>
    <cellStyle name="好_县区合并测算20080421_财力性转移支付2010年预算参考数 7" xfId="1526"/>
    <cellStyle name="好_县区合并测算20080421_财力性转移支付2010年预算参考数 8" xfId="1527"/>
    <cellStyle name="好_县区合并测算20080421_财力性转移支付2010年预算参考数 8 2" xfId="1528"/>
    <cellStyle name="好_县区合并测算20080421_财力性转移支付2010年预算参考数 9" xfId="1529"/>
    <cellStyle name="好_县区合并测算20080423(按照各省比重） 6 2" xfId="1530"/>
    <cellStyle name="好_县区合并测算20080423(按照各省比重） 9" xfId="1531"/>
    <cellStyle name="好_县区合并测算20080423(按照各省比重）_不含人员经费系数 2 3 2" xfId="1532"/>
    <cellStyle name="好_县区合并测算20080423(按照各省比重）_不含人员经费系数 2 4 2" xfId="1533"/>
    <cellStyle name="好_县区合并测算20080423(按照各省比重）_不含人员经费系数 2 4 3" xfId="1534"/>
    <cellStyle name="好_县区合并测算20080423(按照各省比重）_不含人员经费系数_财政收支2015年预计及2016年代编预算表(债管)" xfId="1535"/>
    <cellStyle name="好_县区合并测算20080423(按照各省比重）_县市旗测算-新科目（含人口规模效应） 2" xfId="1536"/>
    <cellStyle name="好_县区合并测算20080423(按照各省比重）_县市旗测算-新科目（含人口规模效应） 2 5" xfId="1537"/>
    <cellStyle name="好_县区合并测算20080423(按照各省比重）_县市旗测算-新科目（含人口规模效应）_财力性转移支付2010年预算参考数 9" xfId="1538"/>
    <cellStyle name="好_县区合并测算20080423(按照各省比重）_民生政策最低支出需求 2 8" xfId="1539"/>
    <cellStyle name="好_县区合并测算20080423(按照各省比重）_民生政策最低支出需求 9" xfId="1540"/>
    <cellStyle name="好_县区合并测算20080423(按照各省比重）_民生政策最低支出需求_财力性转移支付2010年预算参考数 2 2" xfId="1541"/>
    <cellStyle name="好_县区合并测算20080423(按照各省比重）_民生政策最低支出需求_财力性转移支付2010年预算参考数 2 3 2" xfId="1542"/>
    <cellStyle name="好_县区合并测算20080423(按照各省比重）_民生政策最低支出需求_财力性转移支付2010年预算参考数 2 3 2 2" xfId="1543"/>
    <cellStyle name="好_县区合并测算20080423(按照各省比重）_民生政策最低支出需求_财力性转移支付2010年预算参考数 2 3 3" xfId="1544"/>
    <cellStyle name="好_县区合并测算20080423(按照各省比重）_民生政策最低支出需求_财力性转移支付2010年预算参考数 2 3 4" xfId="1545"/>
    <cellStyle name="好_县区合并测算20080423(按照各省比重）_民生政策最低支出需求_财政收支2015年预计及2016年代编预算表(债管)" xfId="1546"/>
    <cellStyle name="好_县区合并测算20080423(按照各省比重）_财力性转移支付2010年预算参考数 2 3" xfId="1547"/>
    <cellStyle name="好_县区合并测算20080423(按照各省比重）_财力性转移支付2010年预算参考数 2 3 2" xfId="1548"/>
    <cellStyle name="好_县区合并测算20080423(按照各省比重）_财力性转移支付2010年预算参考数 2 3 2 2" xfId="1549"/>
    <cellStyle name="好_县区合并测算20080423(按照各省比重）_财力性转移支付2010年预算参考数 2 3 3" xfId="1550"/>
    <cellStyle name="好_县区合并测算20080423(按照各省比重）_财力性转移支付2010年预算参考数 2 4" xfId="1551"/>
    <cellStyle name="好_县区合并测算20080423(按照各省比重）_财力性转移支付2010年预算参考数 2 4 2" xfId="1552"/>
    <cellStyle name="好_县区合并测算20080423(按照各省比重）_财力性转移支付2010年预算参考数 2 4 3" xfId="1553"/>
    <cellStyle name="好_县区合并测算20080423(按照各省比重）_财力性转移支付2010年预算参考数 2 5" xfId="1554"/>
    <cellStyle name="好_县区合并测算20080423(按照各省比重）_财力性转移支付2010年预算参考数 2 6" xfId="1555"/>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19;&#24220;&#39044;&#31639;&#20844;&#24320;&#27169;&#2649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 val="_Recovered_SheetName_1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96.62"/>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5" customFormat="false" ht="18" hidden="false" customHeight="true" outlineLevel="0" collapsed="false">
      <c r="A5" s="1" t="s">
        <v>2</v>
      </c>
    </row>
    <row r="6" customFormat="false" ht="18" hidden="false" customHeight="true" outlineLevel="0" collapsed="false"/>
    <row r="7" customFormat="false" ht="18" hidden="false" customHeight="true" outlineLevel="0" collapsed="false">
      <c r="A7" s="1" t="s">
        <v>3</v>
      </c>
    </row>
    <row r="8" customFormat="false" ht="18" hidden="false" customHeight="true" outlineLevel="0" collapsed="false"/>
    <row r="9" customFormat="false" ht="18" hidden="false" customHeight="true" outlineLevel="0" collapsed="false">
      <c r="A9" s="1" t="s">
        <v>4</v>
      </c>
    </row>
    <row r="10" customFormat="false" ht="18" hidden="false" customHeight="true" outlineLevel="0" collapsed="false">
      <c r="A10" s="1" t="s">
        <v>5</v>
      </c>
    </row>
    <row r="11" customFormat="false" ht="47.1" hidden="false" customHeight="true" outlineLevel="0" collapsed="false">
      <c r="A11" s="0" t="s">
        <v>6</v>
      </c>
    </row>
    <row r="12" customFormat="false" ht="18" hidden="false" customHeight="true" outlineLevel="0" collapsed="false">
      <c r="A12" s="1" t="s">
        <v>7</v>
      </c>
    </row>
    <row r="13" customFormat="false" ht="72" hidden="false" customHeight="true" outlineLevel="0" collapsed="false">
      <c r="A13" s="0" t="s">
        <v>8</v>
      </c>
    </row>
    <row r="14" customFormat="false" ht="39.95" hidden="false" customHeight="true" outlineLevel="0" collapsed="false">
      <c r="A14" s="0" t="s">
        <v>9</v>
      </c>
    </row>
    <row r="15" customFormat="false" ht="51" hidden="false" customHeight="true" outlineLevel="0" collapsed="false">
      <c r="A15" s="0" t="s">
        <v>10</v>
      </c>
    </row>
    <row r="16" customFormat="false" ht="20.1" hidden="false" customHeight="true" outlineLevel="0" collapsed="false">
      <c r="A16" s="1" t="s">
        <v>11</v>
      </c>
    </row>
    <row r="17" customFormat="false" ht="20.1" hidden="false" customHeight="true" outlineLevel="0" collapsed="false">
      <c r="A17" s="1" t="s">
        <v>12</v>
      </c>
    </row>
    <row r="18" customFormat="false" ht="20.1" hidden="false" customHeight="true" outlineLevel="0" collapsed="false">
      <c r="A18" s="1" t="s">
        <v>13</v>
      </c>
    </row>
    <row r="19" customFormat="false" ht="20.1" hidden="false" customHeight="true" outlineLevel="0" collapsed="false">
      <c r="A19" s="1" t="s">
        <v>14</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0" width="50.5"/>
    <col collapsed="false" customWidth="true" hidden="false" outlineLevel="0" max="2" min="2" style="0" width="24.37"/>
  </cols>
  <sheetData>
    <row r="1" customFormat="false" ht="21.75" hidden="false" customHeight="true" outlineLevel="0" collapsed="false">
      <c r="A1" s="3" t="s">
        <v>597</v>
      </c>
      <c r="B1" s="3"/>
    </row>
    <row r="2" customFormat="false" ht="51" hidden="false" customHeight="true" outlineLevel="0" collapsed="false">
      <c r="A2" s="7" t="s">
        <v>598</v>
      </c>
      <c r="B2" s="7"/>
    </row>
    <row r="3" customFormat="false" ht="20.25" hidden="false" customHeight="true" outlineLevel="0" collapsed="false">
      <c r="B3" s="1" t="s">
        <v>329</v>
      </c>
    </row>
    <row r="4" customFormat="false" ht="18.95" hidden="false" customHeight="true" outlineLevel="0" collapsed="false">
      <c r="A4" s="1" t="s">
        <v>599</v>
      </c>
      <c r="B4" s="1" t="s">
        <v>560</v>
      </c>
    </row>
    <row r="5" customFormat="false" ht="18.95" hidden="false" customHeight="true" outlineLevel="0" collapsed="false">
      <c r="A5" s="1" t="s">
        <v>600</v>
      </c>
      <c r="B5" s="0" t="n">
        <v>30951</v>
      </c>
    </row>
    <row r="6" customFormat="false" ht="18.95" hidden="false" customHeight="true" outlineLevel="0" collapsed="false">
      <c r="A6" s="1" t="s">
        <v>601</v>
      </c>
      <c r="B6" s="0" t="n">
        <v>505</v>
      </c>
    </row>
    <row r="7" customFormat="false" ht="18.95" hidden="false" customHeight="true" outlineLevel="0" collapsed="false">
      <c r="A7" s="1" t="s">
        <v>602</v>
      </c>
      <c r="B7" s="0" t="n">
        <v>1524</v>
      </c>
    </row>
    <row r="8" customFormat="false" ht="18.95" hidden="false" customHeight="true" outlineLevel="0" collapsed="false">
      <c r="A8" s="1" t="s">
        <v>603</v>
      </c>
      <c r="B8" s="0" t="n">
        <v>42634</v>
      </c>
    </row>
    <row r="9" customFormat="false" ht="18.95" hidden="false" customHeight="true" outlineLevel="0" collapsed="false">
      <c r="A9" s="1" t="s">
        <v>604</v>
      </c>
      <c r="B9" s="0" t="n">
        <v>1820</v>
      </c>
    </row>
    <row r="10" customFormat="false" ht="18.95" hidden="false" customHeight="true" outlineLevel="0" collapsed="false">
      <c r="A10" s="1" t="s">
        <v>605</v>
      </c>
      <c r="B10" s="0" t="n">
        <v>808</v>
      </c>
    </row>
    <row r="11" customFormat="false" ht="18.95" hidden="false" customHeight="true" outlineLevel="0" collapsed="false">
      <c r="A11" s="1" t="s">
        <v>606</v>
      </c>
      <c r="B11" s="0" t="n">
        <v>17464</v>
      </c>
    </row>
    <row r="12" customFormat="false" ht="18.95" hidden="false" customHeight="true" outlineLevel="0" collapsed="false">
      <c r="A12" s="1" t="s">
        <v>607</v>
      </c>
      <c r="B12" s="0" t="n">
        <v>10779</v>
      </c>
    </row>
    <row r="13" customFormat="false" ht="18.95" hidden="false" customHeight="true" outlineLevel="0" collapsed="false">
      <c r="A13" s="1" t="s">
        <v>608</v>
      </c>
      <c r="B13" s="0" t="n">
        <v>548</v>
      </c>
    </row>
    <row r="14" customFormat="false" ht="18.95" hidden="false" customHeight="true" outlineLevel="0" collapsed="false">
      <c r="A14" s="1" t="s">
        <v>609</v>
      </c>
      <c r="B14" s="0" t="n">
        <v>6676</v>
      </c>
    </row>
    <row r="15" customFormat="false" ht="18.95" hidden="false" customHeight="true" outlineLevel="0" collapsed="false">
      <c r="A15" s="1" t="s">
        <v>610</v>
      </c>
      <c r="B15" s="0" t="n">
        <v>10104</v>
      </c>
    </row>
    <row r="16" customFormat="false" ht="18.95" hidden="false" customHeight="true" outlineLevel="0" collapsed="false">
      <c r="A16" s="1" t="s">
        <v>611</v>
      </c>
      <c r="B16" s="0" t="n">
        <v>811</v>
      </c>
    </row>
    <row r="17" customFormat="false" ht="18.95" hidden="false" customHeight="true" outlineLevel="0" collapsed="false">
      <c r="A17" s="1" t="s">
        <v>612</v>
      </c>
      <c r="B17" s="0" t="n">
        <v>675</v>
      </c>
    </row>
    <row r="18" customFormat="false" ht="18.95" hidden="false" customHeight="true" outlineLevel="0" collapsed="false">
      <c r="A18" s="1" t="s">
        <v>613</v>
      </c>
      <c r="B18" s="0" t="n">
        <v>207</v>
      </c>
    </row>
    <row r="19" customFormat="false" ht="18.95" hidden="false" customHeight="true" outlineLevel="0" collapsed="false">
      <c r="A19" s="1" t="s">
        <v>614</v>
      </c>
      <c r="B19" s="0" t="n">
        <v>44</v>
      </c>
    </row>
    <row r="20" customFormat="false" ht="18.95" hidden="false" customHeight="true" outlineLevel="0" collapsed="false">
      <c r="A20" s="1" t="s">
        <v>615</v>
      </c>
      <c r="B20" s="0" t="n">
        <v>503</v>
      </c>
    </row>
    <row r="21" customFormat="false" ht="18.95" hidden="false" customHeight="true" outlineLevel="0" collapsed="false">
      <c r="A21" s="1" t="s">
        <v>616</v>
      </c>
      <c r="B21" s="0" t="n">
        <v>3336</v>
      </c>
    </row>
    <row r="22" customFormat="false" ht="18.95" hidden="false" customHeight="true" outlineLevel="0" collapsed="false">
      <c r="A22" s="1" t="s">
        <v>617</v>
      </c>
      <c r="B22" s="0" t="n">
        <v>583</v>
      </c>
    </row>
    <row r="23" customFormat="false" ht="18.95" hidden="false" customHeight="true" outlineLevel="0" collapsed="false">
      <c r="A23" s="1" t="s">
        <v>618</v>
      </c>
      <c r="B23" s="0" t="n">
        <v>88</v>
      </c>
    </row>
    <row r="24" customFormat="false" ht="18.95" hidden="false" customHeight="true" outlineLevel="0" collapsed="false">
      <c r="A24" s="1" t="s">
        <v>619</v>
      </c>
      <c r="B24" s="0" t="n">
        <f aca="false">SUM(B5:B23)</f>
        <v>130060</v>
      </c>
    </row>
    <row r="25" customFormat="false" ht="18.95" hidden="false" customHeight="true" outlineLevel="0" collapsed="false">
      <c r="A25" s="1" t="s">
        <v>620</v>
      </c>
    </row>
    <row r="26" customFormat="false" ht="18.95" hidden="false" customHeight="true" outlineLevel="0" collapsed="false">
      <c r="A26" s="1" t="s">
        <v>621</v>
      </c>
    </row>
    <row r="27" customFormat="false" ht="18.95" hidden="false" customHeight="true" outlineLevel="0" collapsed="false">
      <c r="A27" s="1" t="s">
        <v>622</v>
      </c>
    </row>
    <row r="28" customFormat="false" ht="18.95" hidden="false" customHeight="true" outlineLevel="0" collapsed="false">
      <c r="A28" s="1" t="s">
        <v>623</v>
      </c>
      <c r="B28" s="0" t="n">
        <v>1300</v>
      </c>
    </row>
    <row r="29" customFormat="false" ht="18.95" hidden="false" customHeight="true" outlineLevel="0" collapsed="false">
      <c r="A29" s="1" t="s">
        <v>624</v>
      </c>
    </row>
    <row r="30" customFormat="false" ht="18.95" hidden="false" customHeight="true" outlineLevel="0" collapsed="false">
      <c r="A30" s="1" t="s">
        <v>625</v>
      </c>
      <c r="B30" s="0" t="n">
        <v>4160</v>
      </c>
    </row>
    <row r="31" customFormat="false" ht="18.95" hidden="false" customHeight="true" outlineLevel="0" collapsed="false">
      <c r="A31" s="1" t="s">
        <v>626</v>
      </c>
    </row>
    <row r="32" customFormat="false" ht="18.95" hidden="false" customHeight="true" outlineLevel="0" collapsed="false">
      <c r="A32" s="1" t="s">
        <v>627</v>
      </c>
      <c r="B32" s="0" t="n">
        <v>200</v>
      </c>
    </row>
    <row r="33" customFormat="false" ht="18.95" hidden="false" customHeight="true" outlineLevel="0" collapsed="false">
      <c r="A33" s="0" t="s">
        <v>350</v>
      </c>
    </row>
    <row r="34" customFormat="false" ht="18.95" hidden="false" customHeight="true" outlineLevel="0" collapsed="false">
      <c r="A34" s="1" t="s">
        <v>628</v>
      </c>
      <c r="B34" s="0" t="n">
        <f aca="false">SUM(B24:B32)</f>
        <v>135720</v>
      </c>
    </row>
    <row r="35" customFormat="false" ht="18.95" hidden="false" customHeight="true" outlineLevel="0" collapsed="false">
      <c r="A35"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35" activeCellId="0" sqref="A35:B35"/>
    </sheetView>
  </sheetViews>
  <sheetFormatPr defaultColWidth="8.99609375" defaultRowHeight="15.7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1" t="s">
        <v>629</v>
      </c>
    </row>
    <row r="2" customFormat="false" ht="53.1" hidden="false" customHeight="true" outlineLevel="0" collapsed="false">
      <c r="A2" s="7" t="s">
        <v>630</v>
      </c>
      <c r="B2" s="7"/>
    </row>
    <row r="3" customFormat="false" ht="19.5" hidden="false" customHeight="true" outlineLevel="0" collapsed="false">
      <c r="B3" s="1" t="s">
        <v>329</v>
      </c>
    </row>
    <row r="4" customFormat="false" ht="21" hidden="false" customHeight="true" outlineLevel="0" collapsed="false">
      <c r="A4" s="1" t="s">
        <v>599</v>
      </c>
      <c r="B4" s="1" t="s">
        <v>560</v>
      </c>
    </row>
    <row r="5" customFormat="false" ht="21" hidden="false" customHeight="true" outlineLevel="0" collapsed="false">
      <c r="A5" s="1" t="s">
        <v>631</v>
      </c>
    </row>
    <row r="6" customFormat="false" ht="21" hidden="false" customHeight="true" outlineLevel="0" collapsed="false">
      <c r="A6" s="1" t="s">
        <v>632</v>
      </c>
    </row>
    <row r="7" customFormat="false" ht="21" hidden="false" customHeight="true" outlineLevel="0" collapsed="false">
      <c r="A7" s="1" t="s">
        <v>633</v>
      </c>
    </row>
    <row r="8" customFormat="false" ht="21" hidden="false" customHeight="true" outlineLevel="0" collapsed="false">
      <c r="A8" s="1" t="s">
        <v>634</v>
      </c>
    </row>
    <row r="9" customFormat="false" ht="21" hidden="false" customHeight="true" outlineLevel="0" collapsed="false">
      <c r="A9" s="1" t="s">
        <v>635</v>
      </c>
    </row>
    <row r="10" customFormat="false" ht="21" hidden="false" customHeight="true" outlineLevel="0" collapsed="false">
      <c r="A10" s="0" t="s">
        <v>551</v>
      </c>
    </row>
    <row r="11" customFormat="false" ht="21" hidden="false" customHeight="true" outlineLevel="0" collapsed="false">
      <c r="A11" s="1" t="s">
        <v>636</v>
      </c>
    </row>
    <row r="12" customFormat="false" ht="21" hidden="false" customHeight="true" outlineLevel="0" collapsed="false">
      <c r="A12" s="1" t="s">
        <v>633</v>
      </c>
    </row>
    <row r="13" customFormat="false" ht="21" hidden="false" customHeight="true" outlineLevel="0" collapsed="false">
      <c r="A13" s="1" t="s">
        <v>634</v>
      </c>
    </row>
    <row r="14" customFormat="false" ht="21" hidden="false" customHeight="true" outlineLevel="0" collapsed="false">
      <c r="A14" s="1" t="s">
        <v>635</v>
      </c>
    </row>
    <row r="15" customFormat="false" ht="21" hidden="false" customHeight="true" outlineLevel="0" collapsed="false">
      <c r="A15" s="0" t="s">
        <v>551</v>
      </c>
    </row>
    <row r="16" customFormat="false" ht="21" hidden="false" customHeight="true" outlineLevel="0" collapsed="false">
      <c r="A16" s="1" t="s">
        <v>637</v>
      </c>
    </row>
    <row r="17" customFormat="false" ht="21" hidden="false" customHeight="true" outlineLevel="0" collapsed="false">
      <c r="A17" s="1" t="s">
        <v>638</v>
      </c>
    </row>
    <row r="18" customFormat="false" ht="21" hidden="false" customHeight="true" outlineLevel="0" collapsed="false">
      <c r="A18" s="1" t="s">
        <v>639</v>
      </c>
    </row>
    <row r="19" customFormat="false" ht="21" hidden="false" customHeight="true" outlineLevel="0" collapsed="false">
      <c r="A19" s="1" t="s">
        <v>640</v>
      </c>
    </row>
    <row r="20" customFormat="false" ht="21" hidden="false" customHeight="true" outlineLevel="0" collapsed="false">
      <c r="A20" s="1" t="s">
        <v>638</v>
      </c>
    </row>
    <row r="21" customFormat="false" ht="21" hidden="false" customHeight="true" outlineLevel="0" collapsed="false">
      <c r="A21" s="1" t="s">
        <v>639</v>
      </c>
    </row>
    <row r="22" customFormat="false" ht="21" hidden="false" customHeight="true" outlineLevel="0" collapsed="false">
      <c r="A22" s="1" t="s">
        <v>641</v>
      </c>
    </row>
    <row r="23" customFormat="false" ht="21" hidden="false" customHeight="true" outlineLevel="0" collapsed="false">
      <c r="A23" s="1" t="s">
        <v>638</v>
      </c>
    </row>
    <row r="24" customFormat="false" ht="21" hidden="false" customHeight="true" outlineLevel="0" collapsed="false">
      <c r="A24" s="1" t="s">
        <v>642</v>
      </c>
    </row>
    <row r="25" customFormat="false" ht="21" hidden="false" customHeight="true" outlineLevel="0" collapsed="false">
      <c r="A25" s="1" t="s">
        <v>643</v>
      </c>
    </row>
    <row r="26" customFormat="false" ht="21" hidden="false" customHeight="true" outlineLevel="0" collapsed="false">
      <c r="A26" s="1" t="s">
        <v>644</v>
      </c>
    </row>
    <row r="27" customFormat="false" ht="21" hidden="false" customHeight="true" outlineLevel="0" collapsed="false">
      <c r="A27" s="1" t="s">
        <v>645</v>
      </c>
    </row>
    <row r="28" customFormat="false" ht="21" hidden="false" customHeight="true" outlineLevel="0" collapsed="false">
      <c r="A28" s="1" t="s">
        <v>646</v>
      </c>
    </row>
    <row r="29" customFormat="false" ht="21" hidden="false" customHeight="true" outlineLevel="0" collapsed="false">
      <c r="A29" s="1" t="s">
        <v>647</v>
      </c>
    </row>
    <row r="30" customFormat="false" ht="21" hidden="false" customHeight="true" outlineLevel="0" collapsed="false">
      <c r="A30" s="1" t="s">
        <v>648</v>
      </c>
    </row>
    <row r="31" customFormat="false" ht="21" hidden="false" customHeight="true" outlineLevel="0" collapsed="false">
      <c r="A31" s="1" t="s">
        <v>649</v>
      </c>
    </row>
    <row r="32" customFormat="false" ht="21" hidden="false" customHeight="true" outlineLevel="0" collapsed="false">
      <c r="A32" s="1" t="s">
        <v>650</v>
      </c>
    </row>
    <row r="33" customFormat="false" ht="21" hidden="false" customHeight="true" outlineLevel="0" collapsed="false">
      <c r="A33" s="1" t="s">
        <v>651</v>
      </c>
    </row>
    <row r="34" customFormat="false" ht="21" hidden="false" customHeight="true" outlineLevel="0" collapsed="false">
      <c r="A34" s="0" t="s">
        <v>350</v>
      </c>
    </row>
    <row r="35" customFormat="false" ht="21" hidden="false" customHeight="true" outlineLevel="0" collapsed="false">
      <c r="A35" s="3" t="s">
        <v>652</v>
      </c>
      <c r="B35" s="3"/>
    </row>
  </sheetData>
  <mergeCells count="2">
    <mergeCell ref="A2:B2"/>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3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1284" activePane="bottomLeft" state="frozen"/>
      <selection pane="topLeft" activeCell="A1" activeCellId="0" sqref="A1"/>
      <selection pane="bottomLeft" activeCell="A2" activeCellId="0" sqref="A2:B2"/>
    </sheetView>
  </sheetViews>
  <sheetFormatPr defaultColWidth="8.99609375" defaultRowHeight="15.75" zeroHeight="false" outlineLevelRow="0" outlineLevelCol="0"/>
  <cols>
    <col collapsed="false" customWidth="true" hidden="false" outlineLevel="0" max="1" min="1" style="0" width="48.5"/>
    <col collapsed="false" customWidth="true" hidden="false" outlineLevel="0" max="3" min="2" style="0" width="20.24"/>
  </cols>
  <sheetData>
    <row r="1" customFormat="false" ht="18.75" hidden="false" customHeight="true" outlineLevel="0" collapsed="false">
      <c r="A1" s="3" t="s">
        <v>653</v>
      </c>
      <c r="B1" s="3"/>
    </row>
    <row r="2" customFormat="false" ht="48" hidden="false" customHeight="true" outlineLevel="0" collapsed="false">
      <c r="A2" s="7" t="s">
        <v>654</v>
      </c>
      <c r="B2" s="7"/>
    </row>
    <row r="3" customFormat="false" ht="19.5" hidden="false" customHeight="true" outlineLevel="0" collapsed="false">
      <c r="B3" s="1" t="s">
        <v>655</v>
      </c>
    </row>
    <row r="4" customFormat="false" ht="15.95" hidden="false" customHeight="true" outlineLevel="0" collapsed="false">
      <c r="A4" s="1" t="s">
        <v>656</v>
      </c>
      <c r="B4" s="1" t="s">
        <v>560</v>
      </c>
    </row>
    <row r="5" customFormat="false" ht="15.95" hidden="false" customHeight="true" outlineLevel="0" collapsed="false">
      <c r="A5" s="1" t="s">
        <v>657</v>
      </c>
      <c r="B5" s="0" t="n">
        <v>134420</v>
      </c>
    </row>
    <row r="6" customFormat="false" ht="15.95" hidden="false" customHeight="true" outlineLevel="0" collapsed="false">
      <c r="A6" s="1" t="s">
        <v>600</v>
      </c>
      <c r="B6" s="0" t="n">
        <v>30951</v>
      </c>
    </row>
    <row r="7" customFormat="false" ht="15.95" hidden="false" customHeight="true" outlineLevel="0" collapsed="false">
      <c r="A7" s="1" t="s">
        <v>658</v>
      </c>
      <c r="B7" s="0" t="n">
        <v>571</v>
      </c>
    </row>
    <row r="8" customFormat="false" ht="15.95" hidden="false" customHeight="true" outlineLevel="0" collapsed="false">
      <c r="A8" s="1" t="s">
        <v>659</v>
      </c>
      <c r="B8" s="0" t="n">
        <v>259</v>
      </c>
    </row>
    <row r="9" customFormat="false" ht="15.95" hidden="false" customHeight="true" outlineLevel="0" collapsed="false">
      <c r="A9" s="1" t="s">
        <v>660</v>
      </c>
    </row>
    <row r="10" customFormat="false" ht="15.95" hidden="false" customHeight="true" outlineLevel="0" collapsed="false">
      <c r="A10" s="1" t="s">
        <v>661</v>
      </c>
    </row>
    <row r="11" customFormat="false" ht="15.95" hidden="false" customHeight="true" outlineLevel="0" collapsed="false">
      <c r="A11" s="1" t="s">
        <v>662</v>
      </c>
      <c r="B11" s="0" t="n">
        <v>210</v>
      </c>
    </row>
    <row r="12" customFormat="false" ht="15.95" hidden="false" customHeight="true" outlineLevel="0" collapsed="false">
      <c r="A12" s="1" t="s">
        <v>663</v>
      </c>
    </row>
    <row r="13" customFormat="false" ht="15.95" hidden="false" customHeight="true" outlineLevel="0" collapsed="false">
      <c r="A13" s="1" t="s">
        <v>664</v>
      </c>
    </row>
    <row r="14" customFormat="false" ht="15.95" hidden="false" customHeight="true" outlineLevel="0" collapsed="false">
      <c r="A14" s="1" t="s">
        <v>665</v>
      </c>
    </row>
    <row r="15" customFormat="false" ht="15.95" hidden="false" customHeight="true" outlineLevel="0" collapsed="false">
      <c r="A15" s="1" t="s">
        <v>666</v>
      </c>
      <c r="B15" s="0" t="n">
        <v>1</v>
      </c>
    </row>
    <row r="16" customFormat="false" ht="15.95" hidden="false" customHeight="true" outlineLevel="0" collapsed="false">
      <c r="A16" s="1" t="s">
        <v>667</v>
      </c>
      <c r="B16" s="0" t="n">
        <v>1</v>
      </c>
    </row>
    <row r="17" customFormat="false" ht="15.95" hidden="false" customHeight="true" outlineLevel="0" collapsed="false">
      <c r="A17" s="1" t="s">
        <v>668</v>
      </c>
    </row>
    <row r="18" customFormat="false" ht="15.95" hidden="false" customHeight="true" outlineLevel="0" collapsed="false">
      <c r="A18" s="1" t="s">
        <v>669</v>
      </c>
      <c r="B18" s="0" t="n">
        <v>100</v>
      </c>
    </row>
    <row r="19" customFormat="false" ht="15.95" hidden="false" customHeight="true" outlineLevel="0" collapsed="false">
      <c r="A19" s="1" t="s">
        <v>670</v>
      </c>
      <c r="B19" s="0" t="n">
        <v>427</v>
      </c>
    </row>
    <row r="20" customFormat="false" ht="15.95" hidden="false" customHeight="true" outlineLevel="0" collapsed="false">
      <c r="A20" s="1" t="s">
        <v>659</v>
      </c>
      <c r="B20" s="0" t="n">
        <v>214</v>
      </c>
    </row>
    <row r="21" customFormat="false" ht="15.95" hidden="false" customHeight="true" outlineLevel="0" collapsed="false">
      <c r="A21" s="1" t="s">
        <v>660</v>
      </c>
    </row>
    <row r="22" customFormat="false" ht="15.95" hidden="false" customHeight="true" outlineLevel="0" collapsed="false">
      <c r="A22" s="1" t="s">
        <v>661</v>
      </c>
    </row>
    <row r="23" customFormat="false" ht="15.95" hidden="false" customHeight="true" outlineLevel="0" collapsed="false">
      <c r="A23" s="1" t="s">
        <v>671</v>
      </c>
      <c r="B23" s="0" t="n">
        <v>132</v>
      </c>
    </row>
    <row r="24" customFormat="false" ht="15.95" hidden="false" customHeight="true" outlineLevel="0" collapsed="false">
      <c r="A24" s="1" t="s">
        <v>672</v>
      </c>
      <c r="B24" s="0" t="n">
        <v>8</v>
      </c>
    </row>
    <row r="25" customFormat="false" ht="15.95" hidden="false" customHeight="true" outlineLevel="0" collapsed="false">
      <c r="A25" s="1" t="s">
        <v>673</v>
      </c>
    </row>
    <row r="26" customFormat="false" ht="15.95" hidden="false" customHeight="true" outlineLevel="0" collapsed="false">
      <c r="A26" s="1" t="s">
        <v>668</v>
      </c>
    </row>
    <row r="27" customFormat="false" ht="15.95" hidden="false" customHeight="true" outlineLevel="0" collapsed="false">
      <c r="A27" s="1" t="s">
        <v>674</v>
      </c>
      <c r="B27" s="0" t="n">
        <v>73</v>
      </c>
    </row>
    <row r="28" customFormat="false" ht="15.95" hidden="false" customHeight="true" outlineLevel="0" collapsed="false">
      <c r="A28" s="1" t="s">
        <v>675</v>
      </c>
      <c r="B28" s="0" t="n">
        <v>9755</v>
      </c>
    </row>
    <row r="29" customFormat="false" ht="15.95" hidden="false" customHeight="true" outlineLevel="0" collapsed="false">
      <c r="A29" s="1" t="s">
        <v>659</v>
      </c>
      <c r="B29" s="0" t="n">
        <v>5936</v>
      </c>
    </row>
    <row r="30" customFormat="false" ht="15.95" hidden="false" customHeight="true" outlineLevel="0" collapsed="false">
      <c r="A30" s="1" t="s">
        <v>660</v>
      </c>
    </row>
    <row r="31" customFormat="false" ht="15.95" hidden="false" customHeight="true" outlineLevel="0" collapsed="false">
      <c r="A31" s="1" t="s">
        <v>661</v>
      </c>
    </row>
    <row r="32" customFormat="false" ht="15.95" hidden="false" customHeight="true" outlineLevel="0" collapsed="false">
      <c r="A32" s="1" t="s">
        <v>676</v>
      </c>
    </row>
    <row r="33" customFormat="false" ht="15.95" hidden="false" customHeight="true" outlineLevel="0" collapsed="false">
      <c r="A33" s="1" t="s">
        <v>677</v>
      </c>
    </row>
    <row r="34" customFormat="false" ht="15.95" hidden="false" customHeight="true" outlineLevel="0" collapsed="false">
      <c r="A34" s="1" t="s">
        <v>678</v>
      </c>
    </row>
    <row r="35" customFormat="false" ht="15.95" hidden="false" customHeight="true" outlineLevel="0" collapsed="false">
      <c r="A35" s="1" t="s">
        <v>679</v>
      </c>
    </row>
    <row r="36" customFormat="false" ht="15.95" hidden="false" customHeight="true" outlineLevel="0" collapsed="false">
      <c r="A36" s="1" t="s">
        <v>680</v>
      </c>
    </row>
    <row r="37" customFormat="false" ht="15.95" hidden="false" customHeight="true" outlineLevel="0" collapsed="false">
      <c r="A37" s="1" t="s">
        <v>681</v>
      </c>
    </row>
    <row r="38" customFormat="false" ht="15.95" hidden="false" customHeight="true" outlineLevel="0" collapsed="false">
      <c r="A38" s="1" t="s">
        <v>668</v>
      </c>
    </row>
    <row r="39" customFormat="false" ht="15.95" hidden="false" customHeight="true" outlineLevel="0" collapsed="false">
      <c r="A39" s="1" t="s">
        <v>682</v>
      </c>
      <c r="B39" s="0" t="n">
        <v>3819</v>
      </c>
    </row>
    <row r="40" customFormat="false" ht="15.95" hidden="false" customHeight="true" outlineLevel="0" collapsed="false">
      <c r="A40" s="1" t="s">
        <v>683</v>
      </c>
      <c r="B40" s="0" t="n">
        <v>237</v>
      </c>
    </row>
    <row r="41" customFormat="false" ht="15.95" hidden="false" customHeight="true" outlineLevel="0" collapsed="false">
      <c r="A41" s="1" t="s">
        <v>659</v>
      </c>
      <c r="B41" s="0" t="n">
        <v>237</v>
      </c>
    </row>
    <row r="42" customFormat="false" ht="15.95" hidden="false" customHeight="true" outlineLevel="0" collapsed="false">
      <c r="A42" s="1" t="s">
        <v>660</v>
      </c>
    </row>
    <row r="43" customFormat="false" ht="15.95" hidden="false" customHeight="true" outlineLevel="0" collapsed="false">
      <c r="A43" s="1" t="s">
        <v>661</v>
      </c>
    </row>
    <row r="44" customFormat="false" ht="15.95" hidden="false" customHeight="true" outlineLevel="0" collapsed="false">
      <c r="A44" s="1" t="s">
        <v>684</v>
      </c>
    </row>
    <row r="45" customFormat="false" ht="15.95" hidden="false" customHeight="true" outlineLevel="0" collapsed="false">
      <c r="A45" s="1" t="s">
        <v>685</v>
      </c>
    </row>
    <row r="46" customFormat="false" ht="15.95" hidden="false" customHeight="true" outlineLevel="0" collapsed="false">
      <c r="A46" s="1" t="s">
        <v>686</v>
      </c>
    </row>
    <row r="47" customFormat="false" ht="15.95" hidden="false" customHeight="true" outlineLevel="0" collapsed="false">
      <c r="A47" s="1" t="s">
        <v>687</v>
      </c>
    </row>
    <row r="48" customFormat="false" ht="15.95" hidden="false" customHeight="true" outlineLevel="0" collapsed="false">
      <c r="A48" s="1" t="s">
        <v>688</v>
      </c>
    </row>
    <row r="49" customFormat="false" ht="15.95" hidden="false" customHeight="true" outlineLevel="0" collapsed="false">
      <c r="A49" s="1" t="s">
        <v>689</v>
      </c>
    </row>
    <row r="50" customFormat="false" ht="15.95" hidden="false" customHeight="true" outlineLevel="0" collapsed="false">
      <c r="A50" s="1" t="s">
        <v>668</v>
      </c>
    </row>
    <row r="51" customFormat="false" ht="15.95" hidden="false" customHeight="true" outlineLevel="0" collapsed="false">
      <c r="A51" s="1" t="s">
        <v>690</v>
      </c>
    </row>
    <row r="52" customFormat="false" ht="15.95" hidden="false" customHeight="true" outlineLevel="0" collapsed="false">
      <c r="A52" s="1" t="s">
        <v>691</v>
      </c>
      <c r="B52" s="0" t="n">
        <v>187</v>
      </c>
    </row>
    <row r="53" customFormat="false" ht="15.95" hidden="false" customHeight="true" outlineLevel="0" collapsed="false">
      <c r="A53" s="1" t="s">
        <v>659</v>
      </c>
      <c r="B53" s="0" t="n">
        <v>78</v>
      </c>
    </row>
    <row r="54" customFormat="false" ht="15.95" hidden="false" customHeight="true" outlineLevel="0" collapsed="false">
      <c r="A54" s="1" t="s">
        <v>660</v>
      </c>
    </row>
    <row r="55" customFormat="false" ht="15.95" hidden="false" customHeight="true" outlineLevel="0" collapsed="false">
      <c r="A55" s="1" t="s">
        <v>661</v>
      </c>
    </row>
    <row r="56" customFormat="false" ht="15.95" hidden="false" customHeight="true" outlineLevel="0" collapsed="false">
      <c r="A56" s="1" t="s">
        <v>692</v>
      </c>
    </row>
    <row r="57" customFormat="false" ht="15.95" hidden="false" customHeight="true" outlineLevel="0" collapsed="false">
      <c r="A57" s="1" t="s">
        <v>693</v>
      </c>
      <c r="B57" s="0" t="n">
        <v>16</v>
      </c>
    </row>
    <row r="58" customFormat="false" ht="15.95" hidden="false" customHeight="true" outlineLevel="0" collapsed="false">
      <c r="A58" s="1" t="s">
        <v>694</v>
      </c>
    </row>
    <row r="59" customFormat="false" ht="15.95" hidden="false" customHeight="true" outlineLevel="0" collapsed="false">
      <c r="A59" s="1" t="s">
        <v>695</v>
      </c>
      <c r="B59" s="0" t="n">
        <v>77</v>
      </c>
    </row>
    <row r="60" customFormat="false" ht="15.95" hidden="false" customHeight="true" outlineLevel="0" collapsed="false">
      <c r="A60" s="1" t="s">
        <v>696</v>
      </c>
      <c r="B60" s="0" t="n">
        <v>9</v>
      </c>
    </row>
    <row r="61" customFormat="false" ht="15.95" hidden="false" customHeight="true" outlineLevel="0" collapsed="false">
      <c r="A61" s="1" t="s">
        <v>668</v>
      </c>
    </row>
    <row r="62" customFormat="false" ht="15.95" hidden="false" customHeight="true" outlineLevel="0" collapsed="false">
      <c r="A62" s="1" t="s">
        <v>697</v>
      </c>
      <c r="B62" s="0" t="n">
        <v>7</v>
      </c>
    </row>
    <row r="63" customFormat="false" ht="15.95" hidden="false" customHeight="true" outlineLevel="0" collapsed="false">
      <c r="A63" s="1" t="s">
        <v>698</v>
      </c>
      <c r="B63" s="0" t="n">
        <v>6323</v>
      </c>
    </row>
    <row r="64" customFormat="false" ht="15.95" hidden="false" customHeight="true" outlineLevel="0" collapsed="false">
      <c r="A64" s="1" t="s">
        <v>659</v>
      </c>
      <c r="B64" s="0" t="n">
        <v>1975</v>
      </c>
    </row>
    <row r="65" customFormat="false" ht="15.95" hidden="false" customHeight="true" outlineLevel="0" collapsed="false">
      <c r="A65" s="1" t="s">
        <v>660</v>
      </c>
    </row>
    <row r="66" customFormat="false" ht="15.95" hidden="false" customHeight="true" outlineLevel="0" collapsed="false">
      <c r="A66" s="1" t="s">
        <v>661</v>
      </c>
    </row>
    <row r="67" customFormat="false" ht="15.95" hidden="false" customHeight="true" outlineLevel="0" collapsed="false">
      <c r="A67" s="1" t="s">
        <v>699</v>
      </c>
    </row>
    <row r="68" customFormat="false" ht="15.95" hidden="false" customHeight="true" outlineLevel="0" collapsed="false">
      <c r="A68" s="1" t="s">
        <v>700</v>
      </c>
    </row>
    <row r="69" customFormat="false" ht="15.95" hidden="false" customHeight="true" outlineLevel="0" collapsed="false">
      <c r="A69" s="1" t="s">
        <v>701</v>
      </c>
    </row>
    <row r="70" customFormat="false" ht="15.95" hidden="false" customHeight="true" outlineLevel="0" collapsed="false">
      <c r="A70" s="1" t="s">
        <v>702</v>
      </c>
    </row>
    <row r="71" customFormat="false" ht="15.95" hidden="false" customHeight="true" outlineLevel="0" collapsed="false">
      <c r="A71" s="1" t="s">
        <v>703</v>
      </c>
    </row>
    <row r="72" customFormat="false" ht="15.95" hidden="false" customHeight="true" outlineLevel="0" collapsed="false">
      <c r="A72" s="1" t="s">
        <v>668</v>
      </c>
    </row>
    <row r="73" customFormat="false" ht="15.95" hidden="false" customHeight="true" outlineLevel="0" collapsed="false">
      <c r="A73" s="1" t="s">
        <v>704</v>
      </c>
      <c r="B73" s="0" t="n">
        <v>4348</v>
      </c>
    </row>
    <row r="74" customFormat="false" ht="15.95" hidden="false" customHeight="true" outlineLevel="0" collapsed="false">
      <c r="A74" s="1" t="s">
        <v>705</v>
      </c>
      <c r="B74" s="0" t="n">
        <v>2000</v>
      </c>
    </row>
    <row r="75" customFormat="false" ht="15.95" hidden="false" customHeight="true" outlineLevel="0" collapsed="false">
      <c r="A75" s="1" t="s">
        <v>659</v>
      </c>
    </row>
    <row r="76" customFormat="false" ht="15.95" hidden="false" customHeight="true" outlineLevel="0" collapsed="false">
      <c r="A76" s="1" t="s">
        <v>660</v>
      </c>
    </row>
    <row r="77" customFormat="false" ht="15.95" hidden="false" customHeight="true" outlineLevel="0" collapsed="false">
      <c r="A77" s="1" t="s">
        <v>661</v>
      </c>
    </row>
    <row r="78" customFormat="false" ht="15.95" hidden="false" customHeight="true" outlineLevel="0" collapsed="false">
      <c r="A78" s="1" t="s">
        <v>706</v>
      </c>
    </row>
    <row r="79" customFormat="false" ht="15.95" hidden="false" customHeight="true" outlineLevel="0" collapsed="false">
      <c r="A79" s="1" t="s">
        <v>707</v>
      </c>
    </row>
    <row r="80" customFormat="false" ht="15.95" hidden="false" customHeight="true" outlineLevel="0" collapsed="false">
      <c r="A80" s="1" t="s">
        <v>708</v>
      </c>
    </row>
    <row r="81" customFormat="false" ht="15.95" hidden="false" customHeight="true" outlineLevel="0" collapsed="false">
      <c r="A81" s="1" t="s">
        <v>709</v>
      </c>
    </row>
    <row r="82" customFormat="false" ht="15.95" hidden="false" customHeight="true" outlineLevel="0" collapsed="false">
      <c r="A82" s="1" t="s">
        <v>710</v>
      </c>
    </row>
    <row r="83" customFormat="false" ht="15.95" hidden="false" customHeight="true" outlineLevel="0" collapsed="false">
      <c r="A83" s="1" t="s">
        <v>702</v>
      </c>
    </row>
    <row r="84" customFormat="false" ht="15.95" hidden="false" customHeight="true" outlineLevel="0" collapsed="false">
      <c r="A84" s="1" t="s">
        <v>668</v>
      </c>
    </row>
    <row r="85" customFormat="false" ht="15.95" hidden="false" customHeight="true" outlineLevel="0" collapsed="false">
      <c r="A85" s="1" t="s">
        <v>711</v>
      </c>
      <c r="B85" s="0" t="n">
        <v>2000</v>
      </c>
    </row>
    <row r="86" customFormat="false" ht="15.95" hidden="false" customHeight="true" outlineLevel="0" collapsed="false">
      <c r="A86" s="1" t="s">
        <v>712</v>
      </c>
      <c r="B86" s="0" t="n">
        <v>228</v>
      </c>
    </row>
    <row r="87" customFormat="false" ht="15.95" hidden="false" customHeight="true" outlineLevel="0" collapsed="false">
      <c r="A87" s="1" t="s">
        <v>659</v>
      </c>
      <c r="B87" s="0" t="n">
        <v>136</v>
      </c>
    </row>
    <row r="88" customFormat="false" ht="15.95" hidden="false" customHeight="true" outlineLevel="0" collapsed="false">
      <c r="A88" s="1" t="s">
        <v>660</v>
      </c>
    </row>
    <row r="89" customFormat="false" ht="15.95" hidden="false" customHeight="true" outlineLevel="0" collapsed="false">
      <c r="A89" s="1" t="s">
        <v>661</v>
      </c>
    </row>
    <row r="90" customFormat="false" ht="15.95" hidden="false" customHeight="true" outlineLevel="0" collapsed="false">
      <c r="A90" s="1" t="s">
        <v>713</v>
      </c>
      <c r="B90" s="0" t="n">
        <v>92</v>
      </c>
    </row>
    <row r="91" customFormat="false" ht="15.95" hidden="false" customHeight="true" outlineLevel="0" collapsed="false">
      <c r="A91" s="1" t="s">
        <v>714</v>
      </c>
    </row>
    <row r="92" customFormat="false" ht="15.95" hidden="false" customHeight="true" outlineLevel="0" collapsed="false">
      <c r="A92" s="1" t="s">
        <v>702</v>
      </c>
    </row>
    <row r="93" customFormat="false" ht="15.95" hidden="false" customHeight="true" outlineLevel="0" collapsed="false">
      <c r="A93" s="1" t="s">
        <v>668</v>
      </c>
    </row>
    <row r="94" customFormat="false" ht="15.95" hidden="false" customHeight="true" outlineLevel="0" collapsed="false">
      <c r="A94" s="1" t="s">
        <v>715</v>
      </c>
    </row>
    <row r="95" customFormat="false" ht="15.95" hidden="false" customHeight="true" outlineLevel="0" collapsed="false">
      <c r="A95" s="1" t="s">
        <v>716</v>
      </c>
    </row>
    <row r="96" customFormat="false" ht="15.95" hidden="false" customHeight="true" outlineLevel="0" collapsed="false">
      <c r="A96" s="1" t="s">
        <v>659</v>
      </c>
    </row>
    <row r="97" customFormat="false" ht="15.95" hidden="false" customHeight="true" outlineLevel="0" collapsed="false">
      <c r="A97" s="1" t="s">
        <v>660</v>
      </c>
    </row>
    <row r="98" customFormat="false" ht="15.95" hidden="false" customHeight="true" outlineLevel="0" collapsed="false">
      <c r="A98" s="1" t="s">
        <v>661</v>
      </c>
    </row>
    <row r="99" customFormat="false" ht="15.95" hidden="false" customHeight="true" outlineLevel="0" collapsed="false">
      <c r="A99" s="1" t="s">
        <v>717</v>
      </c>
    </row>
    <row r="100" customFormat="false" ht="15.95" hidden="false" customHeight="true" outlineLevel="0" collapsed="false">
      <c r="A100" s="1" t="s">
        <v>718</v>
      </c>
    </row>
    <row r="101" customFormat="false" ht="15.95" hidden="false" customHeight="true" outlineLevel="0" collapsed="false">
      <c r="A101" s="1" t="s">
        <v>719</v>
      </c>
    </row>
    <row r="102" customFormat="false" ht="15.95" hidden="false" customHeight="true" outlineLevel="0" collapsed="false">
      <c r="A102" s="1" t="s">
        <v>702</v>
      </c>
    </row>
    <row r="103" customFormat="false" ht="15.95" hidden="false" customHeight="true" outlineLevel="0" collapsed="false">
      <c r="A103" s="1" t="s">
        <v>668</v>
      </c>
    </row>
    <row r="104" customFormat="false" ht="15.95" hidden="false" customHeight="true" outlineLevel="0" collapsed="false">
      <c r="A104" s="1" t="s">
        <v>720</v>
      </c>
    </row>
    <row r="105" customFormat="false" ht="15.95" hidden="false" customHeight="true" outlineLevel="0" collapsed="false">
      <c r="A105" s="1" t="s">
        <v>721</v>
      </c>
      <c r="B105" s="0" t="n">
        <v>10</v>
      </c>
    </row>
    <row r="106" customFormat="false" ht="15.95" hidden="false" customHeight="true" outlineLevel="0" collapsed="false">
      <c r="A106" s="1" t="s">
        <v>659</v>
      </c>
    </row>
    <row r="107" customFormat="false" ht="15.95" hidden="false" customHeight="true" outlineLevel="0" collapsed="false">
      <c r="A107" s="1" t="s">
        <v>660</v>
      </c>
    </row>
    <row r="108" customFormat="false" ht="15.95" hidden="false" customHeight="true" outlineLevel="0" collapsed="false">
      <c r="A108" s="1" t="s">
        <v>661</v>
      </c>
    </row>
    <row r="109" customFormat="false" ht="15.95" hidden="false" customHeight="true" outlineLevel="0" collapsed="false">
      <c r="A109" s="1" t="s">
        <v>722</v>
      </c>
    </row>
    <row r="110" customFormat="false" ht="15.95" hidden="false" customHeight="true" outlineLevel="0" collapsed="false">
      <c r="A110" s="1" t="s">
        <v>723</v>
      </c>
    </row>
    <row r="111" customFormat="false" ht="15.95" hidden="false" customHeight="true" outlineLevel="0" collapsed="false">
      <c r="A111" s="1" t="s">
        <v>724</v>
      </c>
    </row>
    <row r="112" customFormat="false" ht="15.95" hidden="false" customHeight="true" outlineLevel="0" collapsed="false">
      <c r="A112" s="1" t="s">
        <v>725</v>
      </c>
    </row>
    <row r="113" customFormat="false" ht="15.95" hidden="false" customHeight="true" outlineLevel="0" collapsed="false">
      <c r="A113" s="1" t="s">
        <v>726</v>
      </c>
      <c r="B113" s="0" t="n">
        <v>2</v>
      </c>
    </row>
    <row r="114" customFormat="false" ht="15.95" hidden="false" customHeight="true" outlineLevel="0" collapsed="false">
      <c r="A114" s="1" t="s">
        <v>727</v>
      </c>
    </row>
    <row r="115" customFormat="false" ht="15.95" hidden="false" customHeight="true" outlineLevel="0" collapsed="false">
      <c r="A115" s="1" t="s">
        <v>728</v>
      </c>
    </row>
    <row r="116" customFormat="false" ht="15.95" hidden="false" customHeight="true" outlineLevel="0" collapsed="false">
      <c r="A116" s="1" t="s">
        <v>729</v>
      </c>
    </row>
    <row r="117" customFormat="false" ht="15.95" hidden="false" customHeight="true" outlineLevel="0" collapsed="false">
      <c r="A117" s="1" t="s">
        <v>730</v>
      </c>
      <c r="B117" s="0" t="n">
        <v>8</v>
      </c>
    </row>
    <row r="118" customFormat="false" ht="15.95" hidden="false" customHeight="true" outlineLevel="0" collapsed="false">
      <c r="A118" s="1" t="s">
        <v>668</v>
      </c>
    </row>
    <row r="119" customFormat="false" ht="15.95" hidden="false" customHeight="true" outlineLevel="0" collapsed="false">
      <c r="A119" s="1" t="s">
        <v>731</v>
      </c>
    </row>
    <row r="120" customFormat="false" ht="15.95" hidden="false" customHeight="true" outlineLevel="0" collapsed="false">
      <c r="A120" s="1" t="s">
        <v>732</v>
      </c>
      <c r="B120" s="0" t="n">
        <v>379</v>
      </c>
    </row>
    <row r="121" customFormat="false" ht="15.95" hidden="false" customHeight="true" outlineLevel="0" collapsed="false">
      <c r="A121" s="1" t="s">
        <v>659</v>
      </c>
      <c r="B121" s="0" t="n">
        <v>379</v>
      </c>
    </row>
    <row r="122" customFormat="false" ht="15.95" hidden="false" customHeight="true" outlineLevel="0" collapsed="false">
      <c r="A122" s="1" t="s">
        <v>660</v>
      </c>
    </row>
    <row r="123" customFormat="false" ht="15.95" hidden="false" customHeight="true" outlineLevel="0" collapsed="false">
      <c r="A123" s="1" t="s">
        <v>661</v>
      </c>
    </row>
    <row r="124" customFormat="false" ht="15.95" hidden="false" customHeight="true" outlineLevel="0" collapsed="false">
      <c r="A124" s="1" t="s">
        <v>733</v>
      </c>
    </row>
    <row r="125" customFormat="false" ht="15.95" hidden="false" customHeight="true" outlineLevel="0" collapsed="false">
      <c r="A125" s="1" t="s">
        <v>734</v>
      </c>
    </row>
    <row r="126" customFormat="false" ht="15.95" hidden="false" customHeight="true" outlineLevel="0" collapsed="false">
      <c r="A126" s="1" t="s">
        <v>735</v>
      </c>
    </row>
    <row r="127" customFormat="false" ht="15.95" hidden="false" customHeight="true" outlineLevel="0" collapsed="false">
      <c r="A127" s="1" t="s">
        <v>668</v>
      </c>
    </row>
    <row r="128" customFormat="false" ht="15.95" hidden="false" customHeight="true" outlineLevel="0" collapsed="false">
      <c r="A128" s="1" t="s">
        <v>736</v>
      </c>
    </row>
    <row r="129" customFormat="false" ht="15.95" hidden="false" customHeight="true" outlineLevel="0" collapsed="false">
      <c r="A129" s="1" t="s">
        <v>737</v>
      </c>
      <c r="B129" s="0" t="n">
        <v>1212</v>
      </c>
    </row>
    <row r="130" customFormat="false" ht="15.95" hidden="false" customHeight="true" outlineLevel="0" collapsed="false">
      <c r="A130" s="1" t="s">
        <v>659</v>
      </c>
      <c r="B130" s="0" t="n">
        <v>412</v>
      </c>
    </row>
    <row r="131" customFormat="false" ht="15.95" hidden="false" customHeight="true" outlineLevel="0" collapsed="false">
      <c r="A131" s="1" t="s">
        <v>660</v>
      </c>
    </row>
    <row r="132" customFormat="false" ht="15.95" hidden="false" customHeight="true" outlineLevel="0" collapsed="false">
      <c r="A132" s="1" t="s">
        <v>661</v>
      </c>
    </row>
    <row r="133" customFormat="false" ht="15.95" hidden="false" customHeight="true" outlineLevel="0" collapsed="false">
      <c r="A133" s="1" t="s">
        <v>738</v>
      </c>
    </row>
    <row r="134" customFormat="false" ht="15.95" hidden="false" customHeight="true" outlineLevel="0" collapsed="false">
      <c r="A134" s="1" t="s">
        <v>739</v>
      </c>
    </row>
    <row r="135" customFormat="false" ht="15.95" hidden="false" customHeight="true" outlineLevel="0" collapsed="false">
      <c r="A135" s="1" t="s">
        <v>740</v>
      </c>
    </row>
    <row r="136" customFormat="false" ht="15.95" hidden="false" customHeight="true" outlineLevel="0" collapsed="false">
      <c r="A136" s="1" t="s">
        <v>741</v>
      </c>
    </row>
    <row r="137" customFormat="false" ht="15.95" hidden="false" customHeight="true" outlineLevel="0" collapsed="false">
      <c r="A137" s="1" t="s">
        <v>742</v>
      </c>
      <c r="B137" s="0" t="n">
        <v>190</v>
      </c>
    </row>
    <row r="138" customFormat="false" ht="15.95" hidden="false" customHeight="true" outlineLevel="0" collapsed="false">
      <c r="A138" s="1" t="s">
        <v>668</v>
      </c>
    </row>
    <row r="139" customFormat="false" ht="15.95" hidden="false" customHeight="true" outlineLevel="0" collapsed="false">
      <c r="A139" s="1" t="s">
        <v>743</v>
      </c>
      <c r="B139" s="0" t="n">
        <v>610</v>
      </c>
    </row>
    <row r="140" customFormat="false" ht="15.95" hidden="false" customHeight="true" outlineLevel="0" collapsed="false">
      <c r="A140" s="1" t="s">
        <v>744</v>
      </c>
    </row>
    <row r="141" customFormat="false" ht="15.95" hidden="false" customHeight="true" outlineLevel="0" collapsed="false">
      <c r="A141" s="1" t="s">
        <v>659</v>
      </c>
    </row>
    <row r="142" customFormat="false" ht="15.95" hidden="false" customHeight="true" outlineLevel="0" collapsed="false">
      <c r="A142" s="1" t="s">
        <v>660</v>
      </c>
    </row>
    <row r="143" customFormat="false" ht="15.95" hidden="false" customHeight="true" outlineLevel="0" collapsed="false">
      <c r="A143" s="1" t="s">
        <v>661</v>
      </c>
    </row>
    <row r="144" customFormat="false" ht="15.95" hidden="false" customHeight="true" outlineLevel="0" collapsed="false">
      <c r="A144" s="1" t="s">
        <v>745</v>
      </c>
    </row>
    <row r="145" customFormat="false" ht="15.95" hidden="false" customHeight="true" outlineLevel="0" collapsed="false">
      <c r="A145" s="1" t="s">
        <v>746</v>
      </c>
    </row>
    <row r="146" customFormat="false" ht="15.95" hidden="false" customHeight="true" outlineLevel="0" collapsed="false">
      <c r="A146" s="1" t="s">
        <v>747</v>
      </c>
    </row>
    <row r="147" customFormat="false" ht="15.95" hidden="false" customHeight="true" outlineLevel="0" collapsed="false">
      <c r="A147" s="1" t="s">
        <v>748</v>
      </c>
    </row>
    <row r="148" customFormat="false" ht="15.95" hidden="false" customHeight="true" outlineLevel="0" collapsed="false">
      <c r="A148" s="1" t="s">
        <v>749</v>
      </c>
    </row>
    <row r="149" customFormat="false" ht="15.95" hidden="false" customHeight="true" outlineLevel="0" collapsed="false">
      <c r="A149" s="1" t="s">
        <v>750</v>
      </c>
    </row>
    <row r="150" customFormat="false" ht="15.95" hidden="false" customHeight="true" outlineLevel="0" collapsed="false">
      <c r="A150" s="1" t="s">
        <v>668</v>
      </c>
    </row>
    <row r="151" customFormat="false" ht="15.95" hidden="false" customHeight="true" outlineLevel="0" collapsed="false">
      <c r="A151" s="1" t="s">
        <v>751</v>
      </c>
    </row>
    <row r="152" customFormat="false" ht="15.95" hidden="false" customHeight="true" outlineLevel="0" collapsed="false">
      <c r="A152" s="1" t="s">
        <v>752</v>
      </c>
    </row>
    <row r="153" customFormat="false" ht="15.95" hidden="false" customHeight="true" outlineLevel="0" collapsed="false">
      <c r="A153" s="1" t="s">
        <v>659</v>
      </c>
    </row>
    <row r="154" customFormat="false" ht="15.95" hidden="false" customHeight="true" outlineLevel="0" collapsed="false">
      <c r="A154" s="1" t="s">
        <v>660</v>
      </c>
    </row>
    <row r="155" customFormat="false" ht="15.95" hidden="false" customHeight="true" outlineLevel="0" collapsed="false">
      <c r="A155" s="1" t="s">
        <v>661</v>
      </c>
    </row>
    <row r="156" customFormat="false" ht="15.95" hidden="false" customHeight="true" outlineLevel="0" collapsed="false">
      <c r="A156" s="1" t="s">
        <v>753</v>
      </c>
    </row>
    <row r="157" customFormat="false" ht="15.95" hidden="false" customHeight="true" outlineLevel="0" collapsed="false">
      <c r="A157" s="1" t="s">
        <v>754</v>
      </c>
    </row>
    <row r="158" customFormat="false" ht="15.95" hidden="false" customHeight="true" outlineLevel="0" collapsed="false">
      <c r="A158" s="1" t="s">
        <v>755</v>
      </c>
    </row>
    <row r="159" customFormat="false" ht="15.95" hidden="false" customHeight="true" outlineLevel="0" collapsed="false">
      <c r="A159" s="1" t="s">
        <v>702</v>
      </c>
    </row>
    <row r="160" customFormat="false" ht="15.95" hidden="false" customHeight="true" outlineLevel="0" collapsed="false">
      <c r="A160" s="1" t="s">
        <v>668</v>
      </c>
    </row>
    <row r="161" customFormat="false" ht="15.95" hidden="false" customHeight="true" outlineLevel="0" collapsed="false">
      <c r="A161" s="1" t="s">
        <v>756</v>
      </c>
    </row>
    <row r="162" customFormat="false" ht="15.95" hidden="false" customHeight="true" outlineLevel="0" collapsed="false">
      <c r="A162" s="1" t="s">
        <v>757</v>
      </c>
    </row>
    <row r="163" customFormat="false" ht="15.95" hidden="false" customHeight="true" outlineLevel="0" collapsed="false">
      <c r="A163" s="1" t="s">
        <v>659</v>
      </c>
    </row>
    <row r="164" customFormat="false" ht="15.95" hidden="false" customHeight="true" outlineLevel="0" collapsed="false">
      <c r="A164" s="1" t="s">
        <v>660</v>
      </c>
    </row>
    <row r="165" customFormat="false" ht="15.95" hidden="false" customHeight="true" outlineLevel="0" collapsed="false">
      <c r="A165" s="1" t="s">
        <v>661</v>
      </c>
    </row>
    <row r="166" customFormat="false" ht="15.95" hidden="false" customHeight="true" outlineLevel="0" collapsed="false">
      <c r="A166" s="1" t="s">
        <v>758</v>
      </c>
    </row>
    <row r="167" customFormat="false" ht="15.95" hidden="false" customHeight="true" outlineLevel="0" collapsed="false">
      <c r="A167" s="1" t="s">
        <v>759</v>
      </c>
    </row>
    <row r="168" customFormat="false" ht="15.95" hidden="false" customHeight="true" outlineLevel="0" collapsed="false">
      <c r="A168" s="1" t="s">
        <v>760</v>
      </c>
    </row>
    <row r="169" customFormat="false" ht="15.95" hidden="false" customHeight="true" outlineLevel="0" collapsed="false">
      <c r="A169" s="1" t="s">
        <v>761</v>
      </c>
    </row>
    <row r="170" customFormat="false" ht="15.95" hidden="false" customHeight="true" outlineLevel="0" collapsed="false">
      <c r="A170" s="1" t="s">
        <v>762</v>
      </c>
    </row>
    <row r="171" customFormat="false" ht="15.95" hidden="false" customHeight="true" outlineLevel="0" collapsed="false">
      <c r="A171" s="1" t="s">
        <v>763</v>
      </c>
    </row>
    <row r="172" customFormat="false" ht="15.95" hidden="false" customHeight="true" outlineLevel="0" collapsed="false">
      <c r="A172" s="1" t="s">
        <v>702</v>
      </c>
    </row>
    <row r="173" customFormat="false" ht="15.95" hidden="false" customHeight="true" outlineLevel="0" collapsed="false">
      <c r="A173" s="1" t="s">
        <v>668</v>
      </c>
    </row>
    <row r="174" customFormat="false" ht="15.95" hidden="false" customHeight="true" outlineLevel="0" collapsed="false">
      <c r="A174" s="1" t="s">
        <v>764</v>
      </c>
    </row>
    <row r="175" customFormat="false" ht="15.95" hidden="false" customHeight="true" outlineLevel="0" collapsed="false">
      <c r="A175" s="1" t="s">
        <v>765</v>
      </c>
      <c r="B175" s="0" t="n">
        <v>1</v>
      </c>
    </row>
    <row r="176" customFormat="false" ht="15.95" hidden="false" customHeight="true" outlineLevel="0" collapsed="false">
      <c r="A176" s="1" t="s">
        <v>659</v>
      </c>
    </row>
    <row r="177" customFormat="false" ht="15.95" hidden="false" customHeight="true" outlineLevel="0" collapsed="false">
      <c r="A177" s="1" t="s">
        <v>660</v>
      </c>
    </row>
    <row r="178" customFormat="false" ht="15.95" hidden="false" customHeight="true" outlineLevel="0" collapsed="false">
      <c r="A178" s="1" t="s">
        <v>661</v>
      </c>
    </row>
    <row r="179" customFormat="false" ht="15.95" hidden="false" customHeight="true" outlineLevel="0" collapsed="false">
      <c r="A179" s="1" t="s">
        <v>766</v>
      </c>
    </row>
    <row r="180" customFormat="false" ht="15.95" hidden="false" customHeight="true" outlineLevel="0" collapsed="false">
      <c r="A180" s="1" t="s">
        <v>668</v>
      </c>
    </row>
    <row r="181" customFormat="false" ht="15.95" hidden="false" customHeight="true" outlineLevel="0" collapsed="false">
      <c r="A181" s="1" t="s">
        <v>767</v>
      </c>
      <c r="B181" s="0" t="n">
        <v>1</v>
      </c>
    </row>
    <row r="182" customFormat="false" ht="15.95" hidden="false" customHeight="true" outlineLevel="0" collapsed="false">
      <c r="A182" s="1" t="s">
        <v>768</v>
      </c>
      <c r="B182" s="0" t="n">
        <v>1</v>
      </c>
    </row>
    <row r="183" customFormat="false" ht="15.95" hidden="false" customHeight="true" outlineLevel="0" collapsed="false">
      <c r="A183" s="1" t="s">
        <v>659</v>
      </c>
    </row>
    <row r="184" customFormat="false" ht="15.95" hidden="false" customHeight="true" outlineLevel="0" collapsed="false">
      <c r="A184" s="1" t="s">
        <v>660</v>
      </c>
    </row>
    <row r="185" customFormat="false" ht="15.95" hidden="false" customHeight="true" outlineLevel="0" collapsed="false">
      <c r="A185" s="1" t="s">
        <v>661</v>
      </c>
    </row>
    <row r="186" customFormat="false" ht="15.95" hidden="false" customHeight="true" outlineLevel="0" collapsed="false">
      <c r="A186" s="1" t="s">
        <v>769</v>
      </c>
    </row>
    <row r="187" customFormat="false" ht="15.95" hidden="false" customHeight="true" outlineLevel="0" collapsed="false">
      <c r="A187" s="1" t="s">
        <v>668</v>
      </c>
    </row>
    <row r="188" customFormat="false" ht="15.95" hidden="false" customHeight="true" outlineLevel="0" collapsed="false">
      <c r="A188" s="1" t="s">
        <v>770</v>
      </c>
      <c r="B188" s="0" t="n">
        <v>1</v>
      </c>
    </row>
    <row r="189" customFormat="false" ht="15.95" hidden="false" customHeight="true" outlineLevel="0" collapsed="false">
      <c r="A189" s="1" t="s">
        <v>771</v>
      </c>
      <c r="B189" s="0" t="n">
        <v>25</v>
      </c>
    </row>
    <row r="190" customFormat="false" ht="15.95" hidden="false" customHeight="true" outlineLevel="0" collapsed="false">
      <c r="A190" s="1" t="s">
        <v>659</v>
      </c>
      <c r="B190" s="0" t="n">
        <v>7</v>
      </c>
    </row>
    <row r="191" customFormat="false" ht="15.95" hidden="false" customHeight="true" outlineLevel="0" collapsed="false">
      <c r="A191" s="1" t="s">
        <v>660</v>
      </c>
    </row>
    <row r="192" customFormat="false" ht="15.95" hidden="false" customHeight="true" outlineLevel="0" collapsed="false">
      <c r="A192" s="1" t="s">
        <v>661</v>
      </c>
    </row>
    <row r="193" customFormat="false" ht="15.95" hidden="false" customHeight="true" outlineLevel="0" collapsed="false">
      <c r="A193" s="1" t="s">
        <v>772</v>
      </c>
      <c r="B193" s="0" t="n">
        <v>11</v>
      </c>
    </row>
    <row r="194" customFormat="false" ht="15.95" hidden="false" customHeight="true" outlineLevel="0" collapsed="false">
      <c r="A194" s="1" t="s">
        <v>773</v>
      </c>
      <c r="B194" s="0" t="n">
        <v>2</v>
      </c>
    </row>
    <row r="195" customFormat="false" ht="15.95" hidden="false" customHeight="true" outlineLevel="0" collapsed="false">
      <c r="A195" s="1" t="s">
        <v>774</v>
      </c>
      <c r="B195" s="0" t="n">
        <v>5</v>
      </c>
    </row>
    <row r="196" customFormat="false" ht="15.95" hidden="false" customHeight="true" outlineLevel="0" collapsed="false">
      <c r="A196" s="1" t="s">
        <v>668</v>
      </c>
    </row>
    <row r="197" customFormat="false" ht="15.95" hidden="false" customHeight="true" outlineLevel="0" collapsed="false">
      <c r="A197" s="1" t="s">
        <v>775</v>
      </c>
    </row>
    <row r="198" customFormat="false" ht="15.95" hidden="false" customHeight="true" outlineLevel="0" collapsed="false">
      <c r="A198" s="1" t="s">
        <v>776</v>
      </c>
      <c r="B198" s="0" t="n">
        <v>155</v>
      </c>
    </row>
    <row r="199" customFormat="false" ht="15.95" hidden="false" customHeight="true" outlineLevel="0" collapsed="false">
      <c r="A199" s="1" t="s">
        <v>659</v>
      </c>
      <c r="B199" s="0" t="n">
        <v>105</v>
      </c>
    </row>
    <row r="200" customFormat="false" ht="15.95" hidden="false" customHeight="true" outlineLevel="0" collapsed="false">
      <c r="A200" s="1" t="s">
        <v>660</v>
      </c>
    </row>
    <row r="201" customFormat="false" ht="15.95" hidden="false" customHeight="true" outlineLevel="0" collapsed="false">
      <c r="A201" s="1" t="s">
        <v>661</v>
      </c>
    </row>
    <row r="202" customFormat="false" ht="15.95" hidden="false" customHeight="true" outlineLevel="0" collapsed="false">
      <c r="A202" s="1" t="s">
        <v>777</v>
      </c>
      <c r="B202" s="0" t="n">
        <v>46</v>
      </c>
    </row>
    <row r="203" customFormat="false" ht="15.95" hidden="false" customHeight="true" outlineLevel="0" collapsed="false">
      <c r="A203" s="1" t="s">
        <v>778</v>
      </c>
      <c r="B203" s="0" t="n">
        <v>4</v>
      </c>
    </row>
    <row r="204" customFormat="false" ht="15.95" hidden="false" customHeight="true" outlineLevel="0" collapsed="false">
      <c r="A204" s="1" t="s">
        <v>779</v>
      </c>
      <c r="B204" s="0" t="n">
        <v>55</v>
      </c>
    </row>
    <row r="205" customFormat="false" ht="15.95" hidden="false" customHeight="true" outlineLevel="0" collapsed="false">
      <c r="A205" s="1" t="s">
        <v>659</v>
      </c>
      <c r="B205" s="0" t="n">
        <v>27</v>
      </c>
    </row>
    <row r="206" customFormat="false" ht="15.95" hidden="false" customHeight="true" outlineLevel="0" collapsed="false">
      <c r="A206" s="1" t="s">
        <v>660</v>
      </c>
    </row>
    <row r="207" customFormat="false" ht="15.95" hidden="false" customHeight="true" outlineLevel="0" collapsed="false">
      <c r="A207" s="1" t="s">
        <v>661</v>
      </c>
    </row>
    <row r="208" customFormat="false" ht="15.95" hidden="false" customHeight="true" outlineLevel="0" collapsed="false">
      <c r="A208" s="1" t="s">
        <v>673</v>
      </c>
    </row>
    <row r="209" customFormat="false" ht="15.95" hidden="false" customHeight="true" outlineLevel="0" collapsed="false">
      <c r="A209" s="1" t="s">
        <v>668</v>
      </c>
    </row>
    <row r="210" customFormat="false" ht="15.95" hidden="false" customHeight="true" outlineLevel="0" collapsed="false">
      <c r="A210" s="1" t="s">
        <v>780</v>
      </c>
      <c r="B210" s="0" t="n">
        <v>28</v>
      </c>
    </row>
    <row r="211" customFormat="false" ht="15.95" hidden="false" customHeight="true" outlineLevel="0" collapsed="false">
      <c r="A211" s="1" t="s">
        <v>781</v>
      </c>
      <c r="B211" s="0" t="n">
        <v>277</v>
      </c>
    </row>
    <row r="212" customFormat="false" ht="15.95" hidden="false" customHeight="true" outlineLevel="0" collapsed="false">
      <c r="A212" s="1" t="s">
        <v>659</v>
      </c>
      <c r="B212" s="0" t="n">
        <v>74</v>
      </c>
    </row>
    <row r="213" customFormat="false" ht="15.95" hidden="false" customHeight="true" outlineLevel="0" collapsed="false">
      <c r="A213" s="1" t="s">
        <v>660</v>
      </c>
      <c r="B213" s="0" t="n">
        <v>19</v>
      </c>
    </row>
    <row r="214" customFormat="false" ht="15.95" hidden="false" customHeight="true" outlineLevel="0" collapsed="false">
      <c r="A214" s="1" t="s">
        <v>661</v>
      </c>
    </row>
    <row r="215" customFormat="false" ht="15.95" hidden="false" customHeight="true" outlineLevel="0" collapsed="false">
      <c r="A215" s="1" t="s">
        <v>782</v>
      </c>
    </row>
    <row r="216" customFormat="false" ht="15.95" hidden="false" customHeight="true" outlineLevel="0" collapsed="false">
      <c r="A216" s="1" t="s">
        <v>783</v>
      </c>
    </row>
    <row r="217" customFormat="false" ht="15.95" hidden="false" customHeight="true" outlineLevel="0" collapsed="false">
      <c r="A217" s="1" t="s">
        <v>668</v>
      </c>
    </row>
    <row r="218" customFormat="false" ht="15.95" hidden="false" customHeight="true" outlineLevel="0" collapsed="false">
      <c r="A218" s="1" t="s">
        <v>784</v>
      </c>
      <c r="B218" s="0" t="n">
        <v>184</v>
      </c>
    </row>
    <row r="219" customFormat="false" ht="15.95" hidden="false" customHeight="true" outlineLevel="0" collapsed="false">
      <c r="A219" s="1" t="s">
        <v>785</v>
      </c>
      <c r="B219" s="0" t="n">
        <v>514</v>
      </c>
    </row>
    <row r="220" customFormat="false" ht="15.95" hidden="false" customHeight="true" outlineLevel="0" collapsed="false">
      <c r="A220" s="1" t="s">
        <v>659</v>
      </c>
      <c r="B220" s="0" t="n">
        <v>175</v>
      </c>
    </row>
    <row r="221" customFormat="false" ht="15.95" hidden="false" customHeight="true" outlineLevel="0" collapsed="false">
      <c r="A221" s="1" t="s">
        <v>660</v>
      </c>
    </row>
    <row r="222" customFormat="false" ht="15.95" hidden="false" customHeight="true" outlineLevel="0" collapsed="false">
      <c r="A222" s="1" t="s">
        <v>661</v>
      </c>
    </row>
    <row r="223" customFormat="false" ht="15.95" hidden="false" customHeight="true" outlineLevel="0" collapsed="false">
      <c r="A223" s="1" t="s">
        <v>786</v>
      </c>
    </row>
    <row r="224" customFormat="false" ht="15.95" hidden="false" customHeight="true" outlineLevel="0" collapsed="false">
      <c r="A224" s="1" t="s">
        <v>668</v>
      </c>
    </row>
    <row r="225" customFormat="false" ht="15.95" hidden="false" customHeight="true" outlineLevel="0" collapsed="false">
      <c r="A225" s="1" t="s">
        <v>787</v>
      </c>
      <c r="B225" s="0" t="n">
        <v>339</v>
      </c>
    </row>
    <row r="226" customFormat="false" ht="15.95" hidden="false" customHeight="true" outlineLevel="0" collapsed="false">
      <c r="A226" s="1" t="s">
        <v>788</v>
      </c>
      <c r="B226" s="0" t="n">
        <v>533</v>
      </c>
    </row>
    <row r="227" customFormat="false" ht="15.95" hidden="false" customHeight="true" outlineLevel="0" collapsed="false">
      <c r="A227" s="1" t="s">
        <v>659</v>
      </c>
      <c r="B227" s="0" t="n">
        <v>105</v>
      </c>
    </row>
    <row r="228" customFormat="false" ht="15.95" hidden="false" customHeight="true" outlineLevel="0" collapsed="false">
      <c r="A228" s="1" t="s">
        <v>660</v>
      </c>
    </row>
    <row r="229" customFormat="false" ht="15.95" hidden="false" customHeight="true" outlineLevel="0" collapsed="false">
      <c r="A229" s="1" t="s">
        <v>661</v>
      </c>
    </row>
    <row r="230" customFormat="false" ht="15.95" hidden="false" customHeight="true" outlineLevel="0" collapsed="false">
      <c r="A230" s="1" t="s">
        <v>668</v>
      </c>
    </row>
    <row r="231" customFormat="false" ht="15.95" hidden="false" customHeight="true" outlineLevel="0" collapsed="false">
      <c r="A231" s="1" t="s">
        <v>789</v>
      </c>
      <c r="B231" s="0" t="n">
        <v>428</v>
      </c>
    </row>
    <row r="232" customFormat="false" ht="15.95" hidden="false" customHeight="true" outlineLevel="0" collapsed="false">
      <c r="A232" s="1" t="s">
        <v>790</v>
      </c>
      <c r="B232" s="0" t="n">
        <v>195</v>
      </c>
    </row>
    <row r="233" customFormat="false" ht="15.95" hidden="false" customHeight="true" outlineLevel="0" collapsed="false">
      <c r="A233" s="1" t="s">
        <v>659</v>
      </c>
      <c r="B233" s="0" t="n">
        <v>100</v>
      </c>
    </row>
    <row r="234" customFormat="false" ht="15.95" hidden="false" customHeight="true" outlineLevel="0" collapsed="false">
      <c r="A234" s="1" t="s">
        <v>660</v>
      </c>
    </row>
    <row r="235" customFormat="false" ht="15.95" hidden="false" customHeight="true" outlineLevel="0" collapsed="false">
      <c r="A235" s="1" t="s">
        <v>661</v>
      </c>
    </row>
    <row r="236" customFormat="false" ht="15.95" hidden="false" customHeight="true" outlineLevel="0" collapsed="false">
      <c r="A236" s="1" t="s">
        <v>668</v>
      </c>
    </row>
    <row r="237" customFormat="false" ht="15.95" hidden="false" customHeight="true" outlineLevel="0" collapsed="false">
      <c r="A237" s="1" t="s">
        <v>791</v>
      </c>
      <c r="B237" s="0" t="n">
        <v>95</v>
      </c>
    </row>
    <row r="238" customFormat="false" ht="15.95" hidden="false" customHeight="true" outlineLevel="0" collapsed="false">
      <c r="A238" s="1" t="s">
        <v>792</v>
      </c>
      <c r="B238" s="0" t="n">
        <v>57</v>
      </c>
    </row>
    <row r="239" customFormat="false" ht="15.95" hidden="false" customHeight="true" outlineLevel="0" collapsed="false">
      <c r="A239" s="1" t="s">
        <v>659</v>
      </c>
      <c r="B239" s="0" t="n">
        <v>49</v>
      </c>
    </row>
    <row r="240" customFormat="false" ht="15.95" hidden="false" customHeight="true" outlineLevel="0" collapsed="false">
      <c r="A240" s="1" t="s">
        <v>660</v>
      </c>
      <c r="B240" s="0" t="n">
        <v>1</v>
      </c>
    </row>
    <row r="241" customFormat="false" ht="15.95" hidden="false" customHeight="true" outlineLevel="0" collapsed="false">
      <c r="A241" s="1" t="s">
        <v>661</v>
      </c>
    </row>
    <row r="242" customFormat="false" ht="15.95" hidden="false" customHeight="true" outlineLevel="0" collapsed="false">
      <c r="A242" s="1" t="s">
        <v>668</v>
      </c>
    </row>
    <row r="243" customFormat="false" ht="15.95" hidden="false" customHeight="true" outlineLevel="0" collapsed="false">
      <c r="A243" s="1" t="s">
        <v>793</v>
      </c>
      <c r="B243" s="0" t="n">
        <v>7</v>
      </c>
    </row>
    <row r="244" customFormat="false" ht="15.95" hidden="false" customHeight="true" outlineLevel="0" collapsed="false">
      <c r="A244" s="1" t="s">
        <v>794</v>
      </c>
    </row>
    <row r="245" customFormat="false" ht="15.95" hidden="false" customHeight="true" outlineLevel="0" collapsed="false">
      <c r="A245" s="1" t="s">
        <v>659</v>
      </c>
    </row>
    <row r="246" customFormat="false" ht="15.95" hidden="false" customHeight="true" outlineLevel="0" collapsed="false">
      <c r="A246" s="1" t="s">
        <v>660</v>
      </c>
    </row>
    <row r="247" customFormat="false" ht="15.95" hidden="false" customHeight="true" outlineLevel="0" collapsed="false">
      <c r="A247" s="1" t="s">
        <v>661</v>
      </c>
    </row>
    <row r="248" customFormat="false" ht="15.95" hidden="false" customHeight="true" outlineLevel="0" collapsed="false">
      <c r="A248" s="1" t="s">
        <v>668</v>
      </c>
    </row>
    <row r="249" customFormat="false" ht="15.95" hidden="false" customHeight="true" outlineLevel="0" collapsed="false">
      <c r="A249" s="1" t="s">
        <v>795</v>
      </c>
    </row>
    <row r="250" customFormat="false" ht="15.95" hidden="false" customHeight="true" outlineLevel="0" collapsed="false">
      <c r="A250" s="1" t="s">
        <v>796</v>
      </c>
      <c r="B250" s="0" t="n">
        <v>654</v>
      </c>
    </row>
    <row r="251" customFormat="false" ht="15.95" hidden="false" customHeight="true" outlineLevel="0" collapsed="false">
      <c r="A251" s="1" t="s">
        <v>659</v>
      </c>
      <c r="B251" s="0" t="n">
        <v>654</v>
      </c>
    </row>
    <row r="252" customFormat="false" ht="15.95" hidden="false" customHeight="true" outlineLevel="0" collapsed="false">
      <c r="A252" s="1" t="s">
        <v>660</v>
      </c>
    </row>
    <row r="253" customFormat="false" ht="15.95" hidden="false" customHeight="true" outlineLevel="0" collapsed="false">
      <c r="A253" s="1" t="s">
        <v>661</v>
      </c>
    </row>
    <row r="254" customFormat="false" ht="15.95" hidden="false" customHeight="true" outlineLevel="0" collapsed="false">
      <c r="A254" s="1" t="s">
        <v>668</v>
      </c>
    </row>
    <row r="255" customFormat="false" ht="15.95" hidden="false" customHeight="true" outlineLevel="0" collapsed="false">
      <c r="A255" s="1" t="s">
        <v>797</v>
      </c>
    </row>
    <row r="256" customFormat="false" ht="15.95" hidden="false" customHeight="true" outlineLevel="0" collapsed="false">
      <c r="A256" s="1" t="s">
        <v>396</v>
      </c>
      <c r="B256" s="0" t="n">
        <v>7155</v>
      </c>
    </row>
    <row r="257" customFormat="false" ht="15.95" hidden="false" customHeight="true" outlineLevel="0" collapsed="false">
      <c r="A257" s="1" t="s">
        <v>798</v>
      </c>
    </row>
    <row r="258" customFormat="false" ht="15.95" hidden="false" customHeight="true" outlineLevel="0" collapsed="false">
      <c r="A258" s="1" t="s">
        <v>799</v>
      </c>
      <c r="B258" s="0" t="n">
        <v>7155</v>
      </c>
    </row>
    <row r="259" customFormat="false" ht="15.95" hidden="false" customHeight="true" outlineLevel="0" collapsed="false">
      <c r="A259" s="1" t="s">
        <v>800</v>
      </c>
    </row>
    <row r="260" customFormat="false" ht="15.95" hidden="false" customHeight="true" outlineLevel="0" collapsed="false">
      <c r="A260" s="1" t="s">
        <v>801</v>
      </c>
    </row>
    <row r="261" customFormat="false" ht="15.95" hidden="false" customHeight="true" outlineLevel="0" collapsed="false">
      <c r="A261" s="1" t="s">
        <v>802</v>
      </c>
    </row>
    <row r="262" customFormat="false" ht="15.95" hidden="false" customHeight="true" outlineLevel="0" collapsed="false">
      <c r="A262" s="1" t="s">
        <v>803</v>
      </c>
      <c r="B262" s="0" t="n">
        <v>505</v>
      </c>
    </row>
    <row r="263" customFormat="false" ht="15.95" hidden="false" customHeight="true" outlineLevel="0" collapsed="false">
      <c r="A263" s="1" t="s">
        <v>804</v>
      </c>
      <c r="B263" s="0" t="n">
        <v>21</v>
      </c>
    </row>
    <row r="264" customFormat="false" ht="15.95" hidden="false" customHeight="true" outlineLevel="0" collapsed="false">
      <c r="A264" s="1" t="s">
        <v>805</v>
      </c>
    </row>
    <row r="265" customFormat="false" ht="15.95" hidden="false" customHeight="true" outlineLevel="0" collapsed="false">
      <c r="A265" s="1" t="s">
        <v>806</v>
      </c>
    </row>
    <row r="266" customFormat="false" ht="15.95" hidden="false" customHeight="true" outlineLevel="0" collapsed="false">
      <c r="A266" s="1" t="s">
        <v>807</v>
      </c>
    </row>
    <row r="267" customFormat="false" ht="15.95" hidden="false" customHeight="true" outlineLevel="0" collapsed="false">
      <c r="A267" s="1" t="s">
        <v>808</v>
      </c>
    </row>
    <row r="268" customFormat="false" ht="15.95" hidden="false" customHeight="true" outlineLevel="0" collapsed="false">
      <c r="A268" s="1" t="s">
        <v>809</v>
      </c>
    </row>
    <row r="269" customFormat="false" ht="15.95" hidden="false" customHeight="true" outlineLevel="0" collapsed="false">
      <c r="A269" s="1" t="s">
        <v>810</v>
      </c>
    </row>
    <row r="270" customFormat="false" ht="15.95" hidden="false" customHeight="true" outlineLevel="0" collapsed="false">
      <c r="A270" s="1" t="s">
        <v>811</v>
      </c>
      <c r="B270" s="0" t="n">
        <v>21</v>
      </c>
    </row>
    <row r="271" customFormat="false" ht="15.95" hidden="false" customHeight="true" outlineLevel="0" collapsed="false">
      <c r="A271" s="1" t="s">
        <v>812</v>
      </c>
    </row>
    <row r="272" customFormat="false" ht="15.95" hidden="false" customHeight="true" outlineLevel="0" collapsed="false">
      <c r="A272" s="1" t="s">
        <v>813</v>
      </c>
      <c r="B272" s="0" t="n">
        <v>484</v>
      </c>
    </row>
    <row r="273" customFormat="false" ht="15.95" hidden="false" customHeight="true" outlineLevel="0" collapsed="false">
      <c r="A273" s="1" t="s">
        <v>814</v>
      </c>
      <c r="B273" s="0" t="n">
        <v>1524</v>
      </c>
    </row>
    <row r="274" customFormat="false" ht="15.95" hidden="false" customHeight="true" outlineLevel="0" collapsed="false">
      <c r="A274" s="1" t="s">
        <v>815</v>
      </c>
      <c r="B274" s="0" t="n">
        <v>646</v>
      </c>
    </row>
    <row r="275" customFormat="false" ht="15.95" hidden="false" customHeight="true" outlineLevel="0" collapsed="false">
      <c r="A275" s="1" t="s">
        <v>816</v>
      </c>
    </row>
    <row r="276" customFormat="false" ht="15.95" hidden="false" customHeight="true" outlineLevel="0" collapsed="false">
      <c r="A276" s="1" t="s">
        <v>817</v>
      </c>
    </row>
    <row r="277" customFormat="false" ht="15.95" hidden="false" customHeight="true" outlineLevel="0" collapsed="false">
      <c r="A277" s="1" t="s">
        <v>818</v>
      </c>
      <c r="B277" s="0" t="n">
        <v>546</v>
      </c>
    </row>
    <row r="278" customFormat="false" ht="15.95" hidden="false" customHeight="true" outlineLevel="0" collapsed="false">
      <c r="A278" s="1" t="s">
        <v>819</v>
      </c>
      <c r="B278" s="0" t="n">
        <v>100</v>
      </c>
    </row>
    <row r="279" customFormat="false" ht="15.95" hidden="false" customHeight="true" outlineLevel="0" collapsed="false">
      <c r="A279" s="1" t="s">
        <v>820</v>
      </c>
    </row>
    <row r="280" customFormat="false" ht="15.95" hidden="false" customHeight="true" outlineLevel="0" collapsed="false">
      <c r="A280" s="1" t="s">
        <v>821</v>
      </c>
    </row>
    <row r="281" customFormat="false" ht="15.95" hidden="false" customHeight="true" outlineLevel="0" collapsed="false">
      <c r="A281" s="1" t="s">
        <v>822</v>
      </c>
    </row>
    <row r="282" customFormat="false" ht="15.95" hidden="false" customHeight="true" outlineLevel="0" collapsed="false">
      <c r="A282" s="1" t="s">
        <v>823</v>
      </c>
    </row>
    <row r="283" customFormat="false" ht="15.95" hidden="false" customHeight="true" outlineLevel="0" collapsed="false">
      <c r="A283" s="1" t="s">
        <v>824</v>
      </c>
    </row>
    <row r="284" customFormat="false" ht="15.95" hidden="false" customHeight="true" outlineLevel="0" collapsed="false">
      <c r="A284" s="1" t="s">
        <v>825</v>
      </c>
    </row>
    <row r="285" customFormat="false" ht="15.95" hidden="false" customHeight="true" outlineLevel="0" collapsed="false">
      <c r="A285" s="1" t="s">
        <v>659</v>
      </c>
    </row>
    <row r="286" customFormat="false" ht="15.95" hidden="false" customHeight="true" outlineLevel="0" collapsed="false">
      <c r="A286" s="1" t="s">
        <v>660</v>
      </c>
    </row>
    <row r="287" customFormat="false" ht="15.95" hidden="false" customHeight="true" outlineLevel="0" collapsed="false">
      <c r="A287" s="1" t="s">
        <v>661</v>
      </c>
    </row>
    <row r="288" customFormat="false" ht="15.95" hidden="false" customHeight="true" outlineLevel="0" collapsed="false">
      <c r="A288" s="1" t="s">
        <v>826</v>
      </c>
    </row>
    <row r="289" customFormat="false" ht="15.95" hidden="false" customHeight="true" outlineLevel="0" collapsed="false">
      <c r="A289" s="1" t="s">
        <v>827</v>
      </c>
    </row>
    <row r="290" customFormat="false" ht="15.95" hidden="false" customHeight="true" outlineLevel="0" collapsed="false">
      <c r="A290" s="1" t="s">
        <v>828</v>
      </c>
    </row>
    <row r="291" customFormat="false" ht="15.95" hidden="false" customHeight="true" outlineLevel="0" collapsed="false">
      <c r="A291" s="1" t="s">
        <v>829</v>
      </c>
    </row>
    <row r="292" customFormat="false" ht="15.95" hidden="false" customHeight="true" outlineLevel="0" collapsed="false">
      <c r="A292" s="1" t="s">
        <v>830</v>
      </c>
    </row>
    <row r="293" customFormat="false" ht="15.95" hidden="false" customHeight="true" outlineLevel="0" collapsed="false">
      <c r="A293" s="1" t="s">
        <v>831</v>
      </c>
    </row>
    <row r="294" customFormat="false" ht="15.95" hidden="false" customHeight="true" outlineLevel="0" collapsed="false">
      <c r="A294" s="1" t="s">
        <v>832</v>
      </c>
    </row>
    <row r="295" customFormat="false" ht="15.95" hidden="false" customHeight="true" outlineLevel="0" collapsed="false">
      <c r="A295" s="1" t="s">
        <v>833</v>
      </c>
    </row>
    <row r="296" customFormat="false" ht="15.95" hidden="false" customHeight="true" outlineLevel="0" collapsed="false">
      <c r="A296" s="1" t="s">
        <v>834</v>
      </c>
    </row>
    <row r="297" customFormat="false" ht="15.95" hidden="false" customHeight="true" outlineLevel="0" collapsed="false">
      <c r="A297" s="1" t="s">
        <v>835</v>
      </c>
    </row>
    <row r="298" customFormat="false" ht="15.95" hidden="false" customHeight="true" outlineLevel="0" collapsed="false">
      <c r="A298" s="1" t="s">
        <v>836</v>
      </c>
    </row>
    <row r="299" customFormat="false" ht="15.95" hidden="false" customHeight="true" outlineLevel="0" collapsed="false">
      <c r="A299" s="1" t="s">
        <v>837</v>
      </c>
    </row>
    <row r="300" customFormat="false" ht="15.95" hidden="false" customHeight="true" outlineLevel="0" collapsed="false">
      <c r="A300" s="1" t="s">
        <v>838</v>
      </c>
    </row>
    <row r="301" customFormat="false" ht="15.95" hidden="false" customHeight="true" outlineLevel="0" collapsed="false">
      <c r="A301" s="1" t="s">
        <v>839</v>
      </c>
    </row>
    <row r="302" customFormat="false" ht="15.95" hidden="false" customHeight="true" outlineLevel="0" collapsed="false">
      <c r="A302" s="1" t="s">
        <v>840</v>
      </c>
    </row>
    <row r="303" customFormat="false" ht="15.95" hidden="false" customHeight="true" outlineLevel="0" collapsed="false">
      <c r="A303" s="1" t="s">
        <v>702</v>
      </c>
    </row>
    <row r="304" customFormat="false" ht="15.95" hidden="false" customHeight="true" outlineLevel="0" collapsed="false">
      <c r="A304" s="1" t="s">
        <v>668</v>
      </c>
    </row>
    <row r="305" customFormat="false" ht="15.95" hidden="false" customHeight="true" outlineLevel="0" collapsed="false">
      <c r="A305" s="1" t="s">
        <v>841</v>
      </c>
    </row>
    <row r="306" customFormat="false" ht="15.95" hidden="false" customHeight="true" outlineLevel="0" collapsed="false">
      <c r="A306" s="1" t="s">
        <v>842</v>
      </c>
      <c r="B306" s="0" t="n">
        <v>32</v>
      </c>
    </row>
    <row r="307" customFormat="false" ht="15.95" hidden="false" customHeight="true" outlineLevel="0" collapsed="false">
      <c r="A307" s="1" t="s">
        <v>659</v>
      </c>
      <c r="B307" s="0" t="n">
        <v>32</v>
      </c>
    </row>
    <row r="308" customFormat="false" ht="15.95" hidden="false" customHeight="true" outlineLevel="0" collapsed="false">
      <c r="A308" s="1" t="s">
        <v>660</v>
      </c>
    </row>
    <row r="309" customFormat="false" ht="15.95" hidden="false" customHeight="true" outlineLevel="0" collapsed="false">
      <c r="A309" s="1" t="s">
        <v>661</v>
      </c>
    </row>
    <row r="310" customFormat="false" ht="15.95" hidden="false" customHeight="true" outlineLevel="0" collapsed="false">
      <c r="A310" s="1" t="s">
        <v>843</v>
      </c>
    </row>
    <row r="311" customFormat="false" ht="15.95" hidden="false" customHeight="true" outlineLevel="0" collapsed="false">
      <c r="A311" s="1" t="s">
        <v>668</v>
      </c>
    </row>
    <row r="312" customFormat="false" ht="15.95" hidden="false" customHeight="true" outlineLevel="0" collapsed="false">
      <c r="A312" s="1" t="s">
        <v>844</v>
      </c>
    </row>
    <row r="313" customFormat="false" ht="15.95" hidden="false" customHeight="true" outlineLevel="0" collapsed="false">
      <c r="A313" s="1" t="s">
        <v>845</v>
      </c>
      <c r="B313" s="0" t="n">
        <v>47</v>
      </c>
    </row>
    <row r="314" customFormat="false" ht="15.95" hidden="false" customHeight="true" outlineLevel="0" collapsed="false">
      <c r="A314" s="1" t="s">
        <v>659</v>
      </c>
    </row>
    <row r="315" customFormat="false" ht="15.95" hidden="false" customHeight="true" outlineLevel="0" collapsed="false">
      <c r="A315" s="1" t="s">
        <v>660</v>
      </c>
    </row>
    <row r="316" customFormat="false" ht="15.95" hidden="false" customHeight="true" outlineLevel="0" collapsed="false">
      <c r="A316" s="1" t="s">
        <v>661</v>
      </c>
    </row>
    <row r="317" customFormat="false" ht="15.95" hidden="false" customHeight="true" outlineLevel="0" collapsed="false">
      <c r="A317" s="1" t="s">
        <v>846</v>
      </c>
    </row>
    <row r="318" customFormat="false" ht="15.95" hidden="false" customHeight="true" outlineLevel="0" collapsed="false">
      <c r="A318" s="1" t="s">
        <v>847</v>
      </c>
    </row>
    <row r="319" customFormat="false" ht="15.95" hidden="false" customHeight="true" outlineLevel="0" collapsed="false">
      <c r="A319" s="1" t="s">
        <v>848</v>
      </c>
    </row>
    <row r="320" customFormat="false" ht="15.95" hidden="false" customHeight="true" outlineLevel="0" collapsed="false">
      <c r="A320" s="1" t="s">
        <v>849</v>
      </c>
    </row>
    <row r="321" customFormat="false" ht="15.95" hidden="false" customHeight="true" outlineLevel="0" collapsed="false">
      <c r="A321" s="1" t="s">
        <v>850</v>
      </c>
    </row>
    <row r="322" customFormat="false" ht="15.95" hidden="false" customHeight="true" outlineLevel="0" collapsed="false">
      <c r="A322" s="1" t="s">
        <v>851</v>
      </c>
    </row>
    <row r="323" customFormat="false" ht="15.95" hidden="false" customHeight="true" outlineLevel="0" collapsed="false">
      <c r="A323" s="1" t="s">
        <v>668</v>
      </c>
    </row>
    <row r="324" customFormat="false" ht="15.95" hidden="false" customHeight="true" outlineLevel="0" collapsed="false">
      <c r="A324" s="1" t="s">
        <v>852</v>
      </c>
      <c r="B324" s="0" t="n">
        <v>47</v>
      </c>
    </row>
    <row r="325" customFormat="false" ht="15.95" hidden="false" customHeight="true" outlineLevel="0" collapsed="false">
      <c r="A325" s="1" t="s">
        <v>853</v>
      </c>
      <c r="B325" s="0" t="n">
        <v>186</v>
      </c>
    </row>
    <row r="326" customFormat="false" ht="15.95" hidden="false" customHeight="true" outlineLevel="0" collapsed="false">
      <c r="A326" s="1" t="s">
        <v>659</v>
      </c>
      <c r="B326" s="0" t="n">
        <v>54</v>
      </c>
    </row>
    <row r="327" customFormat="false" ht="15.95" hidden="false" customHeight="true" outlineLevel="0" collapsed="false">
      <c r="A327" s="1" t="s">
        <v>660</v>
      </c>
    </row>
    <row r="328" customFormat="false" ht="15.95" hidden="false" customHeight="true" outlineLevel="0" collapsed="false">
      <c r="A328" s="1" t="s">
        <v>661</v>
      </c>
    </row>
    <row r="329" customFormat="false" ht="15.95" hidden="false" customHeight="true" outlineLevel="0" collapsed="false">
      <c r="A329" s="1" t="s">
        <v>854</v>
      </c>
      <c r="B329" s="0" t="n">
        <v>61</v>
      </c>
    </row>
    <row r="330" customFormat="false" ht="15.95" hidden="false" customHeight="true" outlineLevel="0" collapsed="false">
      <c r="A330" s="1" t="s">
        <v>855</v>
      </c>
      <c r="B330" s="0" t="n">
        <v>43</v>
      </c>
    </row>
    <row r="331" customFormat="false" ht="15.95" hidden="false" customHeight="true" outlineLevel="0" collapsed="false">
      <c r="A331" s="1" t="s">
        <v>856</v>
      </c>
    </row>
    <row r="332" customFormat="false" ht="15.95" hidden="false" customHeight="true" outlineLevel="0" collapsed="false">
      <c r="A332" s="1" t="s">
        <v>668</v>
      </c>
    </row>
    <row r="333" customFormat="false" ht="15.95" hidden="false" customHeight="true" outlineLevel="0" collapsed="false">
      <c r="A333" s="1" t="s">
        <v>857</v>
      </c>
      <c r="B333" s="0" t="n">
        <v>28</v>
      </c>
    </row>
    <row r="334" customFormat="false" ht="15.95" hidden="false" customHeight="true" outlineLevel="0" collapsed="false">
      <c r="A334" s="1" t="s">
        <v>858</v>
      </c>
      <c r="B334" s="0" t="n">
        <v>585</v>
      </c>
    </row>
    <row r="335" customFormat="false" ht="15.95" hidden="false" customHeight="true" outlineLevel="0" collapsed="false">
      <c r="A335" s="1" t="s">
        <v>659</v>
      </c>
      <c r="B335" s="0" t="n">
        <v>319</v>
      </c>
    </row>
    <row r="336" customFormat="false" ht="15.95" hidden="false" customHeight="true" outlineLevel="0" collapsed="false">
      <c r="A336" s="1" t="s">
        <v>660</v>
      </c>
    </row>
    <row r="337" customFormat="false" ht="15.95" hidden="false" customHeight="true" outlineLevel="0" collapsed="false">
      <c r="A337" s="1" t="s">
        <v>661</v>
      </c>
    </row>
    <row r="338" customFormat="false" ht="15.95" hidden="false" customHeight="true" outlineLevel="0" collapsed="false">
      <c r="A338" s="1" t="s">
        <v>859</v>
      </c>
      <c r="B338" s="0" t="n">
        <v>9</v>
      </c>
    </row>
    <row r="339" customFormat="false" ht="15.95" hidden="false" customHeight="true" outlineLevel="0" collapsed="false">
      <c r="A339" s="1" t="s">
        <v>860</v>
      </c>
      <c r="B339" s="0" t="n">
        <v>4</v>
      </c>
    </row>
    <row r="340" customFormat="false" ht="15.95" hidden="false" customHeight="true" outlineLevel="0" collapsed="false">
      <c r="A340" s="1" t="s">
        <v>861</v>
      </c>
      <c r="B340" s="0" t="n">
        <v>1</v>
      </c>
    </row>
    <row r="341" customFormat="false" ht="15.95" hidden="false" customHeight="true" outlineLevel="0" collapsed="false">
      <c r="A341" s="1" t="s">
        <v>862</v>
      </c>
      <c r="B341" s="0" t="n">
        <v>129</v>
      </c>
    </row>
    <row r="342" customFormat="false" ht="15.95" hidden="false" customHeight="true" outlineLevel="0" collapsed="false">
      <c r="A342" s="1" t="s">
        <v>863</v>
      </c>
    </row>
    <row r="343" customFormat="false" ht="15.95" hidden="false" customHeight="true" outlineLevel="0" collapsed="false">
      <c r="A343" s="1" t="s">
        <v>864</v>
      </c>
    </row>
    <row r="344" customFormat="false" ht="15.95" hidden="false" customHeight="true" outlineLevel="0" collapsed="false">
      <c r="A344" s="1" t="s">
        <v>865</v>
      </c>
    </row>
    <row r="345" customFormat="false" ht="15.95" hidden="false" customHeight="true" outlineLevel="0" collapsed="false">
      <c r="A345" s="1" t="s">
        <v>866</v>
      </c>
    </row>
    <row r="346" customFormat="false" ht="15.95" hidden="false" customHeight="true" outlineLevel="0" collapsed="false">
      <c r="A346" s="1" t="s">
        <v>668</v>
      </c>
    </row>
    <row r="347" customFormat="false" ht="15.95" hidden="false" customHeight="true" outlineLevel="0" collapsed="false">
      <c r="A347" s="1" t="s">
        <v>867</v>
      </c>
      <c r="B347" s="0" t="n">
        <v>123</v>
      </c>
    </row>
    <row r="348" customFormat="false" ht="15.95" hidden="false" customHeight="true" outlineLevel="0" collapsed="false">
      <c r="A348" s="1" t="s">
        <v>868</v>
      </c>
    </row>
    <row r="349" customFormat="false" ht="15.95" hidden="false" customHeight="true" outlineLevel="0" collapsed="false">
      <c r="A349" s="1" t="s">
        <v>659</v>
      </c>
    </row>
    <row r="350" customFormat="false" ht="15.95" hidden="false" customHeight="true" outlineLevel="0" collapsed="false">
      <c r="A350" s="1" t="s">
        <v>660</v>
      </c>
    </row>
    <row r="351" customFormat="false" ht="15.95" hidden="false" customHeight="true" outlineLevel="0" collapsed="false">
      <c r="A351" s="1" t="s">
        <v>661</v>
      </c>
    </row>
    <row r="352" customFormat="false" ht="15.95" hidden="false" customHeight="true" outlineLevel="0" collapsed="false">
      <c r="A352" s="1" t="s">
        <v>869</v>
      </c>
    </row>
    <row r="353" customFormat="false" ht="15.95" hidden="false" customHeight="true" outlineLevel="0" collapsed="false">
      <c r="A353" s="1" t="s">
        <v>870</v>
      </c>
    </row>
    <row r="354" customFormat="false" ht="15.95" hidden="false" customHeight="true" outlineLevel="0" collapsed="false">
      <c r="A354" s="1" t="s">
        <v>871</v>
      </c>
    </row>
    <row r="355" customFormat="false" ht="15.95" hidden="false" customHeight="true" outlineLevel="0" collapsed="false">
      <c r="A355" s="1" t="s">
        <v>668</v>
      </c>
    </row>
    <row r="356" customFormat="false" ht="15.95" hidden="false" customHeight="true" outlineLevel="0" collapsed="false">
      <c r="A356" s="1" t="s">
        <v>872</v>
      </c>
    </row>
    <row r="357" customFormat="false" ht="15.95" hidden="false" customHeight="true" outlineLevel="0" collapsed="false">
      <c r="A357" s="1" t="s">
        <v>873</v>
      </c>
    </row>
    <row r="358" customFormat="false" ht="15.95" hidden="false" customHeight="true" outlineLevel="0" collapsed="false">
      <c r="A358" s="1" t="s">
        <v>659</v>
      </c>
    </row>
    <row r="359" customFormat="false" ht="15.95" hidden="false" customHeight="true" outlineLevel="0" collapsed="false">
      <c r="A359" s="1" t="s">
        <v>660</v>
      </c>
    </row>
    <row r="360" customFormat="false" ht="15.95" hidden="false" customHeight="true" outlineLevel="0" collapsed="false">
      <c r="A360" s="1" t="s">
        <v>661</v>
      </c>
    </row>
    <row r="361" customFormat="false" ht="15.95" hidden="false" customHeight="true" outlineLevel="0" collapsed="false">
      <c r="A361" s="1" t="s">
        <v>874</v>
      </c>
    </row>
    <row r="362" customFormat="false" ht="15.95" hidden="false" customHeight="true" outlineLevel="0" collapsed="false">
      <c r="A362" s="1" t="s">
        <v>875</v>
      </c>
    </row>
    <row r="363" customFormat="false" ht="15.95" hidden="false" customHeight="true" outlineLevel="0" collapsed="false">
      <c r="A363" s="1" t="s">
        <v>876</v>
      </c>
    </row>
    <row r="364" customFormat="false" ht="15.95" hidden="false" customHeight="true" outlineLevel="0" collapsed="false">
      <c r="A364" s="1" t="s">
        <v>668</v>
      </c>
    </row>
    <row r="365" customFormat="false" ht="15.95" hidden="false" customHeight="true" outlineLevel="0" collapsed="false">
      <c r="A365" s="1" t="s">
        <v>877</v>
      </c>
    </row>
    <row r="366" customFormat="false" ht="15.95" hidden="false" customHeight="true" outlineLevel="0" collapsed="false">
      <c r="A366" s="1" t="s">
        <v>878</v>
      </c>
    </row>
    <row r="367" customFormat="false" ht="15.95" hidden="false" customHeight="true" outlineLevel="0" collapsed="false">
      <c r="A367" s="1" t="s">
        <v>659</v>
      </c>
    </row>
    <row r="368" customFormat="false" ht="15.95" hidden="false" customHeight="true" outlineLevel="0" collapsed="false">
      <c r="A368" s="1" t="s">
        <v>660</v>
      </c>
    </row>
    <row r="369" customFormat="false" ht="15.95" hidden="false" customHeight="true" outlineLevel="0" collapsed="false">
      <c r="A369" s="1" t="s">
        <v>661</v>
      </c>
    </row>
    <row r="370" customFormat="false" ht="15.95" hidden="false" customHeight="true" outlineLevel="0" collapsed="false">
      <c r="A370" s="1" t="s">
        <v>879</v>
      </c>
    </row>
    <row r="371" customFormat="false" ht="15.95" hidden="false" customHeight="true" outlineLevel="0" collapsed="false">
      <c r="A371" s="1" t="s">
        <v>880</v>
      </c>
    </row>
    <row r="372" customFormat="false" ht="15.95" hidden="false" customHeight="true" outlineLevel="0" collapsed="false">
      <c r="A372" s="1" t="s">
        <v>668</v>
      </c>
    </row>
    <row r="373" customFormat="false" ht="15.95" hidden="false" customHeight="true" outlineLevel="0" collapsed="false">
      <c r="A373" s="1" t="s">
        <v>881</v>
      </c>
    </row>
    <row r="374" customFormat="false" ht="15.95" hidden="false" customHeight="true" outlineLevel="0" collapsed="false">
      <c r="A374" s="1" t="s">
        <v>406</v>
      </c>
    </row>
    <row r="375" customFormat="false" ht="15.95" hidden="false" customHeight="true" outlineLevel="0" collapsed="false">
      <c r="A375" s="1" t="s">
        <v>659</v>
      </c>
    </row>
    <row r="376" customFormat="false" ht="15.95" hidden="false" customHeight="true" outlineLevel="0" collapsed="false">
      <c r="A376" s="1" t="s">
        <v>660</v>
      </c>
    </row>
    <row r="377" customFormat="false" ht="15.95" hidden="false" customHeight="true" outlineLevel="0" collapsed="false">
      <c r="A377" s="1" t="s">
        <v>882</v>
      </c>
    </row>
    <row r="378" customFormat="false" ht="15.95" hidden="false" customHeight="true" outlineLevel="0" collapsed="false">
      <c r="A378" s="1" t="s">
        <v>883</v>
      </c>
    </row>
    <row r="379" customFormat="false" ht="15.95" hidden="false" customHeight="true" outlineLevel="0" collapsed="false">
      <c r="A379" s="1" t="s">
        <v>884</v>
      </c>
    </row>
    <row r="380" customFormat="false" ht="15.95" hidden="false" customHeight="true" outlineLevel="0" collapsed="false">
      <c r="A380" s="1" t="s">
        <v>838</v>
      </c>
    </row>
    <row r="381" customFormat="false" ht="15.95" hidden="false" customHeight="true" outlineLevel="0" collapsed="false">
      <c r="A381" s="1" t="s">
        <v>885</v>
      </c>
    </row>
    <row r="382" customFormat="false" ht="15.95" hidden="false" customHeight="true" outlineLevel="0" collapsed="false">
      <c r="A382" s="1" t="s">
        <v>886</v>
      </c>
    </row>
    <row r="383" customFormat="false" ht="15.95" hidden="false" customHeight="true" outlineLevel="0" collapsed="false">
      <c r="A383" s="1" t="s">
        <v>887</v>
      </c>
    </row>
    <row r="384" customFormat="false" ht="15.95" hidden="false" customHeight="true" outlineLevel="0" collapsed="false">
      <c r="A384" s="1" t="s">
        <v>659</v>
      </c>
    </row>
    <row r="385" customFormat="false" ht="15.95" hidden="false" customHeight="true" outlineLevel="0" collapsed="false">
      <c r="A385" s="1" t="s">
        <v>888</v>
      </c>
    </row>
    <row r="386" customFormat="false" ht="15.95" hidden="false" customHeight="true" outlineLevel="0" collapsed="false">
      <c r="A386" s="1" t="s">
        <v>889</v>
      </c>
    </row>
    <row r="387" customFormat="false" ht="15.95" hidden="false" customHeight="true" outlineLevel="0" collapsed="false">
      <c r="A387" s="1" t="s">
        <v>890</v>
      </c>
    </row>
    <row r="388" customFormat="false" ht="15.95" hidden="false" customHeight="true" outlineLevel="0" collapsed="false">
      <c r="A388" s="1" t="s">
        <v>891</v>
      </c>
    </row>
    <row r="389" customFormat="false" ht="15.95" hidden="false" customHeight="true" outlineLevel="0" collapsed="false">
      <c r="A389" s="1" t="s">
        <v>892</v>
      </c>
    </row>
    <row r="390" customFormat="false" ht="15.95" hidden="false" customHeight="true" outlineLevel="0" collapsed="false">
      <c r="A390" s="1" t="s">
        <v>893</v>
      </c>
    </row>
    <row r="391" customFormat="false" ht="15.95" hidden="false" customHeight="true" outlineLevel="0" collapsed="false">
      <c r="A391" s="1" t="s">
        <v>894</v>
      </c>
      <c r="B391" s="0" t="n">
        <v>28</v>
      </c>
    </row>
    <row r="392" customFormat="false" ht="15.95" hidden="false" customHeight="true" outlineLevel="0" collapsed="false">
      <c r="A392" s="1" t="s">
        <v>895</v>
      </c>
      <c r="B392" s="0" t="n">
        <v>42634</v>
      </c>
    </row>
    <row r="393" customFormat="false" ht="15.95" hidden="false" customHeight="true" outlineLevel="0" collapsed="false">
      <c r="A393" s="1" t="s">
        <v>896</v>
      </c>
      <c r="B393" s="0" t="n">
        <v>43</v>
      </c>
    </row>
    <row r="394" customFormat="false" ht="15.95" hidden="false" customHeight="true" outlineLevel="0" collapsed="false">
      <c r="A394" s="1" t="s">
        <v>659</v>
      </c>
    </row>
    <row r="395" customFormat="false" ht="15.95" hidden="false" customHeight="true" outlineLevel="0" collapsed="false">
      <c r="A395" s="1" t="s">
        <v>660</v>
      </c>
    </row>
    <row r="396" customFormat="false" ht="15.95" hidden="false" customHeight="true" outlineLevel="0" collapsed="false">
      <c r="A396" s="1" t="s">
        <v>661</v>
      </c>
    </row>
    <row r="397" customFormat="false" ht="15.95" hidden="false" customHeight="true" outlineLevel="0" collapsed="false">
      <c r="A397" s="1" t="s">
        <v>897</v>
      </c>
      <c r="B397" s="0" t="n">
        <v>43</v>
      </c>
    </row>
    <row r="398" customFormat="false" ht="15.95" hidden="false" customHeight="true" outlineLevel="0" collapsed="false">
      <c r="A398" s="1" t="s">
        <v>898</v>
      </c>
      <c r="B398" s="0" t="n">
        <v>39704</v>
      </c>
    </row>
    <row r="399" customFormat="false" ht="15.95" hidden="false" customHeight="true" outlineLevel="0" collapsed="false">
      <c r="A399" s="1" t="s">
        <v>899</v>
      </c>
      <c r="B399" s="0" t="n">
        <v>53</v>
      </c>
    </row>
    <row r="400" customFormat="false" ht="15.95" hidden="false" customHeight="true" outlineLevel="0" collapsed="false">
      <c r="A400" s="1" t="s">
        <v>900</v>
      </c>
      <c r="B400" s="0" t="n">
        <v>132</v>
      </c>
    </row>
    <row r="401" customFormat="false" ht="15.95" hidden="false" customHeight="true" outlineLevel="0" collapsed="false">
      <c r="A401" s="1" t="s">
        <v>901</v>
      </c>
      <c r="B401" s="0" t="n">
        <v>11</v>
      </c>
    </row>
    <row r="402" customFormat="false" ht="15.95" hidden="false" customHeight="true" outlineLevel="0" collapsed="false">
      <c r="A402" s="1" t="s">
        <v>902</v>
      </c>
      <c r="B402" s="0" t="n">
        <v>478</v>
      </c>
    </row>
    <row r="403" customFormat="false" ht="15.95" hidden="false" customHeight="true" outlineLevel="0" collapsed="false">
      <c r="A403" s="1" t="s">
        <v>903</v>
      </c>
      <c r="B403" s="0" t="n">
        <v>110</v>
      </c>
    </row>
    <row r="404" customFormat="false" ht="15.95" hidden="false" customHeight="true" outlineLevel="0" collapsed="false">
      <c r="A404" s="1" t="s">
        <v>904</v>
      </c>
    </row>
    <row r="405" customFormat="false" ht="15.95" hidden="false" customHeight="true" outlineLevel="0" collapsed="false">
      <c r="A405" s="1" t="s">
        <v>905</v>
      </c>
    </row>
    <row r="406" customFormat="false" ht="15.95" hidden="false" customHeight="true" outlineLevel="0" collapsed="false">
      <c r="A406" s="1" t="s">
        <v>906</v>
      </c>
      <c r="B406" s="0" t="n">
        <v>38920</v>
      </c>
    </row>
    <row r="407" customFormat="false" ht="15.95" hidden="false" customHeight="true" outlineLevel="0" collapsed="false">
      <c r="A407" s="1" t="s">
        <v>907</v>
      </c>
      <c r="B407" s="0" t="n">
        <v>80</v>
      </c>
    </row>
    <row r="408" customFormat="false" ht="15.95" hidden="false" customHeight="true" outlineLevel="0" collapsed="false">
      <c r="A408" s="1" t="s">
        <v>908</v>
      </c>
    </row>
    <row r="409" customFormat="false" ht="15.95" hidden="false" customHeight="true" outlineLevel="0" collapsed="false">
      <c r="A409" s="1" t="s">
        <v>909</v>
      </c>
      <c r="B409" s="0" t="n">
        <v>80</v>
      </c>
    </row>
    <row r="410" customFormat="false" ht="15.95" hidden="false" customHeight="true" outlineLevel="0" collapsed="false">
      <c r="A410" s="1" t="s">
        <v>910</v>
      </c>
    </row>
    <row r="411" customFormat="false" ht="15.95" hidden="false" customHeight="true" outlineLevel="0" collapsed="false">
      <c r="A411" s="1" t="s">
        <v>911</v>
      </c>
    </row>
    <row r="412" customFormat="false" ht="15.95" hidden="false" customHeight="true" outlineLevel="0" collapsed="false">
      <c r="A412" s="1" t="s">
        <v>912</v>
      </c>
    </row>
    <row r="413" customFormat="false" ht="15.95" hidden="false" customHeight="true" outlineLevel="0" collapsed="false">
      <c r="A413" s="1" t="s">
        <v>913</v>
      </c>
    </row>
    <row r="414" customFormat="false" ht="15.95" hidden="false" customHeight="true" outlineLevel="0" collapsed="false">
      <c r="A414" s="1" t="s">
        <v>914</v>
      </c>
    </row>
    <row r="415" customFormat="false" ht="15.95" hidden="false" customHeight="true" outlineLevel="0" collapsed="false">
      <c r="A415" s="1" t="s">
        <v>915</v>
      </c>
    </row>
    <row r="416" customFormat="false" ht="15.95" hidden="false" customHeight="true" outlineLevel="0" collapsed="false">
      <c r="A416" s="1" t="s">
        <v>916</v>
      </c>
    </row>
    <row r="417" customFormat="false" ht="15.95" hidden="false" customHeight="true" outlineLevel="0" collapsed="false">
      <c r="A417" s="1" t="s">
        <v>917</v>
      </c>
    </row>
    <row r="418" customFormat="false" ht="15.95" hidden="false" customHeight="true" outlineLevel="0" collapsed="false">
      <c r="A418" s="1" t="s">
        <v>918</v>
      </c>
    </row>
    <row r="419" customFormat="false" ht="15.95" hidden="false" customHeight="true" outlineLevel="0" collapsed="false">
      <c r="A419" s="1" t="s">
        <v>919</v>
      </c>
    </row>
    <row r="420" customFormat="false" ht="15.95" hidden="false" customHeight="true" outlineLevel="0" collapsed="false">
      <c r="A420" s="1" t="s">
        <v>920</v>
      </c>
    </row>
    <row r="421" customFormat="false" ht="15.95" hidden="false" customHeight="true" outlineLevel="0" collapsed="false">
      <c r="A421" s="1" t="s">
        <v>921</v>
      </c>
    </row>
    <row r="422" customFormat="false" ht="15.95" hidden="false" customHeight="true" outlineLevel="0" collapsed="false">
      <c r="A422" s="1" t="s">
        <v>922</v>
      </c>
    </row>
    <row r="423" customFormat="false" ht="15.95" hidden="false" customHeight="true" outlineLevel="0" collapsed="false">
      <c r="A423" s="1" t="s">
        <v>923</v>
      </c>
    </row>
    <row r="424" customFormat="false" ht="15.95" hidden="false" customHeight="true" outlineLevel="0" collapsed="false">
      <c r="A424" s="1" t="s">
        <v>924</v>
      </c>
    </row>
    <row r="425" customFormat="false" ht="15.95" hidden="false" customHeight="true" outlineLevel="0" collapsed="false">
      <c r="A425" s="1" t="s">
        <v>925</v>
      </c>
    </row>
    <row r="426" customFormat="false" ht="15.95" hidden="false" customHeight="true" outlineLevel="0" collapsed="false">
      <c r="A426" s="1" t="s">
        <v>926</v>
      </c>
    </row>
    <row r="427" customFormat="false" ht="15.95" hidden="false" customHeight="true" outlineLevel="0" collapsed="false">
      <c r="A427" s="1" t="s">
        <v>927</v>
      </c>
    </row>
    <row r="428" customFormat="false" ht="15.95" hidden="false" customHeight="true" outlineLevel="0" collapsed="false">
      <c r="A428" s="1" t="s">
        <v>928</v>
      </c>
      <c r="B428" s="0" t="n">
        <v>4</v>
      </c>
    </row>
    <row r="429" customFormat="false" ht="15.95" hidden="false" customHeight="true" outlineLevel="0" collapsed="false">
      <c r="A429" s="1" t="s">
        <v>929</v>
      </c>
      <c r="B429" s="0" t="n">
        <v>4</v>
      </c>
    </row>
    <row r="430" customFormat="false" ht="15.95" hidden="false" customHeight="true" outlineLevel="0" collapsed="false">
      <c r="A430" s="1" t="s">
        <v>930</v>
      </c>
    </row>
    <row r="431" customFormat="false" ht="15.95" hidden="false" customHeight="true" outlineLevel="0" collapsed="false">
      <c r="A431" s="1" t="s">
        <v>931</v>
      </c>
    </row>
    <row r="432" customFormat="false" ht="15.95" hidden="false" customHeight="true" outlineLevel="0" collapsed="false">
      <c r="A432" s="1" t="s">
        <v>932</v>
      </c>
      <c r="B432" s="0" t="n">
        <v>2</v>
      </c>
    </row>
    <row r="433" customFormat="false" ht="15.95" hidden="false" customHeight="true" outlineLevel="0" collapsed="false">
      <c r="A433" s="1" t="s">
        <v>933</v>
      </c>
    </row>
    <row r="434" customFormat="false" ht="15.95" hidden="false" customHeight="true" outlineLevel="0" collapsed="false">
      <c r="A434" s="1" t="s">
        <v>934</v>
      </c>
    </row>
    <row r="435" customFormat="false" ht="15.95" hidden="false" customHeight="true" outlineLevel="0" collapsed="false">
      <c r="A435" s="1" t="s">
        <v>935</v>
      </c>
      <c r="B435" s="0" t="n">
        <v>2</v>
      </c>
    </row>
    <row r="436" customFormat="false" ht="15.95" hidden="false" customHeight="true" outlineLevel="0" collapsed="false">
      <c r="A436" s="1" t="s">
        <v>936</v>
      </c>
    </row>
    <row r="437" customFormat="false" ht="15.95" hidden="false" customHeight="true" outlineLevel="0" collapsed="false">
      <c r="A437" s="1" t="s">
        <v>937</v>
      </c>
    </row>
    <row r="438" customFormat="false" ht="15.95" hidden="false" customHeight="true" outlineLevel="0" collapsed="false">
      <c r="A438" s="1" t="s">
        <v>938</v>
      </c>
      <c r="B438" s="0" t="n">
        <v>2789</v>
      </c>
    </row>
    <row r="439" customFormat="false" ht="15.95" hidden="false" customHeight="true" outlineLevel="0" collapsed="false">
      <c r="A439" s="1" t="s">
        <v>939</v>
      </c>
    </row>
    <row r="440" customFormat="false" ht="15.95" hidden="false" customHeight="true" outlineLevel="0" collapsed="false">
      <c r="A440" s="1" t="s">
        <v>940</v>
      </c>
    </row>
    <row r="441" customFormat="false" ht="15.95" hidden="false" customHeight="true" outlineLevel="0" collapsed="false">
      <c r="A441" s="1" t="s">
        <v>941</v>
      </c>
    </row>
    <row r="442" customFormat="false" ht="15.95" hidden="false" customHeight="true" outlineLevel="0" collapsed="false">
      <c r="A442" s="1" t="s">
        <v>942</v>
      </c>
    </row>
    <row r="443" customFormat="false" ht="15.95" hidden="false" customHeight="true" outlineLevel="0" collapsed="false">
      <c r="A443" s="1" t="s">
        <v>943</v>
      </c>
    </row>
    <row r="444" customFormat="false" ht="15.95" hidden="false" customHeight="true" outlineLevel="0" collapsed="false">
      <c r="A444" s="1" t="s">
        <v>944</v>
      </c>
      <c r="B444" s="0" t="n">
        <v>2789</v>
      </c>
    </row>
    <row r="445" customFormat="false" ht="15.95" hidden="false" customHeight="true" outlineLevel="0" collapsed="false">
      <c r="A445" s="1" t="s">
        <v>417</v>
      </c>
      <c r="B445" s="0" t="n">
        <v>12</v>
      </c>
    </row>
    <row r="446" customFormat="false" ht="15.95" hidden="false" customHeight="true" outlineLevel="0" collapsed="false">
      <c r="A446" s="1" t="s">
        <v>945</v>
      </c>
      <c r="B446" s="0" t="n">
        <v>1820</v>
      </c>
    </row>
    <row r="447" customFormat="false" ht="15.95" hidden="false" customHeight="true" outlineLevel="0" collapsed="false">
      <c r="A447" s="1" t="s">
        <v>946</v>
      </c>
      <c r="B447" s="0" t="n">
        <v>1806</v>
      </c>
    </row>
    <row r="448" customFormat="false" ht="15.95" hidden="false" customHeight="true" outlineLevel="0" collapsed="false">
      <c r="A448" s="1" t="s">
        <v>659</v>
      </c>
      <c r="B448" s="0" t="n">
        <v>1806</v>
      </c>
    </row>
    <row r="449" customFormat="false" ht="15.95" hidden="false" customHeight="true" outlineLevel="0" collapsed="false">
      <c r="A449" s="1" t="s">
        <v>660</v>
      </c>
    </row>
    <row r="450" customFormat="false" ht="15.95" hidden="false" customHeight="true" outlineLevel="0" collapsed="false">
      <c r="A450" s="1" t="s">
        <v>661</v>
      </c>
    </row>
    <row r="451" customFormat="false" ht="15.95" hidden="false" customHeight="true" outlineLevel="0" collapsed="false">
      <c r="A451" s="1" t="s">
        <v>947</v>
      </c>
    </row>
    <row r="452" customFormat="false" ht="15.95" hidden="false" customHeight="true" outlineLevel="0" collapsed="false">
      <c r="A452" s="1" t="s">
        <v>948</v>
      </c>
    </row>
    <row r="453" customFormat="false" ht="15.95" hidden="false" customHeight="true" outlineLevel="0" collapsed="false">
      <c r="A453" s="1" t="s">
        <v>949</v>
      </c>
    </row>
    <row r="454" customFormat="false" ht="15.95" hidden="false" customHeight="true" outlineLevel="0" collapsed="false">
      <c r="A454" s="1" t="s">
        <v>950</v>
      </c>
    </row>
    <row r="455" customFormat="false" ht="15.95" hidden="false" customHeight="true" outlineLevel="0" collapsed="false">
      <c r="A455" s="1" t="s">
        <v>951</v>
      </c>
    </row>
    <row r="456" customFormat="false" ht="15.95" hidden="false" customHeight="true" outlineLevel="0" collapsed="false">
      <c r="A456" s="1" t="s">
        <v>952</v>
      </c>
    </row>
    <row r="457" customFormat="false" ht="15.95" hidden="false" customHeight="true" outlineLevel="0" collapsed="false">
      <c r="A457" s="1" t="s">
        <v>953</v>
      </c>
    </row>
    <row r="458" customFormat="false" ht="15.95" hidden="false" customHeight="true" outlineLevel="0" collapsed="false">
      <c r="A458" s="1" t="s">
        <v>954</v>
      </c>
    </row>
    <row r="459" customFormat="false" ht="15.95" hidden="false" customHeight="true" outlineLevel="0" collapsed="false">
      <c r="A459" s="1" t="s">
        <v>955</v>
      </c>
    </row>
    <row r="460" customFormat="false" ht="15.95" hidden="false" customHeight="true" outlineLevel="0" collapsed="false">
      <c r="A460" s="1" t="s">
        <v>956</v>
      </c>
    </row>
    <row r="461" customFormat="false" ht="15.95" hidden="false" customHeight="true" outlineLevel="0" collapsed="false">
      <c r="A461" s="1" t="s">
        <v>957</v>
      </c>
    </row>
    <row r="462" customFormat="false" ht="15.95" hidden="false" customHeight="true" outlineLevel="0" collapsed="false">
      <c r="A462" s="1" t="s">
        <v>949</v>
      </c>
    </row>
    <row r="463" customFormat="false" ht="15.95" hidden="false" customHeight="true" outlineLevel="0" collapsed="false">
      <c r="A463" s="1" t="s">
        <v>958</v>
      </c>
    </row>
    <row r="464" customFormat="false" ht="15.95" hidden="false" customHeight="true" outlineLevel="0" collapsed="false">
      <c r="A464" s="1" t="s">
        <v>959</v>
      </c>
    </row>
    <row r="465" customFormat="false" ht="15.95" hidden="false" customHeight="true" outlineLevel="0" collapsed="false">
      <c r="A465" s="1" t="s">
        <v>960</v>
      </c>
    </row>
    <row r="466" customFormat="false" ht="15.95" hidden="false" customHeight="true" outlineLevel="0" collapsed="false">
      <c r="A466" s="1" t="s">
        <v>961</v>
      </c>
    </row>
    <row r="467" customFormat="false" ht="15.95" hidden="false" customHeight="true" outlineLevel="0" collapsed="false">
      <c r="A467" s="1" t="s">
        <v>962</v>
      </c>
      <c r="B467" s="0" t="n">
        <v>10</v>
      </c>
    </row>
    <row r="468" customFormat="false" ht="15.95" hidden="false" customHeight="true" outlineLevel="0" collapsed="false">
      <c r="A468" s="1" t="s">
        <v>949</v>
      </c>
    </row>
    <row r="469" customFormat="false" ht="15.95" hidden="false" customHeight="true" outlineLevel="0" collapsed="false">
      <c r="A469" s="1" t="s">
        <v>963</v>
      </c>
    </row>
    <row r="470" customFormat="false" ht="15.95" hidden="false" customHeight="true" outlineLevel="0" collapsed="false">
      <c r="A470" s="1" t="s">
        <v>964</v>
      </c>
      <c r="B470" s="0" t="n">
        <v>10</v>
      </c>
    </row>
    <row r="471" customFormat="false" ht="15.95" hidden="false" customHeight="true" outlineLevel="0" collapsed="false">
      <c r="A471" s="1" t="s">
        <v>965</v>
      </c>
    </row>
    <row r="472" customFormat="false" ht="15.95" hidden="false" customHeight="true" outlineLevel="0" collapsed="false">
      <c r="A472" s="1" t="s">
        <v>966</v>
      </c>
    </row>
    <row r="473" customFormat="false" ht="15.95" hidden="false" customHeight="true" outlineLevel="0" collapsed="false">
      <c r="A473" s="1" t="s">
        <v>967</v>
      </c>
    </row>
    <row r="474" customFormat="false" ht="15.95" hidden="false" customHeight="true" outlineLevel="0" collapsed="false">
      <c r="A474" s="1" t="s">
        <v>949</v>
      </c>
    </row>
    <row r="475" customFormat="false" ht="15.95" hidden="false" customHeight="true" outlineLevel="0" collapsed="false">
      <c r="A475" s="1" t="s">
        <v>968</v>
      </c>
    </row>
    <row r="476" customFormat="false" ht="15.95" hidden="false" customHeight="true" outlineLevel="0" collapsed="false">
      <c r="A476" s="1" t="s">
        <v>969</v>
      </c>
    </row>
    <row r="477" customFormat="false" ht="15.95" hidden="false" customHeight="true" outlineLevel="0" collapsed="false">
      <c r="A477" s="1" t="s">
        <v>970</v>
      </c>
    </row>
    <row r="478" customFormat="false" ht="15.95" hidden="false" customHeight="true" outlineLevel="0" collapsed="false">
      <c r="A478" s="1" t="s">
        <v>971</v>
      </c>
      <c r="B478" s="0" t="n">
        <v>4</v>
      </c>
    </row>
    <row r="479" customFormat="false" ht="15.95" hidden="false" customHeight="true" outlineLevel="0" collapsed="false">
      <c r="A479" s="1" t="s">
        <v>972</v>
      </c>
    </row>
    <row r="480" customFormat="false" ht="15.95" hidden="false" customHeight="true" outlineLevel="0" collapsed="false">
      <c r="A480" s="1" t="s">
        <v>973</v>
      </c>
      <c r="B480" s="0" t="n">
        <v>4</v>
      </c>
    </row>
    <row r="481" customFormat="false" ht="15.95" hidden="false" customHeight="true" outlineLevel="0" collapsed="false">
      <c r="A481" s="1" t="s">
        <v>974</v>
      </c>
    </row>
    <row r="482" customFormat="false" ht="15.95" hidden="false" customHeight="true" outlineLevel="0" collapsed="false">
      <c r="A482" s="1" t="s">
        <v>975</v>
      </c>
    </row>
    <row r="483" customFormat="false" ht="15.95" hidden="false" customHeight="true" outlineLevel="0" collapsed="false">
      <c r="A483" s="1" t="s">
        <v>976</v>
      </c>
    </row>
    <row r="484" customFormat="false" ht="15.95" hidden="false" customHeight="true" outlineLevel="0" collapsed="false">
      <c r="A484" s="1" t="s">
        <v>949</v>
      </c>
    </row>
    <row r="485" customFormat="false" ht="15.95" hidden="false" customHeight="true" outlineLevel="0" collapsed="false">
      <c r="A485" s="1" t="s">
        <v>977</v>
      </c>
    </row>
    <row r="486" customFormat="false" ht="15.95" hidden="false" customHeight="true" outlineLevel="0" collapsed="false">
      <c r="A486" s="1" t="s">
        <v>978</v>
      </c>
    </row>
    <row r="487" customFormat="false" ht="15.95" hidden="false" customHeight="true" outlineLevel="0" collapsed="false">
      <c r="A487" s="1" t="s">
        <v>979</v>
      </c>
    </row>
    <row r="488" customFormat="false" ht="15.95" hidden="false" customHeight="true" outlineLevel="0" collapsed="false">
      <c r="A488" s="1" t="s">
        <v>980</v>
      </c>
    </row>
    <row r="489" customFormat="false" ht="15.95" hidden="false" customHeight="true" outlineLevel="0" collapsed="false">
      <c r="A489" s="1" t="s">
        <v>981</v>
      </c>
    </row>
    <row r="490" customFormat="false" ht="15.95" hidden="false" customHeight="true" outlineLevel="0" collapsed="false">
      <c r="A490" s="1" t="s">
        <v>982</v>
      </c>
    </row>
    <row r="491" customFormat="false" ht="15.95" hidden="false" customHeight="true" outlineLevel="0" collapsed="false">
      <c r="A491" s="1" t="s">
        <v>983</v>
      </c>
    </row>
    <row r="492" customFormat="false" ht="15.95" hidden="false" customHeight="true" outlineLevel="0" collapsed="false">
      <c r="A492" s="1" t="s">
        <v>984</v>
      </c>
    </row>
    <row r="493" customFormat="false" ht="15.95" hidden="false" customHeight="true" outlineLevel="0" collapsed="false">
      <c r="A493" s="1" t="s">
        <v>985</v>
      </c>
    </row>
    <row r="494" customFormat="false" ht="15.95" hidden="false" customHeight="true" outlineLevel="0" collapsed="false">
      <c r="A494" s="1" t="s">
        <v>986</v>
      </c>
    </row>
    <row r="495" customFormat="false" ht="15.95" hidden="false" customHeight="true" outlineLevel="0" collapsed="false">
      <c r="A495" s="1" t="s">
        <v>987</v>
      </c>
    </row>
    <row r="496" customFormat="false" ht="15.95" hidden="false" customHeight="true" outlineLevel="0" collapsed="false">
      <c r="A496" s="1" t="s">
        <v>988</v>
      </c>
    </row>
    <row r="497" customFormat="false" ht="15.95" hidden="false" customHeight="true" outlineLevel="0" collapsed="false">
      <c r="A497" s="1" t="s">
        <v>428</v>
      </c>
    </row>
    <row r="498" customFormat="false" ht="15.95" hidden="false" customHeight="true" outlineLevel="0" collapsed="false">
      <c r="A498" s="1" t="s">
        <v>989</v>
      </c>
    </row>
    <row r="499" customFormat="false" ht="15.95" hidden="false" customHeight="true" outlineLevel="0" collapsed="false">
      <c r="A499" s="1" t="s">
        <v>990</v>
      </c>
    </row>
    <row r="500" customFormat="false" ht="15.95" hidden="false" customHeight="true" outlineLevel="0" collapsed="false">
      <c r="A500" s="1" t="s">
        <v>991</v>
      </c>
    </row>
    <row r="501" customFormat="false" ht="15.95" hidden="false" customHeight="true" outlineLevel="0" collapsed="false">
      <c r="A501" s="1" t="s">
        <v>992</v>
      </c>
    </row>
    <row r="502" customFormat="false" ht="15.95" hidden="false" customHeight="true" outlineLevel="0" collapsed="false">
      <c r="A502" s="1" t="s">
        <v>993</v>
      </c>
      <c r="B502" s="0" t="n">
        <v>808</v>
      </c>
    </row>
    <row r="503" customFormat="false" ht="15.95" hidden="false" customHeight="true" outlineLevel="0" collapsed="false">
      <c r="A503" s="1" t="s">
        <v>994</v>
      </c>
      <c r="B503" s="0" t="n">
        <v>428</v>
      </c>
    </row>
    <row r="504" customFormat="false" ht="15.95" hidden="false" customHeight="true" outlineLevel="0" collapsed="false">
      <c r="A504" s="1" t="s">
        <v>659</v>
      </c>
      <c r="B504" s="0" t="n">
        <v>256</v>
      </c>
    </row>
    <row r="505" customFormat="false" ht="15.95" hidden="false" customHeight="true" outlineLevel="0" collapsed="false">
      <c r="A505" s="1" t="s">
        <v>660</v>
      </c>
    </row>
    <row r="506" customFormat="false" ht="15.95" hidden="false" customHeight="true" outlineLevel="0" collapsed="false">
      <c r="A506" s="1" t="s">
        <v>661</v>
      </c>
    </row>
    <row r="507" customFormat="false" ht="15.95" hidden="false" customHeight="true" outlineLevel="0" collapsed="false">
      <c r="A507" s="1" t="s">
        <v>995</v>
      </c>
      <c r="B507" s="0" t="n">
        <v>58</v>
      </c>
    </row>
    <row r="508" customFormat="false" ht="15.95" hidden="false" customHeight="true" outlineLevel="0" collapsed="false">
      <c r="A508" s="1" t="s">
        <v>996</v>
      </c>
    </row>
    <row r="509" customFormat="false" ht="15.95" hidden="false" customHeight="true" outlineLevel="0" collapsed="false">
      <c r="A509" s="1" t="s">
        <v>997</v>
      </c>
    </row>
    <row r="510" customFormat="false" ht="15.95" hidden="false" customHeight="true" outlineLevel="0" collapsed="false">
      <c r="A510" s="1" t="s">
        <v>998</v>
      </c>
    </row>
    <row r="511" customFormat="false" ht="15.95" hidden="false" customHeight="true" outlineLevel="0" collapsed="false">
      <c r="A511" s="1" t="s">
        <v>999</v>
      </c>
      <c r="B511" s="0" t="n">
        <v>5</v>
      </c>
    </row>
    <row r="512" customFormat="false" ht="15.95" hidden="false" customHeight="true" outlineLevel="0" collapsed="false">
      <c r="A512" s="1" t="s">
        <v>1000</v>
      </c>
      <c r="B512" s="0" t="n">
        <v>3</v>
      </c>
    </row>
    <row r="513" customFormat="false" ht="15.95" hidden="false" customHeight="true" outlineLevel="0" collapsed="false">
      <c r="A513" s="1" t="s">
        <v>1001</v>
      </c>
    </row>
    <row r="514" customFormat="false" ht="15.95" hidden="false" customHeight="true" outlineLevel="0" collapsed="false">
      <c r="A514" s="1" t="s">
        <v>1002</v>
      </c>
      <c r="B514" s="0" t="n">
        <v>9</v>
      </c>
    </row>
    <row r="515" customFormat="false" ht="15.95" hidden="false" customHeight="true" outlineLevel="0" collapsed="false">
      <c r="A515" s="1" t="s">
        <v>1003</v>
      </c>
      <c r="B515" s="0" t="n">
        <v>5</v>
      </c>
    </row>
    <row r="516" customFormat="false" ht="15.95" hidden="false" customHeight="true" outlineLevel="0" collapsed="false">
      <c r="A516" s="1" t="s">
        <v>1004</v>
      </c>
      <c r="B516" s="0" t="n">
        <v>92</v>
      </c>
    </row>
    <row r="517" customFormat="false" ht="15.95" hidden="false" customHeight="true" outlineLevel="0" collapsed="false">
      <c r="A517" s="1" t="s">
        <v>1005</v>
      </c>
      <c r="B517" s="0" t="n">
        <v>37</v>
      </c>
    </row>
    <row r="518" customFormat="false" ht="15.95" hidden="false" customHeight="true" outlineLevel="0" collapsed="false">
      <c r="A518" s="1" t="s">
        <v>659</v>
      </c>
    </row>
    <row r="519" customFormat="false" ht="15.95" hidden="false" customHeight="true" outlineLevel="0" collapsed="false">
      <c r="A519" s="1" t="s">
        <v>660</v>
      </c>
    </row>
    <row r="520" customFormat="false" ht="15.95" hidden="false" customHeight="true" outlineLevel="0" collapsed="false">
      <c r="A520" s="1" t="s">
        <v>661</v>
      </c>
    </row>
    <row r="521" customFormat="false" ht="15.95" hidden="false" customHeight="true" outlineLevel="0" collapsed="false">
      <c r="A521" s="1" t="s">
        <v>1006</v>
      </c>
      <c r="B521" s="0" t="n">
        <v>37</v>
      </c>
    </row>
    <row r="522" customFormat="false" ht="15.95" hidden="false" customHeight="true" outlineLevel="0" collapsed="false">
      <c r="A522" s="1" t="s">
        <v>1007</v>
      </c>
    </row>
    <row r="523" customFormat="false" ht="15.95" hidden="false" customHeight="true" outlineLevel="0" collapsed="false">
      <c r="A523" s="1" t="s">
        <v>1008</v>
      </c>
    </row>
    <row r="524" customFormat="false" ht="15.95" hidden="false" customHeight="true" outlineLevel="0" collapsed="false">
      <c r="A524" s="1" t="s">
        <v>1009</v>
      </c>
    </row>
    <row r="525" customFormat="false" ht="15.95" hidden="false" customHeight="true" outlineLevel="0" collapsed="false">
      <c r="A525" s="1" t="s">
        <v>1010</v>
      </c>
      <c r="B525" s="0" t="n">
        <v>50</v>
      </c>
    </row>
    <row r="526" customFormat="false" ht="15.95" hidden="false" customHeight="true" outlineLevel="0" collapsed="false">
      <c r="A526" s="1" t="s">
        <v>659</v>
      </c>
    </row>
    <row r="527" customFormat="false" ht="15.95" hidden="false" customHeight="true" outlineLevel="0" collapsed="false">
      <c r="A527" s="1" t="s">
        <v>660</v>
      </c>
    </row>
    <row r="528" customFormat="false" ht="15.95" hidden="false" customHeight="true" outlineLevel="0" collapsed="false">
      <c r="A528" s="1" t="s">
        <v>661</v>
      </c>
    </row>
    <row r="529" customFormat="false" ht="15.95" hidden="false" customHeight="true" outlineLevel="0" collapsed="false">
      <c r="A529" s="1" t="s">
        <v>1011</v>
      </c>
    </row>
    <row r="530" customFormat="false" ht="15.95" hidden="false" customHeight="true" outlineLevel="0" collapsed="false">
      <c r="A530" s="1" t="s">
        <v>1012</v>
      </c>
    </row>
    <row r="531" customFormat="false" ht="15.95" hidden="false" customHeight="true" outlineLevel="0" collapsed="false">
      <c r="A531" s="1" t="s">
        <v>1013</v>
      </c>
    </row>
    <row r="532" customFormat="false" ht="15.95" hidden="false" customHeight="true" outlineLevel="0" collapsed="false">
      <c r="A532" s="1" t="s">
        <v>1014</v>
      </c>
      <c r="B532" s="0" t="n">
        <v>50</v>
      </c>
    </row>
    <row r="533" customFormat="false" ht="15.95" hidden="false" customHeight="true" outlineLevel="0" collapsed="false">
      <c r="A533" s="1" t="s">
        <v>1015</v>
      </c>
    </row>
    <row r="534" customFormat="false" ht="15.95" hidden="false" customHeight="true" outlineLevel="0" collapsed="false">
      <c r="A534" s="1" t="s">
        <v>1016</v>
      </c>
    </row>
    <row r="535" customFormat="false" ht="15.95" hidden="false" customHeight="true" outlineLevel="0" collapsed="false">
      <c r="A535" s="1" t="s">
        <v>1017</v>
      </c>
    </row>
    <row r="536" customFormat="false" ht="15.95" hidden="false" customHeight="true" outlineLevel="0" collapsed="false">
      <c r="A536" s="1" t="s">
        <v>1018</v>
      </c>
      <c r="B536" s="0" t="n">
        <v>5</v>
      </c>
    </row>
    <row r="537" customFormat="false" ht="15.95" hidden="false" customHeight="true" outlineLevel="0" collapsed="false">
      <c r="A537" s="1" t="s">
        <v>659</v>
      </c>
    </row>
    <row r="538" customFormat="false" ht="15.95" hidden="false" customHeight="true" outlineLevel="0" collapsed="false">
      <c r="A538" s="1" t="s">
        <v>660</v>
      </c>
    </row>
    <row r="539" customFormat="false" ht="15.95" hidden="false" customHeight="true" outlineLevel="0" collapsed="false">
      <c r="A539" s="1" t="s">
        <v>661</v>
      </c>
    </row>
    <row r="540" customFormat="false" ht="15.95" hidden="false" customHeight="true" outlineLevel="0" collapsed="false">
      <c r="A540" s="1" t="s">
        <v>1019</v>
      </c>
    </row>
    <row r="541" customFormat="false" ht="15.95" hidden="false" customHeight="true" outlineLevel="0" collapsed="false">
      <c r="A541" s="1" t="s">
        <v>1020</v>
      </c>
    </row>
    <row r="542" customFormat="false" ht="15.95" hidden="false" customHeight="true" outlineLevel="0" collapsed="false">
      <c r="A542" s="1" t="s">
        <v>1021</v>
      </c>
      <c r="B542" s="0" t="n">
        <v>5</v>
      </c>
    </row>
    <row r="543" customFormat="false" ht="15.95" hidden="false" customHeight="true" outlineLevel="0" collapsed="false">
      <c r="A543" s="1" t="s">
        <v>1022</v>
      </c>
    </row>
    <row r="544" customFormat="false" ht="15.95" hidden="false" customHeight="true" outlineLevel="0" collapsed="false">
      <c r="A544" s="1" t="s">
        <v>1023</v>
      </c>
    </row>
    <row r="545" customFormat="false" ht="15.95" hidden="false" customHeight="true" outlineLevel="0" collapsed="false">
      <c r="A545" s="1" t="s">
        <v>1024</v>
      </c>
    </row>
    <row r="546" customFormat="false" ht="15.95" hidden="false" customHeight="true" outlineLevel="0" collapsed="false">
      <c r="A546" s="1" t="s">
        <v>1025</v>
      </c>
    </row>
    <row r="547" customFormat="false" ht="15.95" hidden="false" customHeight="true" outlineLevel="0" collapsed="false">
      <c r="A547" s="1" t="s">
        <v>434</v>
      </c>
      <c r="B547" s="0" t="n">
        <v>288</v>
      </c>
    </row>
    <row r="548" customFormat="false" ht="15.95" hidden="false" customHeight="true" outlineLevel="0" collapsed="false">
      <c r="A548" s="1" t="s">
        <v>1026</v>
      </c>
    </row>
    <row r="549" customFormat="false" ht="15.95" hidden="false" customHeight="true" outlineLevel="0" collapsed="false">
      <c r="A549" s="1" t="s">
        <v>1027</v>
      </c>
    </row>
    <row r="550" customFormat="false" ht="15.95" hidden="false" customHeight="true" outlineLevel="0" collapsed="false">
      <c r="A550" s="1" t="s">
        <v>1028</v>
      </c>
      <c r="B550" s="0" t="n">
        <v>288</v>
      </c>
    </row>
    <row r="551" customFormat="false" ht="15.95" hidden="false" customHeight="true" outlineLevel="0" collapsed="false">
      <c r="A551" s="1" t="s">
        <v>1029</v>
      </c>
      <c r="B551" s="0" t="n">
        <v>17464</v>
      </c>
    </row>
    <row r="552" customFormat="false" ht="15.95" hidden="false" customHeight="true" outlineLevel="0" collapsed="false">
      <c r="A552" s="1" t="s">
        <v>1030</v>
      </c>
      <c r="B552" s="0" t="n">
        <v>628</v>
      </c>
    </row>
    <row r="553" customFormat="false" ht="15.95" hidden="false" customHeight="true" outlineLevel="0" collapsed="false">
      <c r="A553" s="1" t="s">
        <v>659</v>
      </c>
      <c r="B553" s="0" t="n">
        <v>556</v>
      </c>
    </row>
    <row r="554" customFormat="false" ht="15.95" hidden="false" customHeight="true" outlineLevel="0" collapsed="false">
      <c r="A554" s="1" t="s">
        <v>660</v>
      </c>
    </row>
    <row r="555" customFormat="false" ht="15.95" hidden="false" customHeight="true" outlineLevel="0" collapsed="false">
      <c r="A555" s="1" t="s">
        <v>661</v>
      </c>
    </row>
    <row r="556" customFormat="false" ht="15.95" hidden="false" customHeight="true" outlineLevel="0" collapsed="false">
      <c r="A556" s="1" t="s">
        <v>1031</v>
      </c>
    </row>
    <row r="557" customFormat="false" ht="15.95" hidden="false" customHeight="true" outlineLevel="0" collapsed="false">
      <c r="A557" s="1" t="s">
        <v>1032</v>
      </c>
      <c r="B557" s="0" t="n">
        <v>2</v>
      </c>
    </row>
    <row r="558" customFormat="false" ht="15.95" hidden="false" customHeight="true" outlineLevel="0" collapsed="false">
      <c r="A558" s="1" t="s">
        <v>1033</v>
      </c>
    </row>
    <row r="559" customFormat="false" ht="15.95" hidden="false" customHeight="true" outlineLevel="0" collapsed="false">
      <c r="A559" s="1" t="s">
        <v>1034</v>
      </c>
      <c r="B559" s="0" t="n">
        <v>34</v>
      </c>
    </row>
    <row r="560" customFormat="false" ht="15.95" hidden="false" customHeight="true" outlineLevel="0" collapsed="false">
      <c r="A560" s="1" t="s">
        <v>702</v>
      </c>
      <c r="B560" s="0" t="n">
        <v>5</v>
      </c>
    </row>
    <row r="561" customFormat="false" ht="15.95" hidden="false" customHeight="true" outlineLevel="0" collapsed="false">
      <c r="A561" s="1" t="s">
        <v>1035</v>
      </c>
    </row>
    <row r="562" customFormat="false" ht="15.95" hidden="false" customHeight="true" outlineLevel="0" collapsed="false">
      <c r="A562" s="1" t="s">
        <v>1036</v>
      </c>
    </row>
    <row r="563" customFormat="false" ht="15.95" hidden="false" customHeight="true" outlineLevel="0" collapsed="false">
      <c r="A563" s="1" t="s">
        <v>1037</v>
      </c>
    </row>
    <row r="564" customFormat="false" ht="15.95" hidden="false" customHeight="true" outlineLevel="0" collapsed="false">
      <c r="A564" s="1" t="s">
        <v>1038</v>
      </c>
      <c r="B564" s="0" t="n">
        <v>1</v>
      </c>
    </row>
    <row r="565" customFormat="false" ht="15.95" hidden="false" customHeight="true" outlineLevel="0" collapsed="false">
      <c r="A565" s="1" t="s">
        <v>1039</v>
      </c>
      <c r="B565" s="0" t="n">
        <v>30</v>
      </c>
    </row>
    <row r="566" customFormat="false" ht="15.95" hidden="false" customHeight="true" outlineLevel="0" collapsed="false">
      <c r="A566" s="1" t="s">
        <v>1040</v>
      </c>
      <c r="B566" s="0" t="n">
        <v>5128</v>
      </c>
    </row>
    <row r="567" customFormat="false" ht="15.95" hidden="false" customHeight="true" outlineLevel="0" collapsed="false">
      <c r="A567" s="1" t="s">
        <v>659</v>
      </c>
      <c r="B567" s="0" t="n">
        <v>3746</v>
      </c>
    </row>
    <row r="568" customFormat="false" ht="15.95" hidden="false" customHeight="true" outlineLevel="0" collapsed="false">
      <c r="A568" s="1" t="s">
        <v>660</v>
      </c>
    </row>
    <row r="569" customFormat="false" ht="15.95" hidden="false" customHeight="true" outlineLevel="0" collapsed="false">
      <c r="A569" s="1" t="s">
        <v>661</v>
      </c>
    </row>
    <row r="570" customFormat="false" ht="15.95" hidden="false" customHeight="true" outlineLevel="0" collapsed="false">
      <c r="A570" s="1" t="s">
        <v>1041</v>
      </c>
      <c r="B570" s="0" t="n">
        <v>100</v>
      </c>
    </row>
    <row r="571" customFormat="false" ht="15.95" hidden="false" customHeight="true" outlineLevel="0" collapsed="false">
      <c r="A571" s="1" t="s">
        <v>1042</v>
      </c>
      <c r="B571" s="0" t="n">
        <v>20</v>
      </c>
    </row>
    <row r="572" customFormat="false" ht="15.95" hidden="false" customHeight="true" outlineLevel="0" collapsed="false">
      <c r="A572" s="1" t="s">
        <v>1043</v>
      </c>
      <c r="B572" s="0" t="n">
        <v>43</v>
      </c>
    </row>
    <row r="573" customFormat="false" ht="15.95" hidden="false" customHeight="true" outlineLevel="0" collapsed="false">
      <c r="A573" s="1" t="s">
        <v>1044</v>
      </c>
      <c r="B573" s="0" t="n">
        <v>103</v>
      </c>
    </row>
    <row r="574" customFormat="false" ht="15.95" hidden="false" customHeight="true" outlineLevel="0" collapsed="false">
      <c r="A574" s="1" t="s">
        <v>1045</v>
      </c>
      <c r="B574" s="0" t="n">
        <v>1082</v>
      </c>
    </row>
    <row r="575" customFormat="false" ht="15.95" hidden="false" customHeight="true" outlineLevel="0" collapsed="false">
      <c r="A575" s="1" t="s">
        <v>1046</v>
      </c>
    </row>
    <row r="576" customFormat="false" ht="15.95" hidden="false" customHeight="true" outlineLevel="0" collapsed="false">
      <c r="A576" s="1" t="s">
        <v>1047</v>
      </c>
      <c r="B576" s="0" t="n">
        <v>34</v>
      </c>
    </row>
    <row r="577" customFormat="false" ht="15.95" hidden="false" customHeight="true" outlineLevel="0" collapsed="false">
      <c r="A577" s="1" t="s">
        <v>1048</v>
      </c>
      <c r="B577" s="0" t="n">
        <v>3079</v>
      </c>
    </row>
    <row r="578" customFormat="false" ht="15.95" hidden="false" customHeight="true" outlineLevel="0" collapsed="false">
      <c r="A578" s="1" t="s">
        <v>1049</v>
      </c>
      <c r="B578" s="0" t="n">
        <v>461</v>
      </c>
    </row>
    <row r="579" customFormat="false" ht="15.95" hidden="false" customHeight="true" outlineLevel="0" collapsed="false">
      <c r="A579" s="1" t="s">
        <v>1050</v>
      </c>
    </row>
    <row r="580" customFormat="false" ht="15.95" hidden="false" customHeight="true" outlineLevel="0" collapsed="false">
      <c r="A580" s="1" t="s">
        <v>1051</v>
      </c>
      <c r="B580" s="0" t="n">
        <v>1537</v>
      </c>
    </row>
    <row r="581" customFormat="false" ht="15.95" hidden="false" customHeight="true" outlineLevel="0" collapsed="false">
      <c r="A581" s="1" t="s">
        <v>1052</v>
      </c>
    </row>
    <row r="582" customFormat="false" ht="15.95" hidden="false" customHeight="true" outlineLevel="0" collapsed="false">
      <c r="A582" s="1" t="s">
        <v>1053</v>
      </c>
    </row>
    <row r="583" customFormat="false" ht="15.95" hidden="false" customHeight="true" outlineLevel="0" collapsed="false">
      <c r="A583" s="1" t="s">
        <v>1054</v>
      </c>
      <c r="B583" s="0" t="n">
        <v>1081</v>
      </c>
    </row>
    <row r="584" customFormat="false" ht="15.95" hidden="false" customHeight="true" outlineLevel="0" collapsed="false">
      <c r="A584" s="1" t="s">
        <v>1055</v>
      </c>
    </row>
    <row r="585" customFormat="false" ht="15.95" hidden="false" customHeight="true" outlineLevel="0" collapsed="false">
      <c r="A585" s="1" t="s">
        <v>1056</v>
      </c>
      <c r="B585" s="0" t="n">
        <v>3661</v>
      </c>
    </row>
    <row r="586" customFormat="false" ht="15.95" hidden="false" customHeight="true" outlineLevel="0" collapsed="false">
      <c r="A586" s="1" t="s">
        <v>1057</v>
      </c>
      <c r="B586" s="0" t="n">
        <v>2257</v>
      </c>
    </row>
    <row r="587" customFormat="false" ht="15.95" hidden="false" customHeight="true" outlineLevel="0" collapsed="false">
      <c r="A587" s="1" t="s">
        <v>1058</v>
      </c>
      <c r="B587" s="0" t="n">
        <v>333</v>
      </c>
    </row>
    <row r="588" customFormat="false" ht="15.95" hidden="false" customHeight="true" outlineLevel="0" collapsed="false">
      <c r="A588" s="1" t="s">
        <v>1059</v>
      </c>
      <c r="B588" s="0" t="n">
        <v>9</v>
      </c>
    </row>
    <row r="589" customFormat="false" ht="15.95" hidden="false" customHeight="true" outlineLevel="0" collapsed="false">
      <c r="A589" s="1" t="s">
        <v>1060</v>
      </c>
    </row>
    <row r="590" customFormat="false" ht="15.95" hidden="false" customHeight="true" outlineLevel="0" collapsed="false">
      <c r="A590" s="1" t="s">
        <v>1061</v>
      </c>
      <c r="B590" s="0" t="n">
        <v>1062</v>
      </c>
    </row>
    <row r="591" customFormat="false" ht="15.95" hidden="false" customHeight="true" outlineLevel="0" collapsed="false">
      <c r="A591" s="1" t="s">
        <v>1062</v>
      </c>
    </row>
    <row r="592" customFormat="false" ht="15.95" hidden="false" customHeight="true" outlineLevel="0" collapsed="false">
      <c r="A592" s="1" t="s">
        <v>1063</v>
      </c>
    </row>
    <row r="593" customFormat="false" ht="15.95" hidden="false" customHeight="true" outlineLevel="0" collapsed="false">
      <c r="A593" s="1" t="s">
        <v>1064</v>
      </c>
    </row>
    <row r="594" customFormat="false" ht="15.95" hidden="false" customHeight="true" outlineLevel="0" collapsed="false">
      <c r="A594" s="1" t="s">
        <v>1065</v>
      </c>
    </row>
    <row r="595" customFormat="false" ht="15.95" hidden="false" customHeight="true" outlineLevel="0" collapsed="false">
      <c r="A595" s="1" t="s">
        <v>1066</v>
      </c>
      <c r="B595" s="0" t="n">
        <v>50</v>
      </c>
    </row>
    <row r="596" customFormat="false" ht="15.95" hidden="false" customHeight="true" outlineLevel="0" collapsed="false">
      <c r="A596" s="1" t="s">
        <v>1067</v>
      </c>
    </row>
    <row r="597" customFormat="false" ht="15.95" hidden="false" customHeight="true" outlineLevel="0" collapsed="false">
      <c r="A597" s="1" t="s">
        <v>1068</v>
      </c>
    </row>
    <row r="598" customFormat="false" ht="15.95" hidden="false" customHeight="true" outlineLevel="0" collapsed="false">
      <c r="A598" s="1" t="s">
        <v>1069</v>
      </c>
    </row>
    <row r="599" customFormat="false" ht="15.95" hidden="false" customHeight="true" outlineLevel="0" collapsed="false">
      <c r="A599" s="1" t="s">
        <v>1070</v>
      </c>
    </row>
    <row r="600" customFormat="false" ht="15.95" hidden="false" customHeight="true" outlineLevel="0" collapsed="false">
      <c r="A600" s="1" t="s">
        <v>1071</v>
      </c>
    </row>
    <row r="601" customFormat="false" ht="15.95" hidden="false" customHeight="true" outlineLevel="0" collapsed="false">
      <c r="A601" s="1" t="s">
        <v>1072</v>
      </c>
    </row>
    <row r="602" customFormat="false" ht="15.95" hidden="false" customHeight="true" outlineLevel="0" collapsed="false">
      <c r="A602" s="1" t="s">
        <v>1073</v>
      </c>
    </row>
    <row r="603" customFormat="false" ht="15.95" hidden="false" customHeight="true" outlineLevel="0" collapsed="false">
      <c r="A603" s="1" t="s">
        <v>1074</v>
      </c>
    </row>
    <row r="604" customFormat="false" ht="15.95" hidden="false" customHeight="true" outlineLevel="0" collapsed="false">
      <c r="A604" s="1" t="s">
        <v>1075</v>
      </c>
    </row>
    <row r="605" customFormat="false" ht="15.95" hidden="false" customHeight="true" outlineLevel="0" collapsed="false">
      <c r="A605" s="1" t="s">
        <v>1076</v>
      </c>
      <c r="B605" s="0" t="n">
        <v>50</v>
      </c>
    </row>
    <row r="606" customFormat="false" ht="15.95" hidden="false" customHeight="true" outlineLevel="0" collapsed="false">
      <c r="A606" s="1" t="s">
        <v>1077</v>
      </c>
      <c r="B606" s="0" t="n">
        <v>800</v>
      </c>
    </row>
    <row r="607" customFormat="false" ht="15.95" hidden="false" customHeight="true" outlineLevel="0" collapsed="false">
      <c r="A607" s="1" t="s">
        <v>1078</v>
      </c>
      <c r="B607" s="0" t="n">
        <v>148</v>
      </c>
    </row>
    <row r="608" customFormat="false" ht="15.95" hidden="false" customHeight="true" outlineLevel="0" collapsed="false">
      <c r="A608" s="1" t="s">
        <v>1079</v>
      </c>
      <c r="B608" s="0" t="n">
        <v>254</v>
      </c>
    </row>
    <row r="609" customFormat="false" ht="15.95" hidden="false" customHeight="true" outlineLevel="0" collapsed="false">
      <c r="A609" s="1" t="s">
        <v>1080</v>
      </c>
      <c r="B609" s="0" t="n">
        <v>170</v>
      </c>
    </row>
    <row r="610" customFormat="false" ht="15.95" hidden="false" customHeight="true" outlineLevel="0" collapsed="false">
      <c r="A610" s="1" t="s">
        <v>1081</v>
      </c>
    </row>
    <row r="611" customFormat="false" ht="15.95" hidden="false" customHeight="true" outlineLevel="0" collapsed="false">
      <c r="A611" s="1" t="s">
        <v>1082</v>
      </c>
      <c r="B611" s="0" t="n">
        <v>184</v>
      </c>
    </row>
    <row r="612" customFormat="false" ht="15.95" hidden="false" customHeight="true" outlineLevel="0" collapsed="false">
      <c r="A612" s="1" t="s">
        <v>1083</v>
      </c>
    </row>
    <row r="613" customFormat="false" ht="15.95" hidden="false" customHeight="true" outlineLevel="0" collapsed="false">
      <c r="A613" s="1" t="s">
        <v>1084</v>
      </c>
      <c r="B613" s="0" t="n">
        <v>44</v>
      </c>
    </row>
    <row r="614" customFormat="false" ht="15.95" hidden="false" customHeight="true" outlineLevel="0" collapsed="false">
      <c r="A614" s="1" t="s">
        <v>1085</v>
      </c>
      <c r="B614" s="0" t="n">
        <v>273</v>
      </c>
    </row>
    <row r="615" customFormat="false" ht="15.95" hidden="false" customHeight="true" outlineLevel="0" collapsed="false">
      <c r="A615" s="1" t="s">
        <v>1086</v>
      </c>
      <c r="B615" s="0" t="n">
        <v>208</v>
      </c>
    </row>
    <row r="616" customFormat="false" ht="15.95" hidden="false" customHeight="true" outlineLevel="0" collapsed="false">
      <c r="A616" s="1" t="s">
        <v>1087</v>
      </c>
      <c r="B616" s="0" t="n">
        <v>15</v>
      </c>
    </row>
    <row r="617" customFormat="false" ht="15.95" hidden="false" customHeight="true" outlineLevel="0" collapsed="false">
      <c r="A617" s="1" t="s">
        <v>1088</v>
      </c>
    </row>
    <row r="618" customFormat="false" ht="15.95" hidden="false" customHeight="true" outlineLevel="0" collapsed="false">
      <c r="A618" s="1" t="s">
        <v>1089</v>
      </c>
      <c r="B618" s="0" t="n">
        <v>47</v>
      </c>
    </row>
    <row r="619" customFormat="false" ht="15.95" hidden="false" customHeight="true" outlineLevel="0" collapsed="false">
      <c r="A619" s="1" t="s">
        <v>1090</v>
      </c>
      <c r="B619" s="0" t="n">
        <v>3</v>
      </c>
    </row>
    <row r="620" customFormat="false" ht="15.95" hidden="false" customHeight="true" outlineLevel="0" collapsed="false">
      <c r="A620" s="1" t="s">
        <v>1091</v>
      </c>
      <c r="B620" s="0" t="n">
        <v>607</v>
      </c>
    </row>
    <row r="621" customFormat="false" ht="15.95" hidden="false" customHeight="true" outlineLevel="0" collapsed="false">
      <c r="A621" s="1" t="s">
        <v>1092</v>
      </c>
      <c r="B621" s="0" t="n">
        <v>121</v>
      </c>
    </row>
    <row r="622" customFormat="false" ht="15.95" hidden="false" customHeight="true" outlineLevel="0" collapsed="false">
      <c r="A622" s="1" t="s">
        <v>1093</v>
      </c>
    </row>
    <row r="623" customFormat="false" ht="15.95" hidden="false" customHeight="true" outlineLevel="0" collapsed="false">
      <c r="A623" s="1" t="s">
        <v>1094</v>
      </c>
    </row>
    <row r="624" customFormat="false" ht="15.95" hidden="false" customHeight="true" outlineLevel="0" collapsed="false">
      <c r="A624" s="1" t="s">
        <v>1095</v>
      </c>
      <c r="B624" s="0" t="n">
        <v>371</v>
      </c>
    </row>
    <row r="625" customFormat="false" ht="15.95" hidden="false" customHeight="true" outlineLevel="0" collapsed="false">
      <c r="A625" s="1" t="s">
        <v>1096</v>
      </c>
    </row>
    <row r="626" customFormat="false" ht="15.95" hidden="false" customHeight="true" outlineLevel="0" collapsed="false">
      <c r="A626" s="1" t="s">
        <v>1097</v>
      </c>
      <c r="B626" s="0" t="n">
        <v>115</v>
      </c>
    </row>
    <row r="627" customFormat="false" ht="15.95" hidden="false" customHeight="true" outlineLevel="0" collapsed="false">
      <c r="A627" s="1" t="s">
        <v>1098</v>
      </c>
      <c r="B627" s="0" t="n">
        <v>1056</v>
      </c>
    </row>
    <row r="628" customFormat="false" ht="15.95" hidden="false" customHeight="true" outlineLevel="0" collapsed="false">
      <c r="A628" s="1" t="s">
        <v>659</v>
      </c>
      <c r="B628" s="0" t="n">
        <v>61</v>
      </c>
    </row>
    <row r="629" customFormat="false" ht="15.95" hidden="false" customHeight="true" outlineLevel="0" collapsed="false">
      <c r="A629" s="1" t="s">
        <v>660</v>
      </c>
    </row>
    <row r="630" customFormat="false" ht="15.95" hidden="false" customHeight="true" outlineLevel="0" collapsed="false">
      <c r="A630" s="1" t="s">
        <v>661</v>
      </c>
      <c r="B630" s="0" t="n">
        <v>19</v>
      </c>
    </row>
    <row r="631" customFormat="false" ht="15.95" hidden="false" customHeight="true" outlineLevel="0" collapsed="false">
      <c r="A631" s="1" t="s">
        <v>1099</v>
      </c>
      <c r="B631" s="0" t="n">
        <v>296</v>
      </c>
    </row>
    <row r="632" customFormat="false" ht="15.95" hidden="false" customHeight="true" outlineLevel="0" collapsed="false">
      <c r="A632" s="1" t="s">
        <v>1100</v>
      </c>
      <c r="B632" s="0" t="n">
        <v>30</v>
      </c>
    </row>
    <row r="633" customFormat="false" ht="15.95" hidden="false" customHeight="true" outlineLevel="0" collapsed="false">
      <c r="A633" s="1" t="s">
        <v>1101</v>
      </c>
    </row>
    <row r="634" customFormat="false" ht="15.95" hidden="false" customHeight="true" outlineLevel="0" collapsed="false">
      <c r="A634" s="1" t="s">
        <v>1102</v>
      </c>
      <c r="B634" s="0" t="n">
        <v>650</v>
      </c>
    </row>
    <row r="635" customFormat="false" ht="15.95" hidden="false" customHeight="true" outlineLevel="0" collapsed="false">
      <c r="A635" s="1" t="s">
        <v>1103</v>
      </c>
      <c r="B635" s="0" t="n">
        <v>135</v>
      </c>
    </row>
    <row r="636" customFormat="false" ht="15.95" hidden="false" customHeight="true" outlineLevel="0" collapsed="false">
      <c r="A636" s="1" t="s">
        <v>1104</v>
      </c>
    </row>
    <row r="637" customFormat="false" ht="15.95" hidden="false" customHeight="true" outlineLevel="0" collapsed="false">
      <c r="A637" s="1" t="s">
        <v>1105</v>
      </c>
      <c r="B637" s="0" t="n">
        <v>64</v>
      </c>
    </row>
    <row r="638" customFormat="false" ht="15.95" hidden="false" customHeight="true" outlineLevel="0" collapsed="false">
      <c r="A638" s="1" t="s">
        <v>1106</v>
      </c>
      <c r="B638" s="0" t="n">
        <v>10</v>
      </c>
    </row>
    <row r="639" customFormat="false" ht="15.95" hidden="false" customHeight="true" outlineLevel="0" collapsed="false">
      <c r="A639" s="1" t="s">
        <v>1107</v>
      </c>
      <c r="B639" s="0" t="n">
        <v>61</v>
      </c>
    </row>
    <row r="640" customFormat="false" ht="15.95" hidden="false" customHeight="true" outlineLevel="0" collapsed="false">
      <c r="A640" s="1" t="s">
        <v>1108</v>
      </c>
    </row>
    <row r="641" customFormat="false" ht="15.95" hidden="false" customHeight="true" outlineLevel="0" collapsed="false">
      <c r="A641" s="1" t="s">
        <v>659</v>
      </c>
    </row>
    <row r="642" customFormat="false" ht="15.95" hidden="false" customHeight="true" outlineLevel="0" collapsed="false">
      <c r="A642" s="1" t="s">
        <v>660</v>
      </c>
    </row>
    <row r="643" customFormat="false" ht="15.95" hidden="false" customHeight="true" outlineLevel="0" collapsed="false">
      <c r="A643" s="1" t="s">
        <v>661</v>
      </c>
    </row>
    <row r="644" customFormat="false" ht="15.95" hidden="false" customHeight="true" outlineLevel="0" collapsed="false">
      <c r="A644" s="1" t="s">
        <v>1109</v>
      </c>
    </row>
    <row r="645" customFormat="false" ht="15.95" hidden="false" customHeight="true" outlineLevel="0" collapsed="false">
      <c r="A645" s="1" t="s">
        <v>1110</v>
      </c>
      <c r="B645" s="0" t="n">
        <v>816</v>
      </c>
    </row>
    <row r="646" customFormat="false" ht="15.95" hidden="false" customHeight="true" outlineLevel="0" collapsed="false">
      <c r="A646" s="1" t="s">
        <v>1111</v>
      </c>
      <c r="B646" s="0" t="n">
        <v>198</v>
      </c>
    </row>
    <row r="647" customFormat="false" ht="15.95" hidden="false" customHeight="true" outlineLevel="0" collapsed="false">
      <c r="A647" s="1" t="s">
        <v>1112</v>
      </c>
      <c r="B647" s="0" t="n">
        <v>618</v>
      </c>
    </row>
    <row r="648" customFormat="false" ht="15.95" hidden="false" customHeight="true" outlineLevel="0" collapsed="false">
      <c r="A648" s="1" t="s">
        <v>1113</v>
      </c>
      <c r="B648" s="0" t="n">
        <v>66</v>
      </c>
    </row>
    <row r="649" customFormat="false" ht="15.95" hidden="false" customHeight="true" outlineLevel="0" collapsed="false">
      <c r="A649" s="1" t="s">
        <v>1114</v>
      </c>
      <c r="B649" s="0" t="n">
        <v>57</v>
      </c>
    </row>
    <row r="650" customFormat="false" ht="15.95" hidden="false" customHeight="true" outlineLevel="0" collapsed="false">
      <c r="A650" s="1" t="s">
        <v>1115</v>
      </c>
      <c r="B650" s="0" t="n">
        <v>9</v>
      </c>
    </row>
    <row r="651" customFormat="false" ht="15.95" hidden="false" customHeight="true" outlineLevel="0" collapsed="false">
      <c r="A651" s="1" t="s">
        <v>1116</v>
      </c>
      <c r="B651" s="0" t="n">
        <v>72</v>
      </c>
    </row>
    <row r="652" customFormat="false" ht="15.95" hidden="false" customHeight="true" outlineLevel="0" collapsed="false">
      <c r="A652" s="1" t="s">
        <v>1117</v>
      </c>
    </row>
    <row r="653" customFormat="false" ht="15.95" hidden="false" customHeight="true" outlineLevel="0" collapsed="false">
      <c r="A653" s="1" t="s">
        <v>1118</v>
      </c>
      <c r="B653" s="0" t="n">
        <v>72</v>
      </c>
    </row>
    <row r="654" customFormat="false" ht="15.95" hidden="false" customHeight="true" outlineLevel="0" collapsed="false">
      <c r="A654" s="1" t="s">
        <v>1119</v>
      </c>
    </row>
    <row r="655" customFormat="false" ht="15.95" hidden="false" customHeight="true" outlineLevel="0" collapsed="false">
      <c r="A655" s="1" t="s">
        <v>1120</v>
      </c>
    </row>
    <row r="656" customFormat="false" ht="15.95" hidden="false" customHeight="true" outlineLevel="0" collapsed="false">
      <c r="A656" s="1" t="s">
        <v>1121</v>
      </c>
    </row>
    <row r="657" customFormat="false" ht="15.95" hidden="false" customHeight="true" outlineLevel="0" collapsed="false">
      <c r="A657" s="1" t="s">
        <v>1122</v>
      </c>
      <c r="B657" s="0" t="n">
        <v>91</v>
      </c>
    </row>
    <row r="658" customFormat="false" ht="15.95" hidden="false" customHeight="true" outlineLevel="0" collapsed="false">
      <c r="A658" s="1" t="s">
        <v>1123</v>
      </c>
    </row>
    <row r="659" customFormat="false" ht="15.95" hidden="false" customHeight="true" outlineLevel="0" collapsed="false">
      <c r="A659" s="1" t="s">
        <v>1124</v>
      </c>
      <c r="B659" s="0" t="n">
        <v>91</v>
      </c>
    </row>
    <row r="660" customFormat="false" ht="15.95" hidden="false" customHeight="true" outlineLevel="0" collapsed="false">
      <c r="A660" s="1" t="s">
        <v>455</v>
      </c>
      <c r="B660" s="0" t="n">
        <v>1002</v>
      </c>
    </row>
    <row r="661" customFormat="false" ht="15.95" hidden="false" customHeight="true" outlineLevel="0" collapsed="false">
      <c r="A661" s="1" t="s">
        <v>1125</v>
      </c>
      <c r="B661" s="0" t="n">
        <v>1002</v>
      </c>
    </row>
    <row r="662" customFormat="false" ht="15.95" hidden="false" customHeight="true" outlineLevel="0" collapsed="false">
      <c r="A662" s="1" t="s">
        <v>1126</v>
      </c>
      <c r="B662" s="0" t="n">
        <v>10779</v>
      </c>
    </row>
    <row r="663" customFormat="false" ht="15.95" hidden="false" customHeight="true" outlineLevel="0" collapsed="false">
      <c r="A663" s="1" t="s">
        <v>1127</v>
      </c>
      <c r="B663" s="0" t="n">
        <v>785</v>
      </c>
    </row>
    <row r="664" customFormat="false" ht="15.95" hidden="false" customHeight="true" outlineLevel="0" collapsed="false">
      <c r="A664" s="1" t="s">
        <v>659</v>
      </c>
      <c r="B664" s="0" t="n">
        <v>767</v>
      </c>
    </row>
    <row r="665" customFormat="false" ht="15.95" hidden="false" customHeight="true" outlineLevel="0" collapsed="false">
      <c r="A665" s="1" t="s">
        <v>660</v>
      </c>
    </row>
    <row r="666" customFormat="false" ht="15.95" hidden="false" customHeight="true" outlineLevel="0" collapsed="false">
      <c r="A666" s="1" t="s">
        <v>661</v>
      </c>
    </row>
    <row r="667" customFormat="false" ht="15.95" hidden="false" customHeight="true" outlineLevel="0" collapsed="false">
      <c r="A667" s="1" t="s">
        <v>1128</v>
      </c>
      <c r="B667" s="0" t="n">
        <v>18</v>
      </c>
    </row>
    <row r="668" customFormat="false" ht="15.95" hidden="false" customHeight="true" outlineLevel="0" collapsed="false">
      <c r="A668" s="1" t="s">
        <v>1129</v>
      </c>
      <c r="B668" s="0" t="n">
        <v>2638</v>
      </c>
    </row>
    <row r="669" customFormat="false" ht="15.95" hidden="false" customHeight="true" outlineLevel="0" collapsed="false">
      <c r="A669" s="1" t="s">
        <v>1130</v>
      </c>
      <c r="B669" s="0" t="n">
        <v>2638</v>
      </c>
    </row>
    <row r="670" customFormat="false" ht="15.95" hidden="false" customHeight="true" outlineLevel="0" collapsed="false">
      <c r="A670" s="1" t="s">
        <v>1131</v>
      </c>
    </row>
    <row r="671" customFormat="false" ht="15.95" hidden="false" customHeight="true" outlineLevel="0" collapsed="false">
      <c r="A671" s="1" t="s">
        <v>1132</v>
      </c>
    </row>
    <row r="672" customFormat="false" ht="15.95" hidden="false" customHeight="true" outlineLevel="0" collapsed="false">
      <c r="A672" s="1" t="s">
        <v>1133</v>
      </c>
    </row>
    <row r="673" customFormat="false" ht="15.95" hidden="false" customHeight="true" outlineLevel="0" collapsed="false">
      <c r="A673" s="1" t="s">
        <v>1134</v>
      </c>
    </row>
    <row r="674" customFormat="false" ht="15.95" hidden="false" customHeight="true" outlineLevel="0" collapsed="false">
      <c r="A674" s="1" t="s">
        <v>1135</v>
      </c>
    </row>
    <row r="675" customFormat="false" ht="15.95" hidden="false" customHeight="true" outlineLevel="0" collapsed="false">
      <c r="A675" s="1" t="s">
        <v>1136</v>
      </c>
    </row>
    <row r="676" customFormat="false" ht="15.95" hidden="false" customHeight="true" outlineLevel="0" collapsed="false">
      <c r="A676" s="1" t="s">
        <v>1137</v>
      </c>
    </row>
    <row r="677" customFormat="false" ht="15.95" hidden="false" customHeight="true" outlineLevel="0" collapsed="false">
      <c r="A677" s="1" t="s">
        <v>1138</v>
      </c>
    </row>
    <row r="678" customFormat="false" ht="15.95" hidden="false" customHeight="true" outlineLevel="0" collapsed="false">
      <c r="A678" s="1" t="s">
        <v>1139</v>
      </c>
    </row>
    <row r="679" customFormat="false" ht="15.95" hidden="false" customHeight="true" outlineLevel="0" collapsed="false">
      <c r="A679" s="1" t="s">
        <v>1140</v>
      </c>
    </row>
    <row r="680" customFormat="false" ht="15.95" hidden="false" customHeight="true" outlineLevel="0" collapsed="false">
      <c r="A680" s="1" t="s">
        <v>1141</v>
      </c>
    </row>
    <row r="681" customFormat="false" ht="15.95" hidden="false" customHeight="true" outlineLevel="0" collapsed="false">
      <c r="A681" s="1" t="s">
        <v>1142</v>
      </c>
      <c r="B681" s="0" t="n">
        <v>2097</v>
      </c>
    </row>
    <row r="682" customFormat="false" ht="15.95" hidden="false" customHeight="true" outlineLevel="0" collapsed="false">
      <c r="A682" s="1" t="s">
        <v>1143</v>
      </c>
      <c r="B682" s="0" t="n">
        <v>764</v>
      </c>
    </row>
    <row r="683" customFormat="false" ht="15.95" hidden="false" customHeight="true" outlineLevel="0" collapsed="false">
      <c r="A683" s="1" t="s">
        <v>1144</v>
      </c>
      <c r="B683" s="0" t="n">
        <v>736</v>
      </c>
    </row>
    <row r="684" customFormat="false" ht="15.95" hidden="false" customHeight="true" outlineLevel="0" collapsed="false">
      <c r="A684" s="1" t="s">
        <v>1145</v>
      </c>
      <c r="B684" s="0" t="n">
        <v>597</v>
      </c>
    </row>
    <row r="685" customFormat="false" ht="15.95" hidden="false" customHeight="true" outlineLevel="0" collapsed="false">
      <c r="A685" s="1" t="s">
        <v>1146</v>
      </c>
      <c r="B685" s="0" t="n">
        <v>925</v>
      </c>
    </row>
    <row r="686" customFormat="false" ht="15.95" hidden="false" customHeight="true" outlineLevel="0" collapsed="false">
      <c r="A686" s="1" t="s">
        <v>1147</v>
      </c>
    </row>
    <row r="687" customFormat="false" ht="15.95" hidden="false" customHeight="true" outlineLevel="0" collapsed="false">
      <c r="A687" s="1" t="s">
        <v>1148</v>
      </c>
    </row>
    <row r="688" customFormat="false" ht="15.95" hidden="false" customHeight="true" outlineLevel="0" collapsed="false">
      <c r="A688" s="1" t="s">
        <v>1149</v>
      </c>
    </row>
    <row r="689" customFormat="false" ht="15.95" hidden="false" customHeight="true" outlineLevel="0" collapsed="false">
      <c r="A689" s="1" t="s">
        <v>1150</v>
      </c>
    </row>
    <row r="690" customFormat="false" ht="15.95" hidden="false" customHeight="true" outlineLevel="0" collapsed="false">
      <c r="A690" s="1" t="s">
        <v>1151</v>
      </c>
    </row>
    <row r="691" customFormat="false" ht="15.95" hidden="false" customHeight="true" outlineLevel="0" collapsed="false">
      <c r="A691" s="1" t="s">
        <v>1152</v>
      </c>
    </row>
    <row r="692" customFormat="false" ht="15.95" hidden="false" customHeight="true" outlineLevel="0" collapsed="false">
      <c r="A692" s="1" t="s">
        <v>1153</v>
      </c>
    </row>
    <row r="693" customFormat="false" ht="15.95" hidden="false" customHeight="true" outlineLevel="0" collapsed="false">
      <c r="A693" s="1" t="s">
        <v>1154</v>
      </c>
      <c r="B693" s="0" t="n">
        <v>873</v>
      </c>
    </row>
    <row r="694" customFormat="false" ht="15.95" hidden="false" customHeight="true" outlineLevel="0" collapsed="false">
      <c r="A694" s="1" t="s">
        <v>1155</v>
      </c>
      <c r="B694" s="0" t="n">
        <v>1</v>
      </c>
    </row>
    <row r="695" customFormat="false" ht="15.95" hidden="false" customHeight="true" outlineLevel="0" collapsed="false">
      <c r="A695" s="1" t="s">
        <v>1156</v>
      </c>
      <c r="B695" s="0" t="n">
        <v>5</v>
      </c>
    </row>
    <row r="696" customFormat="false" ht="15.95" hidden="false" customHeight="true" outlineLevel="0" collapsed="false">
      <c r="A696" s="1" t="s">
        <v>1157</v>
      </c>
      <c r="B696" s="0" t="n">
        <v>46</v>
      </c>
    </row>
    <row r="697" customFormat="false" ht="15.95" hidden="false" customHeight="true" outlineLevel="0" collapsed="false">
      <c r="A697" s="1" t="s">
        <v>1158</v>
      </c>
      <c r="B697" s="0" t="n">
        <v>164</v>
      </c>
    </row>
    <row r="698" customFormat="false" ht="15.95" hidden="false" customHeight="true" outlineLevel="0" collapsed="false">
      <c r="A698" s="1" t="s">
        <v>1159</v>
      </c>
      <c r="B698" s="0" t="n">
        <v>11</v>
      </c>
    </row>
    <row r="699" customFormat="false" ht="15.95" hidden="false" customHeight="true" outlineLevel="0" collapsed="false">
      <c r="A699" s="1" t="s">
        <v>1160</v>
      </c>
    </row>
    <row r="700" customFormat="false" ht="15.95" hidden="false" customHeight="true" outlineLevel="0" collapsed="false">
      <c r="A700" s="1" t="s">
        <v>1161</v>
      </c>
    </row>
    <row r="701" customFormat="false" ht="15.95" hidden="false" customHeight="true" outlineLevel="0" collapsed="false">
      <c r="A701" s="1" t="s">
        <v>1162</v>
      </c>
      <c r="B701" s="0" t="n">
        <v>30</v>
      </c>
    </row>
    <row r="702" customFormat="false" ht="15.95" hidden="false" customHeight="true" outlineLevel="0" collapsed="false">
      <c r="A702" s="1" t="s">
        <v>1163</v>
      </c>
    </row>
    <row r="703" customFormat="false" ht="15.95" hidden="false" customHeight="true" outlineLevel="0" collapsed="false">
      <c r="A703" s="1" t="s">
        <v>1164</v>
      </c>
    </row>
    <row r="704" customFormat="false" ht="15.95" hidden="false" customHeight="true" outlineLevel="0" collapsed="false">
      <c r="A704" s="1" t="s">
        <v>1165</v>
      </c>
      <c r="B704" s="0" t="n">
        <v>102</v>
      </c>
    </row>
    <row r="705" customFormat="false" ht="15.95" hidden="false" customHeight="true" outlineLevel="0" collapsed="false">
      <c r="A705" s="1" t="s">
        <v>1166</v>
      </c>
    </row>
    <row r="706" customFormat="false" ht="15.95" hidden="false" customHeight="true" outlineLevel="0" collapsed="false">
      <c r="A706" s="1" t="s">
        <v>1167</v>
      </c>
      <c r="B706" s="0" t="n">
        <v>21</v>
      </c>
    </row>
    <row r="707" customFormat="false" ht="15.95" hidden="false" customHeight="true" outlineLevel="0" collapsed="false">
      <c r="A707" s="1" t="s">
        <v>1168</v>
      </c>
      <c r="B707" s="0" t="n">
        <v>20</v>
      </c>
    </row>
    <row r="708" customFormat="false" ht="15.75" hidden="false" customHeight="false" outlineLevel="0" collapsed="false">
      <c r="A708" s="1" t="s">
        <v>1169</v>
      </c>
      <c r="B708" s="0" t="n">
        <v>10</v>
      </c>
    </row>
    <row r="709" customFormat="false" ht="15.75" hidden="false" customHeight="false" outlineLevel="0" collapsed="false">
      <c r="A709" s="1" t="s">
        <v>1170</v>
      </c>
      <c r="B709" s="0" t="n">
        <v>10</v>
      </c>
    </row>
    <row r="710" customFormat="false" ht="15.75" hidden="false" customHeight="false" outlineLevel="0" collapsed="false">
      <c r="A710" s="1" t="s">
        <v>1171</v>
      </c>
      <c r="B710" s="0" t="n">
        <v>1613</v>
      </c>
    </row>
    <row r="711" customFormat="false" ht="15.75" hidden="false" customHeight="false" outlineLevel="0" collapsed="false">
      <c r="A711" s="1" t="s">
        <v>1172</v>
      </c>
      <c r="B711" s="0" t="n">
        <v>15</v>
      </c>
    </row>
    <row r="712" customFormat="false" ht="15.75" hidden="false" customHeight="false" outlineLevel="0" collapsed="false">
      <c r="A712" s="1" t="s">
        <v>1173</v>
      </c>
      <c r="B712" s="0" t="n">
        <v>347</v>
      </c>
    </row>
    <row r="713" customFormat="false" ht="15.75" hidden="false" customHeight="false" outlineLevel="0" collapsed="false">
      <c r="A713" s="1" t="s">
        <v>1174</v>
      </c>
      <c r="B713" s="0" t="n">
        <v>1251</v>
      </c>
    </row>
    <row r="714" customFormat="false" ht="15.75" hidden="false" customHeight="false" outlineLevel="0" collapsed="false">
      <c r="A714" s="1" t="s">
        <v>1175</v>
      </c>
      <c r="B714" s="0" t="n">
        <v>631</v>
      </c>
    </row>
    <row r="715" customFormat="false" ht="15.75" hidden="false" customHeight="false" outlineLevel="0" collapsed="false">
      <c r="A715" s="1" t="s">
        <v>659</v>
      </c>
      <c r="B715" s="0" t="n">
        <v>276</v>
      </c>
    </row>
    <row r="716" customFormat="false" ht="15.75" hidden="false" customHeight="false" outlineLevel="0" collapsed="false">
      <c r="A716" s="1" t="s">
        <v>660</v>
      </c>
    </row>
    <row r="717" customFormat="false" ht="15.75" hidden="false" customHeight="false" outlineLevel="0" collapsed="false">
      <c r="A717" s="1" t="s">
        <v>661</v>
      </c>
    </row>
    <row r="718" customFormat="false" ht="15.75" hidden="false" customHeight="false" outlineLevel="0" collapsed="false">
      <c r="A718" s="1" t="s">
        <v>1176</v>
      </c>
      <c r="B718" s="0" t="n">
        <v>17</v>
      </c>
    </row>
    <row r="719" customFormat="false" ht="15.75" hidden="false" customHeight="false" outlineLevel="0" collapsed="false">
      <c r="A719" s="1" t="s">
        <v>1177</v>
      </c>
    </row>
    <row r="720" customFormat="false" ht="15.75" hidden="false" customHeight="false" outlineLevel="0" collapsed="false">
      <c r="A720" s="1" t="s">
        <v>1178</v>
      </c>
    </row>
    <row r="721" customFormat="false" ht="15.75" hidden="false" customHeight="false" outlineLevel="0" collapsed="false">
      <c r="A721" s="1" t="s">
        <v>1179</v>
      </c>
      <c r="B721" s="0" t="n">
        <v>30</v>
      </c>
    </row>
    <row r="722" customFormat="false" ht="15.75" hidden="false" customHeight="false" outlineLevel="0" collapsed="false">
      <c r="A722" s="1" t="s">
        <v>668</v>
      </c>
    </row>
    <row r="723" customFormat="false" ht="15.75" hidden="false" customHeight="false" outlineLevel="0" collapsed="false">
      <c r="A723" s="1" t="s">
        <v>1180</v>
      </c>
      <c r="B723" s="0" t="n">
        <v>308</v>
      </c>
    </row>
    <row r="724" customFormat="false" ht="15.75" hidden="false" customHeight="false" outlineLevel="0" collapsed="false">
      <c r="A724" s="1" t="s">
        <v>1181</v>
      </c>
      <c r="B724" s="0" t="n">
        <v>1906</v>
      </c>
    </row>
    <row r="725" customFormat="false" ht="15.75" hidden="false" customHeight="false" outlineLevel="0" collapsed="false">
      <c r="A725" s="1" t="s">
        <v>1182</v>
      </c>
      <c r="B725" s="0" t="n">
        <v>1906</v>
      </c>
    </row>
    <row r="726" customFormat="false" ht="15.75" hidden="false" customHeight="false" outlineLevel="0" collapsed="false">
      <c r="A726" s="1" t="s">
        <v>1183</v>
      </c>
      <c r="B726" s="0" t="n">
        <v>548</v>
      </c>
    </row>
    <row r="727" customFormat="false" ht="15.75" hidden="false" customHeight="false" outlineLevel="0" collapsed="false">
      <c r="A727" s="1" t="s">
        <v>1184</v>
      </c>
    </row>
    <row r="728" customFormat="false" ht="15.75" hidden="false" customHeight="false" outlineLevel="0" collapsed="false">
      <c r="A728" s="1" t="s">
        <v>659</v>
      </c>
    </row>
    <row r="729" customFormat="false" ht="15.75" hidden="false" customHeight="false" outlineLevel="0" collapsed="false">
      <c r="A729" s="1" t="s">
        <v>660</v>
      </c>
    </row>
    <row r="730" customFormat="false" ht="15.75" hidden="false" customHeight="false" outlineLevel="0" collapsed="false">
      <c r="A730" s="1" t="s">
        <v>661</v>
      </c>
    </row>
    <row r="731" customFormat="false" ht="15.75" hidden="false" customHeight="false" outlineLevel="0" collapsed="false">
      <c r="A731" s="1" t="s">
        <v>1185</v>
      </c>
    </row>
    <row r="732" customFormat="false" ht="15.75" hidden="false" customHeight="false" outlineLevel="0" collapsed="false">
      <c r="A732" s="1" t="s">
        <v>1186</v>
      </c>
    </row>
    <row r="733" customFormat="false" ht="15.75" hidden="false" customHeight="false" outlineLevel="0" collapsed="false">
      <c r="A733" s="1" t="s">
        <v>1187</v>
      </c>
    </row>
    <row r="734" customFormat="false" ht="15.75" hidden="false" customHeight="false" outlineLevel="0" collapsed="false">
      <c r="A734" s="1" t="s">
        <v>1188</v>
      </c>
    </row>
    <row r="735" customFormat="false" ht="15.75" hidden="false" customHeight="false" outlineLevel="0" collapsed="false">
      <c r="A735" s="1" t="s">
        <v>1189</v>
      </c>
    </row>
    <row r="736" customFormat="false" ht="15.75" hidden="false" customHeight="false" outlineLevel="0" collapsed="false">
      <c r="A736" s="1" t="s">
        <v>1190</v>
      </c>
    </row>
    <row r="737" customFormat="false" ht="15.75" hidden="false" customHeight="false" outlineLevel="0" collapsed="false">
      <c r="A737" s="1" t="s">
        <v>1191</v>
      </c>
    </row>
    <row r="738" customFormat="false" ht="15.75" hidden="false" customHeight="false" outlineLevel="0" collapsed="false">
      <c r="A738" s="1" t="s">
        <v>1192</v>
      </c>
    </row>
    <row r="739" customFormat="false" ht="15.75" hidden="false" customHeight="false" outlineLevel="0" collapsed="false">
      <c r="A739" s="1" t="s">
        <v>1193</v>
      </c>
    </row>
    <row r="740" customFormat="false" ht="15.75" hidden="false" customHeight="false" outlineLevel="0" collapsed="false">
      <c r="A740" s="1" t="s">
        <v>1194</v>
      </c>
      <c r="B740" s="0" t="n">
        <v>548</v>
      </c>
    </row>
    <row r="741" customFormat="false" ht="15.75" hidden="false" customHeight="false" outlineLevel="0" collapsed="false">
      <c r="A741" s="1" t="s">
        <v>1195</v>
      </c>
    </row>
    <row r="742" customFormat="false" ht="15.75" hidden="false" customHeight="false" outlineLevel="0" collapsed="false">
      <c r="A742" s="1" t="s">
        <v>1196</v>
      </c>
    </row>
    <row r="743" customFormat="false" ht="15.75" hidden="false" customHeight="false" outlineLevel="0" collapsed="false">
      <c r="A743" s="1" t="s">
        <v>1197</v>
      </c>
    </row>
    <row r="744" customFormat="false" ht="15.75" hidden="false" customHeight="false" outlineLevel="0" collapsed="false">
      <c r="A744" s="1" t="s">
        <v>1198</v>
      </c>
    </row>
    <row r="745" customFormat="false" ht="15.75" hidden="false" customHeight="false" outlineLevel="0" collapsed="false">
      <c r="A745" s="1" t="s">
        <v>1199</v>
      </c>
    </row>
    <row r="746" customFormat="false" ht="15.75" hidden="false" customHeight="false" outlineLevel="0" collapsed="false">
      <c r="A746" s="1" t="s">
        <v>1200</v>
      </c>
    </row>
    <row r="747" customFormat="false" ht="15.75" hidden="false" customHeight="false" outlineLevel="0" collapsed="false">
      <c r="A747" s="1" t="s">
        <v>1201</v>
      </c>
    </row>
    <row r="748" customFormat="false" ht="15.75" hidden="false" customHeight="false" outlineLevel="0" collapsed="false">
      <c r="A748" s="1" t="s">
        <v>1202</v>
      </c>
      <c r="B748" s="0" t="n">
        <v>548</v>
      </c>
    </row>
    <row r="749" customFormat="false" ht="15.75" hidden="false" customHeight="false" outlineLevel="0" collapsed="false">
      <c r="A749" s="1" t="s">
        <v>1203</v>
      </c>
    </row>
    <row r="750" customFormat="false" ht="15.75" hidden="false" customHeight="false" outlineLevel="0" collapsed="false">
      <c r="A750" s="1" t="s">
        <v>1204</v>
      </c>
    </row>
    <row r="751" customFormat="false" ht="15.75" hidden="false" customHeight="false" outlineLevel="0" collapsed="false">
      <c r="A751" s="1" t="s">
        <v>1205</v>
      </c>
    </row>
    <row r="752" customFormat="false" ht="15.75" hidden="false" customHeight="false" outlineLevel="0" collapsed="false">
      <c r="A752" s="1" t="s">
        <v>1206</v>
      </c>
    </row>
    <row r="753" customFormat="false" ht="15.75" hidden="false" customHeight="false" outlineLevel="0" collapsed="false">
      <c r="A753" s="1" t="s">
        <v>1207</v>
      </c>
    </row>
    <row r="754" customFormat="false" ht="15.75" hidden="false" customHeight="false" outlineLevel="0" collapsed="false">
      <c r="A754" s="1" t="s">
        <v>1208</v>
      </c>
    </row>
    <row r="755" customFormat="false" ht="15.75" hidden="false" customHeight="false" outlineLevel="0" collapsed="false">
      <c r="A755" s="1" t="s">
        <v>1209</v>
      </c>
    </row>
    <row r="756" customFormat="false" ht="15.75" hidden="false" customHeight="false" outlineLevel="0" collapsed="false">
      <c r="A756" s="1" t="s">
        <v>1210</v>
      </c>
    </row>
    <row r="757" customFormat="false" ht="15.75" hidden="false" customHeight="false" outlineLevel="0" collapsed="false">
      <c r="A757" s="1" t="s">
        <v>1211</v>
      </c>
    </row>
    <row r="758" customFormat="false" ht="15.75" hidden="false" customHeight="false" outlineLevel="0" collapsed="false">
      <c r="A758" s="1" t="s">
        <v>1212</v>
      </c>
    </row>
    <row r="759" customFormat="false" ht="15.75" hidden="false" customHeight="false" outlineLevel="0" collapsed="false">
      <c r="A759" s="1" t="s">
        <v>1213</v>
      </c>
    </row>
    <row r="760" customFormat="false" ht="15.75" hidden="false" customHeight="false" outlineLevel="0" collapsed="false">
      <c r="A760" s="1" t="s">
        <v>1214</v>
      </c>
    </row>
    <row r="761" customFormat="false" ht="15.75" hidden="false" customHeight="false" outlineLevel="0" collapsed="false">
      <c r="A761" s="1" t="s">
        <v>1215</v>
      </c>
    </row>
    <row r="762" customFormat="false" ht="15.75" hidden="false" customHeight="false" outlineLevel="0" collapsed="false">
      <c r="A762" s="1" t="s">
        <v>1216</v>
      </c>
    </row>
    <row r="763" customFormat="false" ht="15.75" hidden="false" customHeight="false" outlineLevel="0" collapsed="false">
      <c r="A763" s="1" t="s">
        <v>1217</v>
      </c>
    </row>
    <row r="764" customFormat="false" ht="15.75" hidden="false" customHeight="false" outlineLevel="0" collapsed="false">
      <c r="A764" s="1" t="s">
        <v>1218</v>
      </c>
    </row>
    <row r="765" customFormat="false" ht="15.75" hidden="false" customHeight="false" outlineLevel="0" collapsed="false">
      <c r="A765" s="1" t="s">
        <v>1219</v>
      </c>
    </row>
    <row r="766" customFormat="false" ht="15.75" hidden="false" customHeight="false" outlineLevel="0" collapsed="false">
      <c r="A766" s="1" t="s">
        <v>1220</v>
      </c>
    </row>
    <row r="767" customFormat="false" ht="15.75" hidden="false" customHeight="false" outlineLevel="0" collapsed="false">
      <c r="A767" s="1" t="s">
        <v>1221</v>
      </c>
    </row>
    <row r="768" customFormat="false" ht="15.75" hidden="false" customHeight="false" outlineLevel="0" collapsed="false">
      <c r="A768" s="1" t="s">
        <v>1222</v>
      </c>
    </row>
    <row r="769" customFormat="false" ht="15.75" hidden="false" customHeight="false" outlineLevel="0" collapsed="false">
      <c r="A769" s="1" t="s">
        <v>1223</v>
      </c>
    </row>
    <row r="770" customFormat="false" ht="15.75" hidden="false" customHeight="false" outlineLevel="0" collapsed="false">
      <c r="A770" s="1" t="s">
        <v>1224</v>
      </c>
    </row>
    <row r="771" customFormat="false" ht="15.75" hidden="false" customHeight="false" outlineLevel="0" collapsed="false">
      <c r="A771" s="1" t="s">
        <v>1225</v>
      </c>
    </row>
    <row r="772" customFormat="false" ht="15.75" hidden="false" customHeight="false" outlineLevel="0" collapsed="false">
      <c r="A772" s="1" t="s">
        <v>1226</v>
      </c>
    </row>
    <row r="773" customFormat="false" ht="15.75" hidden="false" customHeight="false" outlineLevel="0" collapsed="false">
      <c r="A773" s="1" t="s">
        <v>1227</v>
      </c>
    </row>
    <row r="774" customFormat="false" ht="15.75" hidden="false" customHeight="false" outlineLevel="0" collapsed="false">
      <c r="A774" s="1" t="s">
        <v>1228</v>
      </c>
    </row>
    <row r="775" customFormat="false" ht="15.75" hidden="false" customHeight="false" outlineLevel="0" collapsed="false">
      <c r="A775" s="1" t="s">
        <v>1229</v>
      </c>
    </row>
    <row r="776" customFormat="false" ht="15.75" hidden="false" customHeight="false" outlineLevel="0" collapsed="false">
      <c r="A776" s="1" t="s">
        <v>1230</v>
      </c>
    </row>
    <row r="777" customFormat="false" ht="15.75" hidden="false" customHeight="false" outlineLevel="0" collapsed="false">
      <c r="A777" s="1" t="s">
        <v>1231</v>
      </c>
    </row>
    <row r="778" customFormat="false" ht="15.75" hidden="false" customHeight="false" outlineLevel="0" collapsed="false">
      <c r="A778" s="1" t="s">
        <v>1232</v>
      </c>
    </row>
    <row r="779" customFormat="false" ht="15.75" hidden="false" customHeight="false" outlineLevel="0" collapsed="false">
      <c r="A779" s="1" t="s">
        <v>1233</v>
      </c>
    </row>
    <row r="780" customFormat="false" ht="15.75" hidden="false" customHeight="false" outlineLevel="0" collapsed="false">
      <c r="A780" s="1" t="s">
        <v>1234</v>
      </c>
    </row>
    <row r="781" customFormat="false" ht="15.75" hidden="false" customHeight="false" outlineLevel="0" collapsed="false">
      <c r="A781" s="1" t="s">
        <v>1235</v>
      </c>
    </row>
    <row r="782" customFormat="false" ht="15.75" hidden="false" customHeight="false" outlineLevel="0" collapsed="false">
      <c r="A782" s="1" t="s">
        <v>1236</v>
      </c>
    </row>
    <row r="783" customFormat="false" ht="15.75" hidden="false" customHeight="false" outlineLevel="0" collapsed="false">
      <c r="A783" s="1" t="s">
        <v>1237</v>
      </c>
    </row>
    <row r="784" customFormat="false" ht="15.75" hidden="false" customHeight="false" outlineLevel="0" collapsed="false">
      <c r="A784" s="1" t="s">
        <v>659</v>
      </c>
    </row>
    <row r="785" customFormat="false" ht="15.75" hidden="false" customHeight="false" outlineLevel="0" collapsed="false">
      <c r="A785" s="1" t="s">
        <v>660</v>
      </c>
    </row>
    <row r="786" customFormat="false" ht="15.75" hidden="false" customHeight="false" outlineLevel="0" collapsed="false">
      <c r="A786" s="1" t="s">
        <v>661</v>
      </c>
    </row>
    <row r="787" customFormat="false" ht="15.75" hidden="false" customHeight="false" outlineLevel="0" collapsed="false">
      <c r="A787" s="1" t="s">
        <v>1238</v>
      </c>
    </row>
    <row r="788" customFormat="false" ht="15.75" hidden="false" customHeight="false" outlineLevel="0" collapsed="false">
      <c r="A788" s="1" t="s">
        <v>1239</v>
      </c>
    </row>
    <row r="789" customFormat="false" ht="15.75" hidden="false" customHeight="false" outlineLevel="0" collapsed="false">
      <c r="A789" s="1" t="s">
        <v>1240</v>
      </c>
    </row>
    <row r="790" customFormat="false" ht="15.75" hidden="false" customHeight="false" outlineLevel="0" collapsed="false">
      <c r="A790" s="1" t="s">
        <v>1241</v>
      </c>
    </row>
    <row r="791" customFormat="false" ht="15.75" hidden="false" customHeight="false" outlineLevel="0" collapsed="false">
      <c r="A791" s="1" t="s">
        <v>1242</v>
      </c>
    </row>
    <row r="792" customFormat="false" ht="15.75" hidden="false" customHeight="false" outlineLevel="0" collapsed="false">
      <c r="A792" s="1" t="s">
        <v>1243</v>
      </c>
    </row>
    <row r="793" customFormat="false" ht="15.75" hidden="false" customHeight="false" outlineLevel="0" collapsed="false">
      <c r="A793" s="1" t="s">
        <v>1244</v>
      </c>
    </row>
    <row r="794" customFormat="false" ht="15.75" hidden="false" customHeight="false" outlineLevel="0" collapsed="false">
      <c r="A794" s="1" t="s">
        <v>702</v>
      </c>
    </row>
    <row r="795" customFormat="false" ht="15.75" hidden="false" customHeight="false" outlineLevel="0" collapsed="false">
      <c r="A795" s="1" t="s">
        <v>1245</v>
      </c>
    </row>
    <row r="796" customFormat="false" ht="15.75" hidden="false" customHeight="false" outlineLevel="0" collapsed="false">
      <c r="A796" s="1" t="s">
        <v>668</v>
      </c>
    </row>
    <row r="797" customFormat="false" ht="15.75" hidden="false" customHeight="false" outlineLevel="0" collapsed="false">
      <c r="A797" s="1" t="s">
        <v>1246</v>
      </c>
    </row>
    <row r="798" customFormat="false" ht="15.75" hidden="false" customHeight="false" outlineLevel="0" collapsed="false">
      <c r="A798" s="1" t="s">
        <v>481</v>
      </c>
    </row>
    <row r="799" customFormat="false" ht="15.75" hidden="false" customHeight="false" outlineLevel="0" collapsed="false">
      <c r="A799" s="1" t="s">
        <v>1247</v>
      </c>
      <c r="B799" s="0" t="n">
        <v>6676</v>
      </c>
    </row>
    <row r="800" customFormat="false" ht="15.75" hidden="false" customHeight="false" outlineLevel="0" collapsed="false">
      <c r="A800" s="1" t="s">
        <v>1248</v>
      </c>
      <c r="B800" s="0" t="n">
        <v>1003</v>
      </c>
    </row>
    <row r="801" customFormat="false" ht="15.75" hidden="false" customHeight="false" outlineLevel="0" collapsed="false">
      <c r="A801" s="1" t="s">
        <v>1249</v>
      </c>
      <c r="B801" s="0" t="n">
        <v>705</v>
      </c>
    </row>
    <row r="802" customFormat="false" ht="15.75" hidden="false" customHeight="false" outlineLevel="0" collapsed="false">
      <c r="A802" s="1" t="s">
        <v>1250</v>
      </c>
    </row>
    <row r="803" customFormat="false" ht="15.75" hidden="false" customHeight="false" outlineLevel="0" collapsed="false">
      <c r="A803" s="1" t="s">
        <v>1251</v>
      </c>
    </row>
    <row r="804" customFormat="false" ht="15.75" hidden="false" customHeight="false" outlineLevel="0" collapsed="false">
      <c r="A804" s="1" t="s">
        <v>1252</v>
      </c>
    </row>
    <row r="805" customFormat="false" ht="15.75" hidden="false" customHeight="false" outlineLevel="0" collapsed="false">
      <c r="A805" s="1" t="s">
        <v>1253</v>
      </c>
    </row>
    <row r="806" customFormat="false" ht="15.75" hidden="false" customHeight="false" outlineLevel="0" collapsed="false">
      <c r="A806" s="1" t="s">
        <v>1254</v>
      </c>
    </row>
    <row r="807" customFormat="false" ht="15.75" hidden="false" customHeight="false" outlineLevel="0" collapsed="false">
      <c r="A807" s="1" t="s">
        <v>1255</v>
      </c>
    </row>
    <row r="808" customFormat="false" ht="15.75" hidden="false" customHeight="false" outlineLevel="0" collapsed="false">
      <c r="A808" s="1" t="s">
        <v>1256</v>
      </c>
    </row>
    <row r="809" customFormat="false" ht="15.75" hidden="false" customHeight="false" outlineLevel="0" collapsed="false">
      <c r="A809" s="1" t="s">
        <v>1257</v>
      </c>
    </row>
    <row r="810" customFormat="false" ht="15.75" hidden="false" customHeight="false" outlineLevel="0" collapsed="false">
      <c r="A810" s="1" t="s">
        <v>1258</v>
      </c>
    </row>
    <row r="811" customFormat="false" ht="15.75" hidden="false" customHeight="false" outlineLevel="0" collapsed="false">
      <c r="A811" s="1" t="s">
        <v>1259</v>
      </c>
      <c r="B811" s="0" t="n">
        <v>298</v>
      </c>
    </row>
    <row r="812" customFormat="false" ht="15.75" hidden="false" customHeight="false" outlineLevel="0" collapsed="false">
      <c r="A812" s="1" t="s">
        <v>1260</v>
      </c>
    </row>
    <row r="813" customFormat="false" ht="15.75" hidden="false" customHeight="false" outlineLevel="0" collapsed="false">
      <c r="A813" s="1" t="s">
        <v>1261</v>
      </c>
      <c r="B813" s="0" t="n">
        <v>402</v>
      </c>
    </row>
    <row r="814" customFormat="false" ht="15.75" hidden="false" customHeight="false" outlineLevel="0" collapsed="false">
      <c r="A814" s="1" t="s">
        <v>1262</v>
      </c>
      <c r="B814" s="0" t="n">
        <v>21</v>
      </c>
    </row>
    <row r="815" customFormat="false" ht="15.75" hidden="false" customHeight="false" outlineLevel="0" collapsed="false">
      <c r="A815" s="1" t="s">
        <v>1263</v>
      </c>
      <c r="B815" s="0" t="n">
        <v>381</v>
      </c>
    </row>
    <row r="816" customFormat="false" ht="15.75" hidden="false" customHeight="false" outlineLevel="0" collapsed="false">
      <c r="A816" s="1" t="s">
        <v>1264</v>
      </c>
      <c r="B816" s="0" t="n">
        <v>5096</v>
      </c>
    </row>
    <row r="817" customFormat="false" ht="15.75" hidden="false" customHeight="false" outlineLevel="0" collapsed="false">
      <c r="A817" s="1" t="s">
        <v>1265</v>
      </c>
      <c r="B817" s="0" t="n">
        <v>164</v>
      </c>
    </row>
    <row r="818" customFormat="false" ht="15.75" hidden="false" customHeight="false" outlineLevel="0" collapsed="false">
      <c r="A818" s="1" t="s">
        <v>1266</v>
      </c>
      <c r="B818" s="0" t="n">
        <v>11</v>
      </c>
    </row>
    <row r="819" customFormat="false" ht="15.75" hidden="false" customHeight="false" outlineLevel="0" collapsed="false">
      <c r="A819" s="1" t="s">
        <v>1267</v>
      </c>
      <c r="B819" s="0" t="n">
        <v>10104</v>
      </c>
    </row>
    <row r="820" customFormat="false" ht="15.75" hidden="false" customHeight="false" outlineLevel="0" collapsed="false">
      <c r="A820" s="1" t="s">
        <v>1268</v>
      </c>
      <c r="B820" s="0" t="n">
        <v>1695</v>
      </c>
    </row>
    <row r="821" customFormat="false" ht="15.75" hidden="false" customHeight="false" outlineLevel="0" collapsed="false">
      <c r="A821" s="1" t="s">
        <v>1249</v>
      </c>
      <c r="B821" s="0" t="n">
        <v>742</v>
      </c>
    </row>
    <row r="822" customFormat="false" ht="15.75" hidden="false" customHeight="false" outlineLevel="0" collapsed="false">
      <c r="A822" s="1" t="s">
        <v>1250</v>
      </c>
    </row>
    <row r="823" customFormat="false" ht="15.75" hidden="false" customHeight="false" outlineLevel="0" collapsed="false">
      <c r="A823" s="1" t="s">
        <v>1251</v>
      </c>
    </row>
    <row r="824" customFormat="false" ht="15.75" hidden="false" customHeight="false" outlineLevel="0" collapsed="false">
      <c r="A824" s="1" t="s">
        <v>1269</v>
      </c>
    </row>
    <row r="825" customFormat="false" ht="15.75" hidden="false" customHeight="false" outlineLevel="0" collapsed="false">
      <c r="A825" s="1" t="s">
        <v>1270</v>
      </c>
    </row>
    <row r="826" customFormat="false" ht="15.75" hidden="false" customHeight="false" outlineLevel="0" collapsed="false">
      <c r="A826" s="1" t="s">
        <v>1271</v>
      </c>
      <c r="B826" s="0" t="n">
        <v>129</v>
      </c>
    </row>
    <row r="827" customFormat="false" ht="15.75" hidden="false" customHeight="false" outlineLevel="0" collapsed="false">
      <c r="A827" s="1" t="s">
        <v>1272</v>
      </c>
      <c r="B827" s="0" t="n">
        <v>16</v>
      </c>
    </row>
    <row r="828" customFormat="false" ht="15.75" hidden="false" customHeight="false" outlineLevel="0" collapsed="false">
      <c r="A828" s="1" t="s">
        <v>1273</v>
      </c>
      <c r="B828" s="0" t="n">
        <v>30</v>
      </c>
    </row>
    <row r="829" customFormat="false" ht="15.75" hidden="false" customHeight="false" outlineLevel="0" collapsed="false">
      <c r="A829" s="1" t="s">
        <v>1274</v>
      </c>
      <c r="B829" s="0" t="n">
        <v>16</v>
      </c>
    </row>
    <row r="830" customFormat="false" ht="15.75" hidden="false" customHeight="false" outlineLevel="0" collapsed="false">
      <c r="A830" s="1" t="s">
        <v>1275</v>
      </c>
    </row>
    <row r="831" customFormat="false" ht="15.75" hidden="false" customHeight="false" outlineLevel="0" collapsed="false">
      <c r="A831" s="1" t="s">
        <v>1276</v>
      </c>
      <c r="B831" s="0" t="n">
        <v>289</v>
      </c>
    </row>
    <row r="832" customFormat="false" ht="15.75" hidden="false" customHeight="false" outlineLevel="0" collapsed="false">
      <c r="A832" s="1" t="s">
        <v>1277</v>
      </c>
    </row>
    <row r="833" customFormat="false" ht="15.75" hidden="false" customHeight="false" outlineLevel="0" collapsed="false">
      <c r="A833" s="1" t="s">
        <v>1278</v>
      </c>
    </row>
    <row r="834" customFormat="false" ht="15.75" hidden="false" customHeight="false" outlineLevel="0" collapsed="false">
      <c r="A834" s="1" t="s">
        <v>1279</v>
      </c>
    </row>
    <row r="835" customFormat="false" ht="15.75" hidden="false" customHeight="false" outlineLevel="0" collapsed="false">
      <c r="A835" s="1" t="s">
        <v>1280</v>
      </c>
    </row>
    <row r="836" customFormat="false" ht="15.75" hidden="false" customHeight="false" outlineLevel="0" collapsed="false">
      <c r="A836" s="1" t="s">
        <v>1281</v>
      </c>
      <c r="B836" s="0" t="n">
        <v>59</v>
      </c>
    </row>
    <row r="837" customFormat="false" ht="15.75" hidden="false" customHeight="false" outlineLevel="0" collapsed="false">
      <c r="A837" s="1" t="s">
        <v>1282</v>
      </c>
      <c r="B837" s="0" t="n">
        <v>62</v>
      </c>
    </row>
    <row r="838" customFormat="false" ht="15.75" hidden="false" customHeight="false" outlineLevel="0" collapsed="false">
      <c r="A838" s="1" t="s">
        <v>1283</v>
      </c>
    </row>
    <row r="839" customFormat="false" ht="15.75" hidden="false" customHeight="false" outlineLevel="0" collapsed="false">
      <c r="A839" s="1" t="s">
        <v>1284</v>
      </c>
      <c r="B839" s="0" t="n">
        <v>4</v>
      </c>
    </row>
    <row r="840" customFormat="false" ht="15.75" hidden="false" customHeight="false" outlineLevel="0" collapsed="false">
      <c r="A840" s="1" t="s">
        <v>1285</v>
      </c>
    </row>
    <row r="841" customFormat="false" ht="15.75" hidden="false" customHeight="false" outlineLevel="0" collapsed="false">
      <c r="A841" s="1" t="s">
        <v>1286</v>
      </c>
      <c r="B841" s="0" t="n">
        <v>2</v>
      </c>
    </row>
    <row r="842" customFormat="false" ht="15.75" hidden="false" customHeight="false" outlineLevel="0" collapsed="false">
      <c r="A842" s="1" t="s">
        <v>1287</v>
      </c>
    </row>
    <row r="843" customFormat="false" ht="15.75" hidden="false" customHeight="false" outlineLevel="0" collapsed="false">
      <c r="A843" s="1" t="s">
        <v>1288</v>
      </c>
    </row>
    <row r="844" customFormat="false" ht="15.75" hidden="false" customHeight="false" outlineLevel="0" collapsed="false">
      <c r="A844" s="1" t="s">
        <v>1289</v>
      </c>
    </row>
    <row r="845" customFormat="false" ht="15.75" hidden="false" customHeight="false" outlineLevel="0" collapsed="false">
      <c r="A845" s="1" t="s">
        <v>1290</v>
      </c>
    </row>
    <row r="846" customFormat="false" ht="15.75" hidden="false" customHeight="false" outlineLevel="0" collapsed="false">
      <c r="A846" s="1" t="s">
        <v>1291</v>
      </c>
      <c r="B846" s="0" t="n">
        <v>346</v>
      </c>
    </row>
    <row r="847" customFormat="false" ht="15.75" hidden="false" customHeight="false" outlineLevel="0" collapsed="false">
      <c r="A847" s="1" t="s">
        <v>1292</v>
      </c>
      <c r="B847" s="0" t="n">
        <v>2196</v>
      </c>
    </row>
    <row r="848" customFormat="false" ht="15.75" hidden="false" customHeight="false" outlineLevel="0" collapsed="false">
      <c r="A848" s="1" t="s">
        <v>1249</v>
      </c>
      <c r="B848" s="0" t="n">
        <v>800</v>
      </c>
    </row>
    <row r="849" customFormat="false" ht="15.75" hidden="false" customHeight="false" outlineLevel="0" collapsed="false">
      <c r="A849" s="1" t="s">
        <v>1250</v>
      </c>
    </row>
    <row r="850" customFormat="false" ht="15.75" hidden="false" customHeight="false" outlineLevel="0" collapsed="false">
      <c r="A850" s="1" t="s">
        <v>1251</v>
      </c>
    </row>
    <row r="851" customFormat="false" ht="15.75" hidden="false" customHeight="false" outlineLevel="0" collapsed="false">
      <c r="A851" s="1" t="s">
        <v>1293</v>
      </c>
    </row>
    <row r="852" customFormat="false" ht="15.75" hidden="false" customHeight="false" outlineLevel="0" collapsed="false">
      <c r="A852" s="1" t="s">
        <v>1294</v>
      </c>
      <c r="B852" s="0" t="n">
        <v>241</v>
      </c>
    </row>
    <row r="853" customFormat="false" ht="15.75" hidden="false" customHeight="false" outlineLevel="0" collapsed="false">
      <c r="A853" s="1" t="s">
        <v>1295</v>
      </c>
    </row>
    <row r="854" customFormat="false" ht="15.75" hidden="false" customHeight="false" outlineLevel="0" collapsed="false">
      <c r="A854" s="1" t="s">
        <v>1296</v>
      </c>
    </row>
    <row r="855" customFormat="false" ht="15.75" hidden="false" customHeight="false" outlineLevel="0" collapsed="false">
      <c r="A855" s="1" t="s">
        <v>1297</v>
      </c>
    </row>
    <row r="856" customFormat="false" ht="15.75" hidden="false" customHeight="false" outlineLevel="0" collapsed="false">
      <c r="A856" s="1" t="s">
        <v>1298</v>
      </c>
      <c r="B856" s="0" t="n">
        <v>594</v>
      </c>
    </row>
    <row r="857" customFormat="false" ht="15.75" hidden="false" customHeight="false" outlineLevel="0" collapsed="false">
      <c r="A857" s="1" t="s">
        <v>1299</v>
      </c>
      <c r="B857" s="0" t="n">
        <v>21</v>
      </c>
    </row>
    <row r="858" customFormat="false" ht="15.75" hidden="false" customHeight="false" outlineLevel="0" collapsed="false">
      <c r="A858" s="1" t="s">
        <v>1300</v>
      </c>
    </row>
    <row r="859" customFormat="false" ht="15.75" hidden="false" customHeight="false" outlineLevel="0" collapsed="false">
      <c r="A859" s="1" t="s">
        <v>1301</v>
      </c>
    </row>
    <row r="860" customFormat="false" ht="15.75" hidden="false" customHeight="false" outlineLevel="0" collapsed="false">
      <c r="A860" s="1" t="s">
        <v>1302</v>
      </c>
      <c r="B860" s="0" t="n">
        <v>30</v>
      </c>
    </row>
    <row r="861" customFormat="false" ht="15.75" hidden="false" customHeight="false" outlineLevel="0" collapsed="false">
      <c r="A861" s="1" t="s">
        <v>1303</v>
      </c>
    </row>
    <row r="862" customFormat="false" ht="15.75" hidden="false" customHeight="false" outlineLevel="0" collapsed="false">
      <c r="A862" s="1" t="s">
        <v>1304</v>
      </c>
    </row>
    <row r="863" customFormat="false" ht="15.75" hidden="false" customHeight="false" outlineLevel="0" collapsed="false">
      <c r="A863" s="1" t="s">
        <v>1305</v>
      </c>
    </row>
    <row r="864" customFormat="false" ht="15.75" hidden="false" customHeight="false" outlineLevel="0" collapsed="false">
      <c r="A864" s="1" t="s">
        <v>1306</v>
      </c>
    </row>
    <row r="865" customFormat="false" ht="15.75" hidden="false" customHeight="false" outlineLevel="0" collapsed="false">
      <c r="A865" s="1" t="s">
        <v>1307</v>
      </c>
    </row>
    <row r="866" customFormat="false" ht="15.75" hidden="false" customHeight="false" outlineLevel="0" collapsed="false">
      <c r="A866" s="1" t="s">
        <v>1308</v>
      </c>
    </row>
    <row r="867" customFormat="false" ht="15.75" hidden="false" customHeight="false" outlineLevel="0" collapsed="false">
      <c r="A867" s="1" t="s">
        <v>1309</v>
      </c>
    </row>
    <row r="868" customFormat="false" ht="15.75" hidden="false" customHeight="false" outlineLevel="0" collapsed="false">
      <c r="A868" s="1" t="s">
        <v>1310</v>
      </c>
    </row>
    <row r="869" customFormat="false" ht="15.75" hidden="false" customHeight="false" outlineLevel="0" collapsed="false">
      <c r="A869" s="1" t="s">
        <v>1311</v>
      </c>
    </row>
    <row r="870" customFormat="false" ht="15.75" hidden="false" customHeight="false" outlineLevel="0" collapsed="false">
      <c r="A870" s="1" t="s">
        <v>1312</v>
      </c>
    </row>
    <row r="871" customFormat="false" ht="15.75" hidden="false" customHeight="false" outlineLevel="0" collapsed="false">
      <c r="A871" s="1" t="s">
        <v>1313</v>
      </c>
    </row>
    <row r="872" customFormat="false" ht="15.75" hidden="false" customHeight="false" outlineLevel="0" collapsed="false">
      <c r="A872" s="1" t="s">
        <v>1314</v>
      </c>
    </row>
    <row r="873" customFormat="false" ht="15.75" hidden="false" customHeight="false" outlineLevel="0" collapsed="false">
      <c r="A873" s="1" t="s">
        <v>1315</v>
      </c>
      <c r="B873" s="0" t="n">
        <v>20</v>
      </c>
    </row>
    <row r="874" customFormat="false" ht="15.75" hidden="false" customHeight="false" outlineLevel="0" collapsed="false">
      <c r="A874" s="1" t="s">
        <v>1316</v>
      </c>
      <c r="B874" s="0" t="n">
        <v>490</v>
      </c>
    </row>
    <row r="875" customFormat="false" ht="15.75" hidden="false" customHeight="false" outlineLevel="0" collapsed="false">
      <c r="A875" s="1" t="s">
        <v>1317</v>
      </c>
      <c r="B875" s="0" t="n">
        <v>5084</v>
      </c>
    </row>
    <row r="876" customFormat="false" ht="15.75" hidden="false" customHeight="false" outlineLevel="0" collapsed="false">
      <c r="A876" s="1" t="s">
        <v>1249</v>
      </c>
    </row>
    <row r="877" customFormat="false" ht="15.75" hidden="false" customHeight="false" outlineLevel="0" collapsed="false">
      <c r="A877" s="1" t="s">
        <v>1250</v>
      </c>
    </row>
    <row r="878" customFormat="false" ht="15.75" hidden="false" customHeight="false" outlineLevel="0" collapsed="false">
      <c r="A878" s="1" t="s">
        <v>1251</v>
      </c>
    </row>
    <row r="879" customFormat="false" ht="15.75" hidden="false" customHeight="false" outlineLevel="0" collapsed="false">
      <c r="A879" s="1" t="s">
        <v>1318</v>
      </c>
      <c r="B879" s="0" t="n">
        <v>207</v>
      </c>
    </row>
    <row r="880" customFormat="false" ht="15.75" hidden="false" customHeight="false" outlineLevel="0" collapsed="false">
      <c r="A880" s="1" t="s">
        <v>1319</v>
      </c>
      <c r="B880" s="0" t="n">
        <v>2135</v>
      </c>
    </row>
    <row r="881" customFormat="false" ht="15.75" hidden="false" customHeight="false" outlineLevel="0" collapsed="false">
      <c r="A881" s="1" t="s">
        <v>1320</v>
      </c>
      <c r="B881" s="0" t="n">
        <v>2</v>
      </c>
    </row>
    <row r="882" customFormat="false" ht="15.75" hidden="false" customHeight="false" outlineLevel="0" collapsed="false">
      <c r="A882" s="1" t="s">
        <v>1321</v>
      </c>
    </row>
    <row r="883" customFormat="false" ht="15.75" hidden="false" customHeight="false" outlineLevel="0" collapsed="false">
      <c r="A883" s="1" t="s">
        <v>1322</v>
      </c>
      <c r="B883" s="0" t="n">
        <v>70</v>
      </c>
    </row>
    <row r="884" customFormat="false" ht="15.75" hidden="false" customHeight="false" outlineLevel="0" collapsed="false">
      <c r="A884" s="1" t="s">
        <v>1323</v>
      </c>
    </row>
    <row r="885" customFormat="false" ht="15.75" hidden="false" customHeight="false" outlineLevel="0" collapsed="false">
      <c r="A885" s="1" t="s">
        <v>1324</v>
      </c>
    </row>
    <row r="886" customFormat="false" ht="15.75" hidden="false" customHeight="false" outlineLevel="0" collapsed="false">
      <c r="A886" s="1" t="s">
        <v>1325</v>
      </c>
    </row>
    <row r="887" customFormat="false" ht="15.75" hidden="false" customHeight="false" outlineLevel="0" collapsed="false">
      <c r="A887" s="1" t="s">
        <v>1326</v>
      </c>
    </row>
    <row r="888" customFormat="false" ht="15.75" hidden="false" customHeight="false" outlineLevel="0" collapsed="false">
      <c r="A888" s="1" t="s">
        <v>1327</v>
      </c>
    </row>
    <row r="889" customFormat="false" ht="15.75" hidden="false" customHeight="false" outlineLevel="0" collapsed="false">
      <c r="A889" s="1" t="s">
        <v>1328</v>
      </c>
      <c r="B889" s="0" t="n">
        <v>10</v>
      </c>
    </row>
    <row r="890" customFormat="false" ht="15.75" hidden="false" customHeight="false" outlineLevel="0" collapsed="false">
      <c r="A890" s="1" t="s">
        <v>1329</v>
      </c>
    </row>
    <row r="891" customFormat="false" ht="15.75" hidden="false" customHeight="false" outlineLevel="0" collapsed="false">
      <c r="A891" s="1" t="s">
        <v>1330</v>
      </c>
    </row>
    <row r="892" customFormat="false" ht="15.75" hidden="false" customHeight="false" outlineLevel="0" collapsed="false">
      <c r="A892" s="1" t="s">
        <v>1331</v>
      </c>
    </row>
    <row r="893" customFormat="false" ht="15.75" hidden="false" customHeight="false" outlineLevel="0" collapsed="false">
      <c r="A893" s="1" t="s">
        <v>1332</v>
      </c>
    </row>
    <row r="894" customFormat="false" ht="15.75" hidden="false" customHeight="false" outlineLevel="0" collapsed="false">
      <c r="A894" s="1" t="s">
        <v>1333</v>
      </c>
    </row>
    <row r="895" customFormat="false" ht="15.75" hidden="false" customHeight="false" outlineLevel="0" collapsed="false">
      <c r="A895" s="1" t="s">
        <v>1334</v>
      </c>
    </row>
    <row r="896" customFormat="false" ht="15.75" hidden="false" customHeight="false" outlineLevel="0" collapsed="false">
      <c r="A896" s="1" t="s">
        <v>1335</v>
      </c>
    </row>
    <row r="897" customFormat="false" ht="15.75" hidden="false" customHeight="false" outlineLevel="0" collapsed="false">
      <c r="A897" s="1" t="s">
        <v>1336</v>
      </c>
    </row>
    <row r="898" customFormat="false" ht="15.75" hidden="false" customHeight="false" outlineLevel="0" collapsed="false">
      <c r="A898" s="1" t="s">
        <v>1337</v>
      </c>
    </row>
    <row r="899" customFormat="false" ht="15.75" hidden="false" customHeight="false" outlineLevel="0" collapsed="false">
      <c r="A899" s="1" t="s">
        <v>1309</v>
      </c>
    </row>
    <row r="900" customFormat="false" ht="15.75" hidden="false" customHeight="false" outlineLevel="0" collapsed="false">
      <c r="A900" s="1" t="s">
        <v>1338</v>
      </c>
    </row>
    <row r="901" customFormat="false" ht="15.75" hidden="false" customHeight="false" outlineLevel="0" collapsed="false">
      <c r="A901" s="1" t="s">
        <v>1339</v>
      </c>
      <c r="B901" s="0" t="n">
        <v>180</v>
      </c>
    </row>
    <row r="902" customFormat="false" ht="15.75" hidden="false" customHeight="false" outlineLevel="0" collapsed="false">
      <c r="A902" s="1" t="s">
        <v>1340</v>
      </c>
      <c r="B902" s="0" t="n">
        <v>2480</v>
      </c>
    </row>
    <row r="903" customFormat="false" ht="15.75" hidden="false" customHeight="false" outlineLevel="0" collapsed="false">
      <c r="A903" s="1" t="s">
        <v>1341</v>
      </c>
    </row>
    <row r="904" customFormat="false" ht="15.75" hidden="false" customHeight="false" outlineLevel="0" collapsed="false">
      <c r="A904" s="1" t="s">
        <v>1249</v>
      </c>
    </row>
    <row r="905" customFormat="false" ht="15.75" hidden="false" customHeight="false" outlineLevel="0" collapsed="false">
      <c r="A905" s="1" t="s">
        <v>1250</v>
      </c>
    </row>
    <row r="906" customFormat="false" ht="15.75" hidden="false" customHeight="false" outlineLevel="0" collapsed="false">
      <c r="A906" s="1" t="s">
        <v>1251</v>
      </c>
    </row>
    <row r="907" customFormat="false" ht="15.75" hidden="false" customHeight="false" outlineLevel="0" collapsed="false">
      <c r="A907" s="1" t="s">
        <v>1342</v>
      </c>
    </row>
    <row r="908" customFormat="false" ht="15.75" hidden="false" customHeight="false" outlineLevel="0" collapsed="false">
      <c r="A908" s="1" t="s">
        <v>1343</v>
      </c>
    </row>
    <row r="909" customFormat="false" ht="15.75" hidden="false" customHeight="false" outlineLevel="0" collapsed="false">
      <c r="A909" s="1" t="s">
        <v>1344</v>
      </c>
    </row>
    <row r="910" customFormat="false" ht="15.75" hidden="false" customHeight="false" outlineLevel="0" collapsed="false">
      <c r="A910" s="1" t="s">
        <v>1345</v>
      </c>
    </row>
    <row r="911" customFormat="false" ht="15.75" hidden="false" customHeight="false" outlineLevel="0" collapsed="false">
      <c r="A911" s="1" t="s">
        <v>1346</v>
      </c>
    </row>
    <row r="912" customFormat="false" ht="15.75" hidden="false" customHeight="false" outlineLevel="0" collapsed="false">
      <c r="A912" s="1" t="s">
        <v>1347</v>
      </c>
    </row>
    <row r="913" customFormat="false" ht="15.75" hidden="false" customHeight="false" outlineLevel="0" collapsed="false">
      <c r="A913" s="1" t="s">
        <v>1348</v>
      </c>
    </row>
    <row r="914" customFormat="false" ht="15.75" hidden="false" customHeight="false" outlineLevel="0" collapsed="false">
      <c r="A914" s="1" t="s">
        <v>1349</v>
      </c>
      <c r="B914" s="0" t="n">
        <v>223</v>
      </c>
    </row>
    <row r="915" customFormat="false" ht="15.75" hidden="false" customHeight="false" outlineLevel="0" collapsed="false">
      <c r="A915" s="1" t="s">
        <v>1249</v>
      </c>
      <c r="B915" s="0" t="n">
        <v>39</v>
      </c>
    </row>
    <row r="916" customFormat="false" ht="15.75" hidden="false" customHeight="false" outlineLevel="0" collapsed="false">
      <c r="A916" s="1" t="s">
        <v>1250</v>
      </c>
    </row>
    <row r="917" customFormat="false" ht="15.75" hidden="false" customHeight="false" outlineLevel="0" collapsed="false">
      <c r="A917" s="1" t="s">
        <v>1251</v>
      </c>
    </row>
    <row r="918" customFormat="false" ht="15.75" hidden="false" customHeight="false" outlineLevel="0" collapsed="false">
      <c r="A918" s="1" t="s">
        <v>1350</v>
      </c>
      <c r="B918" s="0" t="n">
        <v>60</v>
      </c>
    </row>
    <row r="919" customFormat="false" ht="15.75" hidden="false" customHeight="false" outlineLevel="0" collapsed="false">
      <c r="A919" s="1" t="s">
        <v>1351</v>
      </c>
    </row>
    <row r="920" customFormat="false" ht="15.75" hidden="false" customHeight="false" outlineLevel="0" collapsed="false">
      <c r="A920" s="1" t="s">
        <v>1352</v>
      </c>
    </row>
    <row r="921" customFormat="false" ht="15.75" hidden="false" customHeight="false" outlineLevel="0" collapsed="false">
      <c r="A921" s="1" t="s">
        <v>1353</v>
      </c>
    </row>
    <row r="922" customFormat="false" ht="15.75" hidden="false" customHeight="false" outlineLevel="0" collapsed="false">
      <c r="A922" s="1" t="s">
        <v>1354</v>
      </c>
    </row>
    <row r="923" customFormat="false" ht="15.75" hidden="false" customHeight="false" outlineLevel="0" collapsed="false">
      <c r="A923" s="1" t="s">
        <v>1355</v>
      </c>
    </row>
    <row r="924" customFormat="false" ht="15.75" hidden="false" customHeight="false" outlineLevel="0" collapsed="false">
      <c r="A924" s="1" t="s">
        <v>1356</v>
      </c>
      <c r="B924" s="0" t="n">
        <v>124</v>
      </c>
    </row>
    <row r="925" customFormat="false" ht="15.75" hidden="false" customHeight="false" outlineLevel="0" collapsed="false">
      <c r="A925" s="1" t="s">
        <v>1357</v>
      </c>
    </row>
    <row r="926" customFormat="false" ht="15.75" hidden="false" customHeight="false" outlineLevel="0" collapsed="false">
      <c r="A926" s="1" t="s">
        <v>1358</v>
      </c>
    </row>
    <row r="927" customFormat="false" ht="15.75" hidden="false" customHeight="false" outlineLevel="0" collapsed="false">
      <c r="A927" s="1" t="s">
        <v>1359</v>
      </c>
    </row>
    <row r="928" customFormat="false" ht="15.75" hidden="false" customHeight="false" outlineLevel="0" collapsed="false">
      <c r="A928" s="1" t="s">
        <v>1360</v>
      </c>
    </row>
    <row r="929" customFormat="false" ht="15.75" hidden="false" customHeight="false" outlineLevel="0" collapsed="false">
      <c r="A929" s="1" t="s">
        <v>1361</v>
      </c>
    </row>
    <row r="930" customFormat="false" ht="15.75" hidden="false" customHeight="false" outlineLevel="0" collapsed="false">
      <c r="A930" s="1" t="s">
        <v>1362</v>
      </c>
    </row>
    <row r="931" customFormat="false" ht="15.75" hidden="false" customHeight="false" outlineLevel="0" collapsed="false">
      <c r="A931" s="1" t="s">
        <v>1363</v>
      </c>
      <c r="B931" s="0" t="n">
        <v>889</v>
      </c>
    </row>
    <row r="932" customFormat="false" ht="15.75" hidden="false" customHeight="false" outlineLevel="0" collapsed="false">
      <c r="A932" s="1" t="s">
        <v>1364</v>
      </c>
      <c r="B932" s="0" t="n">
        <v>849</v>
      </c>
    </row>
    <row r="933" customFormat="false" ht="15.75" hidden="false" customHeight="false" outlineLevel="0" collapsed="false">
      <c r="A933" s="1" t="s">
        <v>1365</v>
      </c>
    </row>
    <row r="934" customFormat="false" ht="15.75" hidden="false" customHeight="false" outlineLevel="0" collapsed="false">
      <c r="A934" s="1" t="s">
        <v>1366</v>
      </c>
    </row>
    <row r="935" customFormat="false" ht="15.75" hidden="false" customHeight="false" outlineLevel="0" collapsed="false">
      <c r="A935" s="1" t="s">
        <v>1367</v>
      </c>
    </row>
    <row r="936" customFormat="false" ht="15.75" hidden="false" customHeight="false" outlineLevel="0" collapsed="false">
      <c r="A936" s="1" t="s">
        <v>1368</v>
      </c>
    </row>
    <row r="937" customFormat="false" ht="15.75" hidden="false" customHeight="false" outlineLevel="0" collapsed="false">
      <c r="A937" s="1" t="s">
        <v>1369</v>
      </c>
      <c r="B937" s="0" t="n">
        <v>40</v>
      </c>
    </row>
    <row r="938" customFormat="false" ht="15.75" hidden="false" customHeight="false" outlineLevel="0" collapsed="false">
      <c r="A938" s="1" t="s">
        <v>1370</v>
      </c>
      <c r="B938" s="0" t="n">
        <v>17</v>
      </c>
    </row>
    <row r="939" customFormat="false" ht="15.75" hidden="false" customHeight="false" outlineLevel="0" collapsed="false">
      <c r="A939" s="1" t="s">
        <v>1371</v>
      </c>
    </row>
    <row r="940" customFormat="false" ht="15.75" hidden="false" customHeight="false" outlineLevel="0" collapsed="false">
      <c r="A940" s="1" t="s">
        <v>1372</v>
      </c>
    </row>
    <row r="941" customFormat="false" ht="15.75" hidden="false" customHeight="false" outlineLevel="0" collapsed="false">
      <c r="A941" s="1" t="s">
        <v>1373</v>
      </c>
      <c r="B941" s="0" t="n">
        <v>17</v>
      </c>
    </row>
    <row r="942" customFormat="false" ht="15.75" hidden="false" customHeight="false" outlineLevel="0" collapsed="false">
      <c r="A942" s="1" t="s">
        <v>1374</v>
      </c>
    </row>
    <row r="943" customFormat="false" ht="15.75" hidden="false" customHeight="false" outlineLevel="0" collapsed="false">
      <c r="A943" s="1" t="s">
        <v>1375</v>
      </c>
    </row>
    <row r="944" customFormat="false" ht="15.75" hidden="false" customHeight="false" outlineLevel="0" collapsed="false">
      <c r="A944" s="1" t="s">
        <v>1376</v>
      </c>
    </row>
    <row r="945" customFormat="false" ht="15.75" hidden="false" customHeight="false" outlineLevel="0" collapsed="false">
      <c r="A945" s="1" t="s">
        <v>1377</v>
      </c>
    </row>
    <row r="946" customFormat="false" ht="15.75" hidden="false" customHeight="false" outlineLevel="0" collapsed="false">
      <c r="A946" s="1" t="s">
        <v>1378</v>
      </c>
    </row>
    <row r="947" customFormat="false" ht="15.75" hidden="false" customHeight="false" outlineLevel="0" collapsed="false">
      <c r="A947" s="1" t="s">
        <v>1379</v>
      </c>
    </row>
    <row r="948" customFormat="false" ht="15.75" hidden="false" customHeight="false" outlineLevel="0" collapsed="false">
      <c r="A948" s="1" t="s">
        <v>1380</v>
      </c>
    </row>
    <row r="949" customFormat="false" ht="15.75" hidden="false" customHeight="false" outlineLevel="0" collapsed="false">
      <c r="A949" s="1" t="s">
        <v>1381</v>
      </c>
    </row>
    <row r="950" customFormat="false" ht="15.75" hidden="false" customHeight="false" outlineLevel="0" collapsed="false">
      <c r="A950" s="1" t="s">
        <v>1382</v>
      </c>
    </row>
    <row r="951" customFormat="false" ht="15.75" hidden="false" customHeight="false" outlineLevel="0" collapsed="false">
      <c r="A951" s="1" t="s">
        <v>1383</v>
      </c>
    </row>
    <row r="952" customFormat="false" ht="15.75" hidden="false" customHeight="false" outlineLevel="0" collapsed="false">
      <c r="A952" s="1" t="s">
        <v>1384</v>
      </c>
      <c r="B952" s="0" t="n">
        <v>811</v>
      </c>
    </row>
    <row r="953" customFormat="false" ht="15.75" hidden="false" customHeight="false" outlineLevel="0" collapsed="false">
      <c r="A953" s="1" t="s">
        <v>1385</v>
      </c>
      <c r="B953" s="0" t="n">
        <v>811</v>
      </c>
    </row>
    <row r="954" customFormat="false" ht="15.75" hidden="false" customHeight="false" outlineLevel="0" collapsed="false">
      <c r="A954" s="1" t="s">
        <v>1249</v>
      </c>
    </row>
    <row r="955" customFormat="false" ht="15.75" hidden="false" customHeight="false" outlineLevel="0" collapsed="false">
      <c r="A955" s="1" t="s">
        <v>1250</v>
      </c>
    </row>
    <row r="956" customFormat="false" ht="15.75" hidden="false" customHeight="false" outlineLevel="0" collapsed="false">
      <c r="A956" s="1" t="s">
        <v>1251</v>
      </c>
    </row>
    <row r="957" customFormat="false" ht="15.75" hidden="false" customHeight="false" outlineLevel="0" collapsed="false">
      <c r="A957" s="1" t="s">
        <v>1386</v>
      </c>
    </row>
    <row r="958" customFormat="false" ht="15.75" hidden="false" customHeight="false" outlineLevel="0" collapsed="false">
      <c r="A958" s="1" t="s">
        <v>1387</v>
      </c>
      <c r="B958" s="0" t="n">
        <v>24</v>
      </c>
    </row>
    <row r="959" customFormat="false" ht="15.75" hidden="false" customHeight="false" outlineLevel="0" collapsed="false">
      <c r="A959" s="1" t="s">
        <v>1388</v>
      </c>
      <c r="B959" s="0" t="n">
        <v>587</v>
      </c>
    </row>
    <row r="960" customFormat="false" ht="15.75" hidden="false" customHeight="false" outlineLevel="0" collapsed="false">
      <c r="A960" s="1" t="s">
        <v>1389</v>
      </c>
    </row>
    <row r="961" customFormat="false" ht="15.75" hidden="false" customHeight="false" outlineLevel="0" collapsed="false">
      <c r="A961" s="1" t="s">
        <v>1390</v>
      </c>
    </row>
    <row r="962" customFormat="false" ht="15.75" hidden="false" customHeight="false" outlineLevel="0" collapsed="false">
      <c r="A962" s="1" t="s">
        <v>1391</v>
      </c>
    </row>
    <row r="963" customFormat="false" ht="15.75" hidden="false" customHeight="false" outlineLevel="0" collapsed="false">
      <c r="A963" s="1" t="s">
        <v>1392</v>
      </c>
    </row>
    <row r="964" customFormat="false" ht="15.75" hidden="false" customHeight="false" outlineLevel="0" collapsed="false">
      <c r="A964" s="1" t="s">
        <v>1393</v>
      </c>
    </row>
    <row r="965" customFormat="false" ht="15.75" hidden="false" customHeight="false" outlineLevel="0" collapsed="false">
      <c r="A965" s="1" t="s">
        <v>1394</v>
      </c>
    </row>
    <row r="966" customFormat="false" ht="15.75" hidden="false" customHeight="false" outlineLevel="0" collapsed="false">
      <c r="A966" s="1" t="s">
        <v>1395</v>
      </c>
    </row>
    <row r="967" customFormat="false" ht="15.75" hidden="false" customHeight="false" outlineLevel="0" collapsed="false">
      <c r="A967" s="1" t="s">
        <v>1396</v>
      </c>
    </row>
    <row r="968" customFormat="false" ht="15.75" hidden="false" customHeight="false" outlineLevel="0" collapsed="false">
      <c r="A968" s="1" t="s">
        <v>1397</v>
      </c>
    </row>
    <row r="969" customFormat="false" ht="15.75" hidden="false" customHeight="false" outlineLevel="0" collapsed="false">
      <c r="A969" s="1" t="s">
        <v>1398</v>
      </c>
    </row>
    <row r="970" customFormat="false" ht="15.75" hidden="false" customHeight="false" outlineLevel="0" collapsed="false">
      <c r="A970" s="1" t="s">
        <v>1399</v>
      </c>
    </row>
    <row r="971" customFormat="false" ht="15.75" hidden="false" customHeight="false" outlineLevel="0" collapsed="false">
      <c r="A971" s="1" t="s">
        <v>1400</v>
      </c>
    </row>
    <row r="972" customFormat="false" ht="15.75" hidden="false" customHeight="false" outlineLevel="0" collapsed="false">
      <c r="A972" s="1" t="s">
        <v>1401</v>
      </c>
    </row>
    <row r="973" customFormat="false" ht="15.75" hidden="false" customHeight="false" outlineLevel="0" collapsed="false">
      <c r="A973" s="1" t="s">
        <v>1402</v>
      </c>
    </row>
    <row r="974" customFormat="false" ht="15.75" hidden="false" customHeight="false" outlineLevel="0" collapsed="false">
      <c r="A974" s="1" t="s">
        <v>1403</v>
      </c>
    </row>
    <row r="975" customFormat="false" ht="15.75" hidden="false" customHeight="false" outlineLevel="0" collapsed="false">
      <c r="A975" s="1" t="s">
        <v>1404</v>
      </c>
    </row>
    <row r="976" customFormat="false" ht="15.75" hidden="false" customHeight="false" outlineLevel="0" collapsed="false">
      <c r="A976" s="1" t="s">
        <v>1405</v>
      </c>
    </row>
    <row r="977" customFormat="false" ht="15.75" hidden="false" customHeight="false" outlineLevel="0" collapsed="false">
      <c r="A977" s="1" t="s">
        <v>1406</v>
      </c>
    </row>
    <row r="978" customFormat="false" ht="15.75" hidden="false" customHeight="false" outlineLevel="0" collapsed="false">
      <c r="A978" s="1" t="s">
        <v>1407</v>
      </c>
    </row>
    <row r="979" customFormat="false" ht="15.75" hidden="false" customHeight="false" outlineLevel="0" collapsed="false">
      <c r="A979" s="1" t="s">
        <v>1408</v>
      </c>
    </row>
    <row r="980" customFormat="false" ht="15.75" hidden="false" customHeight="false" outlineLevel="0" collapsed="false">
      <c r="A980" s="1" t="s">
        <v>1409</v>
      </c>
    </row>
    <row r="981" customFormat="false" ht="15.75" hidden="false" customHeight="false" outlineLevel="0" collapsed="false">
      <c r="A981" s="1" t="s">
        <v>1410</v>
      </c>
    </row>
    <row r="982" customFormat="false" ht="15.75" hidden="false" customHeight="false" outlineLevel="0" collapsed="false">
      <c r="A982" s="1" t="s">
        <v>1411</v>
      </c>
      <c r="B982" s="0" t="n">
        <v>200</v>
      </c>
    </row>
    <row r="983" customFormat="false" ht="15.75" hidden="false" customHeight="false" outlineLevel="0" collapsed="false">
      <c r="A983" s="1" t="s">
        <v>1412</v>
      </c>
    </row>
    <row r="984" customFormat="false" ht="15.75" hidden="false" customHeight="false" outlineLevel="0" collapsed="false">
      <c r="A984" s="1" t="s">
        <v>1249</v>
      </c>
    </row>
    <row r="985" customFormat="false" ht="15.75" hidden="false" customHeight="false" outlineLevel="0" collapsed="false">
      <c r="A985" s="1" t="s">
        <v>1250</v>
      </c>
    </row>
    <row r="986" customFormat="false" ht="15.75" hidden="false" customHeight="false" outlineLevel="0" collapsed="false">
      <c r="A986" s="1" t="s">
        <v>1251</v>
      </c>
    </row>
    <row r="987" customFormat="false" ht="15.75" hidden="false" customHeight="false" outlineLevel="0" collapsed="false">
      <c r="A987" s="1" t="s">
        <v>1413</v>
      </c>
    </row>
    <row r="988" customFormat="false" ht="15.75" hidden="false" customHeight="false" outlineLevel="0" collapsed="false">
      <c r="A988" s="1" t="s">
        <v>1414</v>
      </c>
    </row>
    <row r="989" customFormat="false" ht="15.75" hidden="false" customHeight="false" outlineLevel="0" collapsed="false">
      <c r="A989" s="1" t="s">
        <v>1415</v>
      </c>
    </row>
    <row r="990" customFormat="false" ht="15.75" hidden="false" customHeight="false" outlineLevel="0" collapsed="false">
      <c r="A990" s="1" t="s">
        <v>1416</v>
      </c>
    </row>
    <row r="991" customFormat="false" ht="15.75" hidden="false" customHeight="false" outlineLevel="0" collapsed="false">
      <c r="A991" s="1" t="s">
        <v>1417</v>
      </c>
    </row>
    <row r="992" customFormat="false" ht="15.75" hidden="false" customHeight="false" outlineLevel="0" collapsed="false">
      <c r="A992" s="1" t="s">
        <v>1418</v>
      </c>
    </row>
    <row r="993" customFormat="false" ht="15.75" hidden="false" customHeight="false" outlineLevel="0" collapsed="false">
      <c r="A993" s="1" t="s">
        <v>1419</v>
      </c>
    </row>
    <row r="994" customFormat="false" ht="15.75" hidden="false" customHeight="false" outlineLevel="0" collapsed="false">
      <c r="A994" s="1" t="s">
        <v>1249</v>
      </c>
    </row>
    <row r="995" customFormat="false" ht="15.75" hidden="false" customHeight="false" outlineLevel="0" collapsed="false">
      <c r="A995" s="1" t="s">
        <v>1250</v>
      </c>
    </row>
    <row r="996" customFormat="false" ht="15.75" hidden="false" customHeight="false" outlineLevel="0" collapsed="false">
      <c r="A996" s="1" t="s">
        <v>1251</v>
      </c>
    </row>
    <row r="997" customFormat="false" ht="15.75" hidden="false" customHeight="false" outlineLevel="0" collapsed="false">
      <c r="A997" s="1" t="s">
        <v>1420</v>
      </c>
    </row>
    <row r="998" customFormat="false" ht="15.75" hidden="false" customHeight="false" outlineLevel="0" collapsed="false">
      <c r="A998" s="1" t="s">
        <v>1421</v>
      </c>
    </row>
    <row r="999" customFormat="false" ht="15.75" hidden="false" customHeight="false" outlineLevel="0" collapsed="false">
      <c r="A999" s="1" t="s">
        <v>1422</v>
      </c>
    </row>
    <row r="1000" customFormat="false" ht="15.75" hidden="false" customHeight="false" outlineLevel="0" collapsed="false">
      <c r="A1000" s="1" t="s">
        <v>1423</v>
      </c>
    </row>
    <row r="1001" customFormat="false" ht="15.75" hidden="false" customHeight="false" outlineLevel="0" collapsed="false">
      <c r="A1001" s="1" t="s">
        <v>1424</v>
      </c>
    </row>
    <row r="1002" customFormat="false" ht="15.75" hidden="false" customHeight="false" outlineLevel="0" collapsed="false">
      <c r="A1002" s="1" t="s">
        <v>1425</v>
      </c>
    </row>
    <row r="1003" customFormat="false" ht="15.75" hidden="false" customHeight="false" outlineLevel="0" collapsed="false">
      <c r="A1003" s="1" t="s">
        <v>1426</v>
      </c>
    </row>
    <row r="1004" customFormat="false" ht="15.75" hidden="false" customHeight="false" outlineLevel="0" collapsed="false">
      <c r="A1004" s="1" t="s">
        <v>1427</v>
      </c>
    </row>
    <row r="1005" customFormat="false" ht="15.75" hidden="false" customHeight="false" outlineLevel="0" collapsed="false">
      <c r="A1005" s="1" t="s">
        <v>1428</v>
      </c>
    </row>
    <row r="1006" customFormat="false" ht="15.75" hidden="false" customHeight="false" outlineLevel="0" collapsed="false">
      <c r="A1006" s="1" t="s">
        <v>1429</v>
      </c>
    </row>
    <row r="1007" customFormat="false" ht="15.75" hidden="false" customHeight="false" outlineLevel="0" collapsed="false">
      <c r="A1007" s="1" t="s">
        <v>1430</v>
      </c>
    </row>
    <row r="1008" customFormat="false" ht="15.75" hidden="false" customHeight="false" outlineLevel="0" collapsed="false">
      <c r="A1008" s="1" t="s">
        <v>1431</v>
      </c>
    </row>
    <row r="1009" customFormat="false" ht="15.75" hidden="false" customHeight="false" outlineLevel="0" collapsed="false">
      <c r="A1009" s="1" t="s">
        <v>1249</v>
      </c>
    </row>
    <row r="1010" customFormat="false" ht="15.75" hidden="false" customHeight="false" outlineLevel="0" collapsed="false">
      <c r="A1010" s="1" t="s">
        <v>1250</v>
      </c>
    </row>
    <row r="1011" customFormat="false" ht="15.75" hidden="false" customHeight="false" outlineLevel="0" collapsed="false">
      <c r="A1011" s="1" t="s">
        <v>1251</v>
      </c>
    </row>
    <row r="1012" customFormat="false" ht="15.75" hidden="false" customHeight="false" outlineLevel="0" collapsed="false">
      <c r="A1012" s="1" t="s">
        <v>1417</v>
      </c>
    </row>
    <row r="1013" customFormat="false" ht="15.75" hidden="false" customHeight="false" outlineLevel="0" collapsed="false">
      <c r="A1013" s="1" t="s">
        <v>1432</v>
      </c>
    </row>
    <row r="1014" customFormat="false" ht="15.75" hidden="false" customHeight="false" outlineLevel="0" collapsed="false">
      <c r="A1014" s="1" t="s">
        <v>1433</v>
      </c>
    </row>
    <row r="1015" customFormat="false" ht="15.75" hidden="false" customHeight="false" outlineLevel="0" collapsed="false">
      <c r="A1015" s="1" t="s">
        <v>1434</v>
      </c>
    </row>
    <row r="1016" customFormat="false" ht="15.75" hidden="false" customHeight="false" outlineLevel="0" collapsed="false">
      <c r="A1016" s="1" t="s">
        <v>1435</v>
      </c>
    </row>
    <row r="1017" customFormat="false" ht="15.75" hidden="false" customHeight="false" outlineLevel="0" collapsed="false">
      <c r="A1017" s="1" t="s">
        <v>1436</v>
      </c>
    </row>
    <row r="1018" customFormat="false" ht="15.75" hidden="false" customHeight="false" outlineLevel="0" collapsed="false">
      <c r="A1018" s="1" t="s">
        <v>1437</v>
      </c>
    </row>
    <row r="1019" customFormat="false" ht="15.75" hidden="false" customHeight="false" outlineLevel="0" collapsed="false">
      <c r="A1019" s="1" t="s">
        <v>1438</v>
      </c>
    </row>
    <row r="1020" customFormat="false" ht="15.75" hidden="false" customHeight="false" outlineLevel="0" collapsed="false">
      <c r="A1020" s="1" t="s">
        <v>1439</v>
      </c>
    </row>
    <row r="1021" customFormat="false" ht="15.75" hidden="false" customHeight="false" outlineLevel="0" collapsed="false">
      <c r="A1021" s="1" t="s">
        <v>1440</v>
      </c>
    </row>
    <row r="1022" customFormat="false" ht="15.75" hidden="false" customHeight="false" outlineLevel="0" collapsed="false">
      <c r="A1022" s="1" t="s">
        <v>1441</v>
      </c>
    </row>
    <row r="1023" customFormat="false" ht="15.75" hidden="false" customHeight="false" outlineLevel="0" collapsed="false">
      <c r="A1023" s="1" t="s">
        <v>1442</v>
      </c>
      <c r="B1023" s="0" t="n">
        <v>675</v>
      </c>
    </row>
    <row r="1024" customFormat="false" ht="15.75" hidden="false" customHeight="false" outlineLevel="0" collapsed="false">
      <c r="A1024" s="1" t="s">
        <v>1443</v>
      </c>
      <c r="B1024" s="0" t="n">
        <v>36</v>
      </c>
    </row>
    <row r="1025" customFormat="false" ht="15.75" hidden="false" customHeight="false" outlineLevel="0" collapsed="false">
      <c r="A1025" s="1" t="s">
        <v>1249</v>
      </c>
    </row>
    <row r="1026" customFormat="false" ht="15.75" hidden="false" customHeight="false" outlineLevel="0" collapsed="false">
      <c r="A1026" s="1" t="s">
        <v>1250</v>
      </c>
    </row>
    <row r="1027" customFormat="false" ht="15.75" hidden="false" customHeight="false" outlineLevel="0" collapsed="false">
      <c r="A1027" s="1" t="s">
        <v>1251</v>
      </c>
    </row>
    <row r="1028" customFormat="false" ht="15.75" hidden="false" customHeight="false" outlineLevel="0" collapsed="false">
      <c r="A1028" s="1" t="s">
        <v>1444</v>
      </c>
    </row>
    <row r="1029" customFormat="false" ht="15.75" hidden="false" customHeight="false" outlineLevel="0" collapsed="false">
      <c r="A1029" s="1" t="s">
        <v>1445</v>
      </c>
    </row>
    <row r="1030" customFormat="false" ht="15.75" hidden="false" customHeight="false" outlineLevel="0" collapsed="false">
      <c r="A1030" s="1" t="s">
        <v>1446</v>
      </c>
    </row>
    <row r="1031" customFormat="false" ht="15.75" hidden="false" customHeight="false" outlineLevel="0" collapsed="false">
      <c r="A1031" s="1" t="s">
        <v>1447</v>
      </c>
    </row>
    <row r="1032" customFormat="false" ht="15.75" hidden="false" customHeight="false" outlineLevel="0" collapsed="false">
      <c r="A1032" s="1" t="s">
        <v>1448</v>
      </c>
    </row>
    <row r="1033" customFormat="false" ht="15.75" hidden="false" customHeight="false" outlineLevel="0" collapsed="false">
      <c r="A1033" s="1" t="s">
        <v>1449</v>
      </c>
      <c r="B1033" s="0" t="n">
        <v>36</v>
      </c>
    </row>
    <row r="1034" customFormat="false" ht="15.75" hidden="false" customHeight="false" outlineLevel="0" collapsed="false">
      <c r="A1034" s="1" t="s">
        <v>1450</v>
      </c>
    </row>
    <row r="1035" customFormat="false" ht="15.75" hidden="false" customHeight="false" outlineLevel="0" collapsed="false">
      <c r="A1035" s="1" t="s">
        <v>1249</v>
      </c>
    </row>
    <row r="1036" customFormat="false" ht="15.75" hidden="false" customHeight="false" outlineLevel="0" collapsed="false">
      <c r="A1036" s="1" t="s">
        <v>1250</v>
      </c>
    </row>
    <row r="1037" customFormat="false" ht="15.75" hidden="false" customHeight="false" outlineLevel="0" collapsed="false">
      <c r="A1037" s="1" t="s">
        <v>1251</v>
      </c>
    </row>
    <row r="1038" customFormat="false" ht="15.75" hidden="false" customHeight="false" outlineLevel="0" collapsed="false">
      <c r="A1038" s="1" t="s">
        <v>1451</v>
      </c>
    </row>
    <row r="1039" customFormat="false" ht="15.75" hidden="false" customHeight="false" outlineLevel="0" collapsed="false">
      <c r="A1039" s="1" t="s">
        <v>1452</v>
      </c>
    </row>
    <row r="1040" customFormat="false" ht="15.75" hidden="false" customHeight="false" outlineLevel="0" collapsed="false">
      <c r="A1040" s="1" t="s">
        <v>1453</v>
      </c>
    </row>
    <row r="1041" customFormat="false" ht="15.75" hidden="false" customHeight="false" outlineLevel="0" collapsed="false">
      <c r="A1041" s="1" t="s">
        <v>1454</v>
      </c>
    </row>
    <row r="1042" customFormat="false" ht="15.75" hidden="false" customHeight="false" outlineLevel="0" collapsed="false">
      <c r="A1042" s="1" t="s">
        <v>1455</v>
      </c>
    </row>
    <row r="1043" customFormat="false" ht="15.75" hidden="false" customHeight="false" outlineLevel="0" collapsed="false">
      <c r="A1043" s="1" t="s">
        <v>1456</v>
      </c>
    </row>
    <row r="1044" customFormat="false" ht="15.75" hidden="false" customHeight="false" outlineLevel="0" collapsed="false">
      <c r="A1044" s="1" t="s">
        <v>1457</v>
      </c>
    </row>
    <row r="1045" customFormat="false" ht="15.75" hidden="false" customHeight="false" outlineLevel="0" collapsed="false">
      <c r="A1045" s="1" t="s">
        <v>1458</v>
      </c>
    </row>
    <row r="1046" customFormat="false" ht="15.75" hidden="false" customHeight="false" outlineLevel="0" collapsed="false">
      <c r="A1046" s="1" t="s">
        <v>1459</v>
      </c>
    </row>
    <row r="1047" customFormat="false" ht="15.75" hidden="false" customHeight="false" outlineLevel="0" collapsed="false">
      <c r="A1047" s="1" t="s">
        <v>1460</v>
      </c>
    </row>
    <row r="1048" customFormat="false" ht="15.75" hidden="false" customHeight="false" outlineLevel="0" collapsed="false">
      <c r="A1048" s="1" t="s">
        <v>1461</v>
      </c>
    </row>
    <row r="1049" customFormat="false" ht="15.75" hidden="false" customHeight="false" outlineLevel="0" collapsed="false">
      <c r="A1049" s="1" t="s">
        <v>1462</v>
      </c>
    </row>
    <row r="1050" customFormat="false" ht="15.75" hidden="false" customHeight="false" outlineLevel="0" collapsed="false">
      <c r="A1050" s="1" t="s">
        <v>1463</v>
      </c>
    </row>
    <row r="1051" customFormat="false" ht="15.75" hidden="false" customHeight="false" outlineLevel="0" collapsed="false">
      <c r="A1051" s="1" t="s">
        <v>1249</v>
      </c>
    </row>
    <row r="1052" customFormat="false" ht="15.75" hidden="false" customHeight="false" outlineLevel="0" collapsed="false">
      <c r="A1052" s="1" t="s">
        <v>1250</v>
      </c>
    </row>
    <row r="1053" customFormat="false" ht="15.75" hidden="false" customHeight="false" outlineLevel="0" collapsed="false">
      <c r="A1053" s="1" t="s">
        <v>1251</v>
      </c>
    </row>
    <row r="1054" customFormat="false" ht="15.75" hidden="false" customHeight="false" outlineLevel="0" collapsed="false">
      <c r="A1054" s="1" t="s">
        <v>1464</v>
      </c>
    </row>
    <row r="1055" customFormat="false" ht="15.75" hidden="false" customHeight="false" outlineLevel="0" collapsed="false">
      <c r="A1055" s="1" t="s">
        <v>1465</v>
      </c>
      <c r="B1055" s="0" t="n">
        <v>67</v>
      </c>
    </row>
    <row r="1056" customFormat="false" ht="15.75" hidden="false" customHeight="false" outlineLevel="0" collapsed="false">
      <c r="A1056" s="1" t="s">
        <v>1249</v>
      </c>
    </row>
    <row r="1057" customFormat="false" ht="15.75" hidden="false" customHeight="false" outlineLevel="0" collapsed="false">
      <c r="A1057" s="1" t="s">
        <v>1250</v>
      </c>
    </row>
    <row r="1058" customFormat="false" ht="15.75" hidden="false" customHeight="false" outlineLevel="0" collapsed="false">
      <c r="A1058" s="1" t="s">
        <v>1251</v>
      </c>
    </row>
    <row r="1059" customFormat="false" ht="15.75" hidden="false" customHeight="false" outlineLevel="0" collapsed="false">
      <c r="A1059" s="1" t="s">
        <v>1466</v>
      </c>
    </row>
    <row r="1060" customFormat="false" ht="15.75" hidden="false" customHeight="false" outlineLevel="0" collapsed="false">
      <c r="A1060" s="1" t="s">
        <v>1467</v>
      </c>
    </row>
    <row r="1061" customFormat="false" ht="15.75" hidden="false" customHeight="false" outlineLevel="0" collapsed="false">
      <c r="A1061" s="1" t="s">
        <v>1468</v>
      </c>
    </row>
    <row r="1062" customFormat="false" ht="15.75" hidden="false" customHeight="false" outlineLevel="0" collapsed="false">
      <c r="A1062" s="1" t="s">
        <v>1469</v>
      </c>
    </row>
    <row r="1063" customFormat="false" ht="15.75" hidden="false" customHeight="false" outlineLevel="0" collapsed="false">
      <c r="A1063" s="1" t="s">
        <v>1470</v>
      </c>
    </row>
    <row r="1064" customFormat="false" ht="15.75" hidden="false" customHeight="false" outlineLevel="0" collapsed="false">
      <c r="A1064" s="1" t="s">
        <v>1471</v>
      </c>
    </row>
    <row r="1065" customFormat="false" ht="15.75" hidden="false" customHeight="false" outlineLevel="0" collapsed="false">
      <c r="A1065" s="1" t="s">
        <v>1472</v>
      </c>
    </row>
    <row r="1066" customFormat="false" ht="15.75" hidden="false" customHeight="false" outlineLevel="0" collapsed="false">
      <c r="A1066" s="1" t="s">
        <v>1417</v>
      </c>
    </row>
    <row r="1067" customFormat="false" ht="15.75" hidden="false" customHeight="false" outlineLevel="0" collapsed="false">
      <c r="A1067" s="1" t="s">
        <v>1473</v>
      </c>
    </row>
    <row r="1068" customFormat="false" ht="15.75" hidden="false" customHeight="false" outlineLevel="0" collapsed="false">
      <c r="A1068" s="1" t="s">
        <v>1474</v>
      </c>
      <c r="B1068" s="0" t="n">
        <v>67</v>
      </c>
    </row>
    <row r="1069" customFormat="false" ht="15.75" hidden="false" customHeight="false" outlineLevel="0" collapsed="false">
      <c r="A1069" s="1" t="s">
        <v>1475</v>
      </c>
      <c r="B1069" s="0" t="n">
        <v>485</v>
      </c>
    </row>
    <row r="1070" customFormat="false" ht="15.75" hidden="false" customHeight="false" outlineLevel="0" collapsed="false">
      <c r="A1070" s="1" t="s">
        <v>1249</v>
      </c>
      <c r="B1070" s="0" t="n">
        <v>218</v>
      </c>
    </row>
    <row r="1071" customFormat="false" ht="15.75" hidden="false" customHeight="false" outlineLevel="0" collapsed="false">
      <c r="A1071" s="1" t="s">
        <v>1250</v>
      </c>
    </row>
    <row r="1072" customFormat="false" ht="15.75" hidden="false" customHeight="false" outlineLevel="0" collapsed="false">
      <c r="A1072" s="1" t="s">
        <v>1251</v>
      </c>
    </row>
    <row r="1073" customFormat="false" ht="15.75" hidden="false" customHeight="false" outlineLevel="0" collapsed="false">
      <c r="A1073" s="1" t="s">
        <v>1476</v>
      </c>
      <c r="B1073" s="0" t="n">
        <v>6</v>
      </c>
    </row>
    <row r="1074" customFormat="false" ht="15.75" hidden="false" customHeight="false" outlineLevel="0" collapsed="false">
      <c r="A1074" s="1" t="s">
        <v>1477</v>
      </c>
    </row>
    <row r="1075" customFormat="false" ht="15.75" hidden="false" customHeight="false" outlineLevel="0" collapsed="false">
      <c r="A1075" s="1" t="s">
        <v>1478</v>
      </c>
    </row>
    <row r="1076" customFormat="false" ht="15.75" hidden="false" customHeight="false" outlineLevel="0" collapsed="false">
      <c r="A1076" s="1" t="s">
        <v>1479</v>
      </c>
      <c r="B1076" s="0" t="n">
        <v>261</v>
      </c>
    </row>
    <row r="1077" customFormat="false" ht="15.75" hidden="false" customHeight="false" outlineLevel="0" collapsed="false">
      <c r="A1077" s="1" t="s">
        <v>1480</v>
      </c>
    </row>
    <row r="1078" customFormat="false" ht="15.75" hidden="false" customHeight="false" outlineLevel="0" collapsed="false">
      <c r="A1078" s="1" t="s">
        <v>1249</v>
      </c>
    </row>
    <row r="1079" customFormat="false" ht="15.75" hidden="false" customHeight="false" outlineLevel="0" collapsed="false">
      <c r="A1079" s="1" t="s">
        <v>1250</v>
      </c>
    </row>
    <row r="1080" customFormat="false" ht="15.75" hidden="false" customHeight="false" outlineLevel="0" collapsed="false">
      <c r="A1080" s="1" t="s">
        <v>1251</v>
      </c>
    </row>
    <row r="1081" customFormat="false" ht="15.75" hidden="false" customHeight="false" outlineLevel="0" collapsed="false">
      <c r="A1081" s="1" t="s">
        <v>1481</v>
      </c>
    </row>
    <row r="1082" customFormat="false" ht="15.75" hidden="false" customHeight="false" outlineLevel="0" collapsed="false">
      <c r="A1082" s="1" t="s">
        <v>1482</v>
      </c>
    </row>
    <row r="1083" customFormat="false" ht="15.75" hidden="false" customHeight="false" outlineLevel="0" collapsed="false">
      <c r="A1083" s="1" t="s">
        <v>1483</v>
      </c>
      <c r="B1083" s="0" t="n">
        <v>77</v>
      </c>
    </row>
    <row r="1084" customFormat="false" ht="15.75" hidden="false" customHeight="false" outlineLevel="0" collapsed="false">
      <c r="A1084" s="1" t="s">
        <v>1249</v>
      </c>
    </row>
    <row r="1085" customFormat="false" ht="15.75" hidden="false" customHeight="false" outlineLevel="0" collapsed="false">
      <c r="A1085" s="1" t="s">
        <v>1250</v>
      </c>
    </row>
    <row r="1086" customFormat="false" ht="15.75" hidden="false" customHeight="false" outlineLevel="0" collapsed="false">
      <c r="A1086" s="1" t="s">
        <v>1251</v>
      </c>
    </row>
    <row r="1087" customFormat="false" ht="15.75" hidden="false" customHeight="false" outlineLevel="0" collapsed="false">
      <c r="A1087" s="1" t="s">
        <v>1484</v>
      </c>
    </row>
    <row r="1088" customFormat="false" ht="15.75" hidden="false" customHeight="false" outlineLevel="0" collapsed="false">
      <c r="A1088" s="1" t="s">
        <v>1485</v>
      </c>
      <c r="B1088" s="0" t="n">
        <v>45</v>
      </c>
    </row>
    <row r="1089" customFormat="false" ht="15.75" hidden="false" customHeight="false" outlineLevel="0" collapsed="false">
      <c r="A1089" s="1" t="s">
        <v>1486</v>
      </c>
      <c r="B1089" s="0" t="n">
        <v>32</v>
      </c>
    </row>
    <row r="1090" customFormat="false" ht="15.75" hidden="false" customHeight="false" outlineLevel="0" collapsed="false">
      <c r="A1090" s="1" t="s">
        <v>1487</v>
      </c>
      <c r="B1090" s="0" t="n">
        <v>10</v>
      </c>
    </row>
    <row r="1091" customFormat="false" ht="15.75" hidden="false" customHeight="false" outlineLevel="0" collapsed="false">
      <c r="A1091" s="1" t="s">
        <v>1488</v>
      </c>
    </row>
    <row r="1092" customFormat="false" ht="15.75" hidden="false" customHeight="false" outlineLevel="0" collapsed="false">
      <c r="A1092" s="1" t="s">
        <v>1489</v>
      </c>
    </row>
    <row r="1093" customFormat="false" ht="15.75" hidden="false" customHeight="false" outlineLevel="0" collapsed="false">
      <c r="A1093" s="1" t="s">
        <v>1490</v>
      </c>
    </row>
    <row r="1094" customFormat="false" ht="15.75" hidden="false" customHeight="false" outlineLevel="0" collapsed="false">
      <c r="A1094" s="1" t="s">
        <v>1491</v>
      </c>
    </row>
    <row r="1095" customFormat="false" ht="15.75" hidden="false" customHeight="false" outlineLevel="0" collapsed="false">
      <c r="A1095" s="1" t="s">
        <v>1492</v>
      </c>
    </row>
    <row r="1096" customFormat="false" ht="15.75" hidden="false" customHeight="false" outlineLevel="0" collapsed="false">
      <c r="A1096" s="1" t="s">
        <v>1493</v>
      </c>
      <c r="B1096" s="0" t="n">
        <v>10</v>
      </c>
    </row>
    <row r="1097" customFormat="false" ht="15.75" hidden="false" customHeight="false" outlineLevel="0" collapsed="false">
      <c r="A1097" s="1" t="s">
        <v>1494</v>
      </c>
      <c r="B1097" s="0" t="n">
        <v>207</v>
      </c>
    </row>
    <row r="1098" customFormat="false" ht="15.75" hidden="false" customHeight="false" outlineLevel="0" collapsed="false">
      <c r="A1098" s="1" t="s">
        <v>1495</v>
      </c>
      <c r="B1098" s="0" t="n">
        <v>108</v>
      </c>
    </row>
    <row r="1099" customFormat="false" ht="15.75" hidden="false" customHeight="false" outlineLevel="0" collapsed="false">
      <c r="A1099" s="1" t="s">
        <v>1249</v>
      </c>
    </row>
    <row r="1100" customFormat="false" ht="15.75" hidden="false" customHeight="false" outlineLevel="0" collapsed="false">
      <c r="A1100" s="1" t="s">
        <v>1250</v>
      </c>
    </row>
    <row r="1101" customFormat="false" ht="15.75" hidden="false" customHeight="false" outlineLevel="0" collapsed="false">
      <c r="A1101" s="1" t="s">
        <v>1251</v>
      </c>
    </row>
    <row r="1102" customFormat="false" ht="15.75" hidden="false" customHeight="false" outlineLevel="0" collapsed="false">
      <c r="A1102" s="1" t="s">
        <v>1496</v>
      </c>
    </row>
    <row r="1103" customFormat="false" ht="15.75" hidden="false" customHeight="false" outlineLevel="0" collapsed="false">
      <c r="A1103" s="1" t="s">
        <v>1497</v>
      </c>
    </row>
    <row r="1104" customFormat="false" ht="15.75" hidden="false" customHeight="false" outlineLevel="0" collapsed="false">
      <c r="A1104" s="1" t="s">
        <v>1498</v>
      </c>
    </row>
    <row r="1105" customFormat="false" ht="15.75" hidden="false" customHeight="false" outlineLevel="0" collapsed="false">
      <c r="A1105" s="1" t="s">
        <v>1499</v>
      </c>
    </row>
    <row r="1106" customFormat="false" ht="15.75" hidden="false" customHeight="false" outlineLevel="0" collapsed="false">
      <c r="A1106" s="1" t="s">
        <v>1269</v>
      </c>
    </row>
    <row r="1107" customFormat="false" ht="15.75" hidden="false" customHeight="false" outlineLevel="0" collapsed="false">
      <c r="A1107" s="1" t="s">
        <v>1500</v>
      </c>
      <c r="B1107" s="0" t="n">
        <v>108</v>
      </c>
    </row>
    <row r="1108" customFormat="false" ht="15.75" hidden="false" customHeight="false" outlineLevel="0" collapsed="false">
      <c r="A1108" s="1" t="s">
        <v>1501</v>
      </c>
      <c r="B1108" s="0" t="n">
        <v>60</v>
      </c>
    </row>
    <row r="1109" customFormat="false" ht="15.75" hidden="false" customHeight="false" outlineLevel="0" collapsed="false">
      <c r="A1109" s="1" t="s">
        <v>1249</v>
      </c>
    </row>
    <row r="1110" customFormat="false" ht="15.75" hidden="false" customHeight="false" outlineLevel="0" collapsed="false">
      <c r="A1110" s="1" t="s">
        <v>1250</v>
      </c>
    </row>
    <row r="1111" customFormat="false" ht="15.75" hidden="false" customHeight="false" outlineLevel="0" collapsed="false">
      <c r="A1111" s="1" t="s">
        <v>1251</v>
      </c>
    </row>
    <row r="1112" customFormat="false" ht="15.75" hidden="false" customHeight="false" outlineLevel="0" collapsed="false">
      <c r="A1112" s="1" t="s">
        <v>1502</v>
      </c>
      <c r="B1112" s="0" t="n">
        <v>53</v>
      </c>
    </row>
    <row r="1113" customFormat="false" ht="15.75" hidden="false" customHeight="false" outlineLevel="0" collapsed="false">
      <c r="A1113" s="1" t="s">
        <v>1503</v>
      </c>
      <c r="B1113" s="0" t="n">
        <v>7</v>
      </c>
    </row>
    <row r="1114" customFormat="false" ht="15.75" hidden="false" customHeight="false" outlineLevel="0" collapsed="false">
      <c r="A1114" s="1" t="s">
        <v>1504</v>
      </c>
    </row>
    <row r="1115" customFormat="false" ht="15.75" hidden="false" customHeight="false" outlineLevel="0" collapsed="false">
      <c r="A1115" s="1" t="s">
        <v>1505</v>
      </c>
      <c r="B1115" s="0" t="n">
        <v>32</v>
      </c>
    </row>
    <row r="1116" customFormat="false" ht="15.75" hidden="false" customHeight="false" outlineLevel="0" collapsed="false">
      <c r="A1116" s="1" t="s">
        <v>1249</v>
      </c>
    </row>
    <row r="1117" customFormat="false" ht="15.75" hidden="false" customHeight="false" outlineLevel="0" collapsed="false">
      <c r="A1117" s="1" t="s">
        <v>1250</v>
      </c>
    </row>
    <row r="1118" customFormat="false" ht="15.75" hidden="false" customHeight="false" outlineLevel="0" collapsed="false">
      <c r="A1118" s="1" t="s">
        <v>1251</v>
      </c>
    </row>
    <row r="1119" customFormat="false" ht="15.75" hidden="false" customHeight="false" outlineLevel="0" collapsed="false">
      <c r="A1119" s="1" t="s">
        <v>1506</v>
      </c>
    </row>
    <row r="1120" customFormat="false" ht="15.75" hidden="false" customHeight="false" outlineLevel="0" collapsed="false">
      <c r="A1120" s="1" t="s">
        <v>1507</v>
      </c>
      <c r="B1120" s="0" t="n">
        <v>32</v>
      </c>
    </row>
    <row r="1121" customFormat="false" ht="15.75" hidden="false" customHeight="false" outlineLevel="0" collapsed="false">
      <c r="A1121" s="1" t="s">
        <v>1508</v>
      </c>
      <c r="B1121" s="0" t="n">
        <v>7</v>
      </c>
    </row>
    <row r="1122" customFormat="false" ht="15.75" hidden="false" customHeight="false" outlineLevel="0" collapsed="false">
      <c r="A1122" s="1" t="s">
        <v>1509</v>
      </c>
      <c r="B1122" s="0" t="n">
        <v>4</v>
      </c>
    </row>
    <row r="1123" customFormat="false" ht="15.75" hidden="false" customHeight="false" outlineLevel="0" collapsed="false">
      <c r="A1123" s="1" t="s">
        <v>1510</v>
      </c>
      <c r="B1123" s="0" t="n">
        <v>3</v>
      </c>
    </row>
    <row r="1124" customFormat="false" ht="15.75" hidden="false" customHeight="false" outlineLevel="0" collapsed="false">
      <c r="A1124" s="1" t="s">
        <v>1511</v>
      </c>
      <c r="B1124" s="0" t="n">
        <v>44</v>
      </c>
    </row>
    <row r="1125" customFormat="false" ht="15.75" hidden="false" customHeight="false" outlineLevel="0" collapsed="false">
      <c r="A1125" s="1" t="s">
        <v>1512</v>
      </c>
    </row>
    <row r="1126" customFormat="false" ht="15.75" hidden="false" customHeight="false" outlineLevel="0" collapsed="false">
      <c r="A1126" s="1" t="s">
        <v>1249</v>
      </c>
    </row>
    <row r="1127" customFormat="false" ht="15.75" hidden="false" customHeight="false" outlineLevel="0" collapsed="false">
      <c r="A1127" s="1" t="s">
        <v>1250</v>
      </c>
    </row>
    <row r="1128" customFormat="false" ht="15.75" hidden="false" customHeight="false" outlineLevel="0" collapsed="false">
      <c r="A1128" s="1" t="s">
        <v>1251</v>
      </c>
    </row>
    <row r="1129" customFormat="false" ht="15.75" hidden="false" customHeight="false" outlineLevel="0" collapsed="false">
      <c r="A1129" s="1" t="s">
        <v>1513</v>
      </c>
    </row>
    <row r="1130" customFormat="false" ht="15.75" hidden="false" customHeight="false" outlineLevel="0" collapsed="false">
      <c r="A1130" s="1" t="s">
        <v>1269</v>
      </c>
    </row>
    <row r="1131" customFormat="false" ht="15.75" hidden="false" customHeight="false" outlineLevel="0" collapsed="false">
      <c r="A1131" s="1" t="s">
        <v>1514</v>
      </c>
    </row>
    <row r="1132" customFormat="false" ht="15.75" hidden="false" customHeight="false" outlineLevel="0" collapsed="false">
      <c r="A1132" s="1" t="s">
        <v>1515</v>
      </c>
    </row>
    <row r="1133" customFormat="false" ht="15.75" hidden="false" customHeight="false" outlineLevel="0" collapsed="false">
      <c r="A1133" s="1" t="s">
        <v>1516</v>
      </c>
    </row>
    <row r="1134" customFormat="false" ht="15.75" hidden="false" customHeight="false" outlineLevel="0" collapsed="false">
      <c r="A1134" s="1" t="s">
        <v>1517</v>
      </c>
    </row>
    <row r="1135" customFormat="false" ht="15.75" hidden="false" customHeight="false" outlineLevel="0" collapsed="false">
      <c r="A1135" s="1" t="s">
        <v>1518</v>
      </c>
    </row>
    <row r="1136" customFormat="false" ht="15.75" hidden="false" customHeight="false" outlineLevel="0" collapsed="false">
      <c r="A1136" s="1" t="s">
        <v>1519</v>
      </c>
    </row>
    <row r="1137" customFormat="false" ht="15.75" hidden="false" customHeight="false" outlineLevel="0" collapsed="false">
      <c r="A1137" s="1" t="s">
        <v>1520</v>
      </c>
    </row>
    <row r="1138" customFormat="false" ht="15.75" hidden="false" customHeight="false" outlineLevel="0" collapsed="false">
      <c r="A1138" s="1" t="s">
        <v>1521</v>
      </c>
      <c r="B1138" s="0" t="n">
        <v>44</v>
      </c>
    </row>
    <row r="1139" customFormat="false" ht="15.75" hidden="false" customHeight="false" outlineLevel="0" collapsed="false">
      <c r="A1139" s="1" t="s">
        <v>1522</v>
      </c>
    </row>
    <row r="1140" customFormat="false" ht="15.75" hidden="false" customHeight="false" outlineLevel="0" collapsed="false">
      <c r="A1140" s="1" t="s">
        <v>1523</v>
      </c>
    </row>
    <row r="1141" customFormat="false" ht="15.75" hidden="false" customHeight="false" outlineLevel="0" collapsed="false">
      <c r="A1141" s="1" t="s">
        <v>1524</v>
      </c>
    </row>
    <row r="1142" customFormat="false" ht="15.75" hidden="false" customHeight="false" outlineLevel="0" collapsed="false">
      <c r="A1142" s="1" t="s">
        <v>1525</v>
      </c>
    </row>
    <row r="1143" customFormat="false" ht="15.75" hidden="false" customHeight="false" outlineLevel="0" collapsed="false">
      <c r="A1143" s="1" t="s">
        <v>1526</v>
      </c>
    </row>
    <row r="1144" customFormat="false" ht="15.75" hidden="false" customHeight="false" outlineLevel="0" collapsed="false">
      <c r="A1144" s="1" t="s">
        <v>1527</v>
      </c>
    </row>
    <row r="1145" customFormat="false" ht="15.75" hidden="false" customHeight="false" outlineLevel="0" collapsed="false">
      <c r="A1145" s="1" t="s">
        <v>1268</v>
      </c>
    </row>
    <row r="1146" customFormat="false" ht="15.75" hidden="false" customHeight="false" outlineLevel="0" collapsed="false">
      <c r="A1146" s="1" t="s">
        <v>1528</v>
      </c>
    </row>
    <row r="1147" customFormat="false" ht="15.75" hidden="false" customHeight="false" outlineLevel="0" collapsed="false">
      <c r="A1147" s="1" t="s">
        <v>1529</v>
      </c>
    </row>
    <row r="1148" customFormat="false" ht="15.75" hidden="false" customHeight="false" outlineLevel="0" collapsed="false">
      <c r="A1148" s="1" t="s">
        <v>1530</v>
      </c>
    </row>
    <row r="1149" customFormat="false" ht="15.75" hidden="false" customHeight="false" outlineLevel="0" collapsed="false">
      <c r="A1149" s="1" t="s">
        <v>1531</v>
      </c>
      <c r="B1149" s="0" t="n">
        <v>503</v>
      </c>
    </row>
    <row r="1150" customFormat="false" ht="15.75" hidden="false" customHeight="false" outlineLevel="0" collapsed="false">
      <c r="A1150" s="1" t="s">
        <v>1532</v>
      </c>
      <c r="B1150" s="0" t="n">
        <v>503</v>
      </c>
    </row>
    <row r="1151" customFormat="false" ht="15.75" hidden="false" customHeight="false" outlineLevel="0" collapsed="false">
      <c r="A1151" s="1" t="s">
        <v>1249</v>
      </c>
    </row>
    <row r="1152" customFormat="false" ht="15.75" hidden="false" customHeight="false" outlineLevel="0" collapsed="false">
      <c r="A1152" s="1" t="s">
        <v>1250</v>
      </c>
    </row>
    <row r="1153" customFormat="false" ht="15.75" hidden="false" customHeight="false" outlineLevel="0" collapsed="false">
      <c r="A1153" s="1" t="s">
        <v>1251</v>
      </c>
    </row>
    <row r="1154" customFormat="false" ht="15.75" hidden="false" customHeight="false" outlineLevel="0" collapsed="false">
      <c r="A1154" s="1" t="s">
        <v>1533</v>
      </c>
    </row>
    <row r="1155" customFormat="false" ht="15.75" hidden="false" customHeight="false" outlineLevel="0" collapsed="false">
      <c r="A1155" s="1" t="s">
        <v>1534</v>
      </c>
    </row>
    <row r="1156" customFormat="false" ht="15.75" hidden="false" customHeight="false" outlineLevel="0" collapsed="false">
      <c r="A1156" s="1" t="s">
        <v>1535</v>
      </c>
    </row>
    <row r="1157" customFormat="false" ht="15.75" hidden="false" customHeight="false" outlineLevel="0" collapsed="false">
      <c r="A1157" s="1" t="s">
        <v>1536</v>
      </c>
    </row>
    <row r="1158" customFormat="false" ht="15.75" hidden="false" customHeight="false" outlineLevel="0" collapsed="false">
      <c r="A1158" s="1" t="s">
        <v>1537</v>
      </c>
    </row>
    <row r="1159" customFormat="false" ht="15.75" hidden="false" customHeight="false" outlineLevel="0" collapsed="false">
      <c r="A1159" s="1" t="s">
        <v>1538</v>
      </c>
    </row>
    <row r="1160" customFormat="false" ht="15.75" hidden="false" customHeight="false" outlineLevel="0" collapsed="false">
      <c r="A1160" s="1" t="s">
        <v>1539</v>
      </c>
    </row>
    <row r="1161" customFormat="false" ht="15.75" hidden="false" customHeight="false" outlineLevel="0" collapsed="false">
      <c r="A1161" s="1" t="s">
        <v>1540</v>
      </c>
      <c r="B1161" s="0" t="n">
        <v>400</v>
      </c>
    </row>
    <row r="1162" customFormat="false" ht="15.75" hidden="false" customHeight="false" outlineLevel="0" collapsed="false">
      <c r="A1162" s="1" t="s">
        <v>1541</v>
      </c>
    </row>
    <row r="1163" customFormat="false" ht="15.75" hidden="false" customHeight="false" outlineLevel="0" collapsed="false">
      <c r="A1163" s="1" t="s">
        <v>1542</v>
      </c>
    </row>
    <row r="1164" customFormat="false" ht="15.75" hidden="false" customHeight="false" outlineLevel="0" collapsed="false">
      <c r="A1164" s="1" t="s">
        <v>1543</v>
      </c>
    </row>
    <row r="1165" customFormat="false" ht="15.75" hidden="false" customHeight="false" outlineLevel="0" collapsed="false">
      <c r="A1165" s="1" t="s">
        <v>1544</v>
      </c>
    </row>
    <row r="1166" customFormat="false" ht="15.75" hidden="false" customHeight="false" outlineLevel="0" collapsed="false">
      <c r="A1166" s="1" t="s">
        <v>1545</v>
      </c>
    </row>
    <row r="1167" customFormat="false" ht="15.75" hidden="false" customHeight="false" outlineLevel="0" collapsed="false">
      <c r="A1167" s="1" t="s">
        <v>1546</v>
      </c>
    </row>
    <row r="1168" customFormat="false" ht="15.75" hidden="false" customHeight="false" outlineLevel="0" collapsed="false">
      <c r="A1168" s="1" t="s">
        <v>1547</v>
      </c>
    </row>
    <row r="1169" customFormat="false" ht="15.75" hidden="false" customHeight="false" outlineLevel="0" collapsed="false">
      <c r="A1169" s="1" t="s">
        <v>1269</v>
      </c>
    </row>
    <row r="1170" customFormat="false" ht="15.75" hidden="false" customHeight="false" outlineLevel="0" collapsed="false">
      <c r="A1170" s="1" t="s">
        <v>1548</v>
      </c>
      <c r="B1170" s="0" t="n">
        <v>103</v>
      </c>
    </row>
    <row r="1171" customFormat="false" ht="15.75" hidden="false" customHeight="false" outlineLevel="0" collapsed="false">
      <c r="A1171" s="1" t="s">
        <v>1549</v>
      </c>
    </row>
    <row r="1172" customFormat="false" ht="15.75" hidden="false" customHeight="false" outlineLevel="0" collapsed="false">
      <c r="A1172" s="1" t="s">
        <v>1249</v>
      </c>
    </row>
    <row r="1173" customFormat="false" ht="15.75" hidden="false" customHeight="false" outlineLevel="0" collapsed="false">
      <c r="A1173" s="1" t="s">
        <v>1250</v>
      </c>
    </row>
    <row r="1174" customFormat="false" ht="15.75" hidden="false" customHeight="false" outlineLevel="0" collapsed="false">
      <c r="A1174" s="1" t="s">
        <v>1251</v>
      </c>
    </row>
    <row r="1175" customFormat="false" ht="15.75" hidden="false" customHeight="false" outlineLevel="0" collapsed="false">
      <c r="A1175" s="1" t="s">
        <v>1550</v>
      </c>
    </row>
    <row r="1176" customFormat="false" ht="15.75" hidden="false" customHeight="false" outlineLevel="0" collapsed="false">
      <c r="A1176" s="1" t="s">
        <v>1551</v>
      </c>
    </row>
    <row r="1177" customFormat="false" ht="15.75" hidden="false" customHeight="false" outlineLevel="0" collapsed="false">
      <c r="A1177" s="1" t="s">
        <v>1552</v>
      </c>
    </row>
    <row r="1178" customFormat="false" ht="15.75" hidden="false" customHeight="false" outlineLevel="0" collapsed="false">
      <c r="A1178" s="1" t="s">
        <v>1553</v>
      </c>
    </row>
    <row r="1179" customFormat="false" ht="15.75" hidden="false" customHeight="false" outlineLevel="0" collapsed="false">
      <c r="A1179" s="1" t="s">
        <v>1554</v>
      </c>
    </row>
    <row r="1180" customFormat="false" ht="15.75" hidden="false" customHeight="false" outlineLevel="0" collapsed="false">
      <c r="A1180" s="1" t="s">
        <v>1555</v>
      </c>
    </row>
    <row r="1181" customFormat="false" ht="15.75" hidden="false" customHeight="false" outlineLevel="0" collapsed="false">
      <c r="A1181" s="1" t="s">
        <v>1556</v>
      </c>
    </row>
    <row r="1182" customFormat="false" ht="15.75" hidden="false" customHeight="false" outlineLevel="0" collapsed="false">
      <c r="A1182" s="1" t="s">
        <v>1557</v>
      </c>
    </row>
    <row r="1183" customFormat="false" ht="15.75" hidden="false" customHeight="false" outlineLevel="0" collapsed="false">
      <c r="A1183" s="1" t="s">
        <v>1558</v>
      </c>
    </row>
    <row r="1184" customFormat="false" ht="15.75" hidden="false" customHeight="false" outlineLevel="0" collapsed="false">
      <c r="A1184" s="1" t="s">
        <v>1559</v>
      </c>
    </row>
    <row r="1185" customFormat="false" ht="15.75" hidden="false" customHeight="false" outlineLevel="0" collapsed="false">
      <c r="A1185" s="1" t="s">
        <v>1560</v>
      </c>
    </row>
    <row r="1186" customFormat="false" ht="15.75" hidden="false" customHeight="false" outlineLevel="0" collapsed="false">
      <c r="A1186" s="1" t="s">
        <v>1561</v>
      </c>
    </row>
    <row r="1187" customFormat="false" ht="15.75" hidden="false" customHeight="false" outlineLevel="0" collapsed="false">
      <c r="A1187" s="1" t="s">
        <v>1562</v>
      </c>
    </row>
    <row r="1188" customFormat="false" ht="15.75" hidden="false" customHeight="false" outlineLevel="0" collapsed="false">
      <c r="A1188" s="1" t="s">
        <v>1563</v>
      </c>
    </row>
    <row r="1189" customFormat="false" ht="15.75" hidden="false" customHeight="false" outlineLevel="0" collapsed="false">
      <c r="A1189" s="1" t="s">
        <v>1564</v>
      </c>
    </row>
    <row r="1190" customFormat="false" ht="15.75" hidden="false" customHeight="false" outlineLevel="0" collapsed="false">
      <c r="A1190" s="1" t="s">
        <v>1269</v>
      </c>
    </row>
    <row r="1191" customFormat="false" ht="15.75" hidden="false" customHeight="false" outlineLevel="0" collapsed="false">
      <c r="A1191" s="1" t="s">
        <v>1565</v>
      </c>
    </row>
    <row r="1192" customFormat="false" ht="15.75" hidden="false" customHeight="false" outlineLevel="0" collapsed="false">
      <c r="A1192" s="1" t="s">
        <v>1566</v>
      </c>
    </row>
    <row r="1193" customFormat="false" ht="15.75" hidden="false" customHeight="false" outlineLevel="0" collapsed="false">
      <c r="A1193" s="1" t="s">
        <v>1249</v>
      </c>
    </row>
    <row r="1194" customFormat="false" ht="15.75" hidden="false" customHeight="false" outlineLevel="0" collapsed="false">
      <c r="A1194" s="1" t="s">
        <v>1250</v>
      </c>
    </row>
    <row r="1195" customFormat="false" ht="15.75" hidden="false" customHeight="false" outlineLevel="0" collapsed="false">
      <c r="A1195" s="1" t="s">
        <v>1251</v>
      </c>
    </row>
    <row r="1196" customFormat="false" ht="15.75" hidden="false" customHeight="false" outlineLevel="0" collapsed="false">
      <c r="A1196" s="1" t="s">
        <v>1567</v>
      </c>
    </row>
    <row r="1197" customFormat="false" ht="15.75" hidden="false" customHeight="false" outlineLevel="0" collapsed="false">
      <c r="A1197" s="1" t="s">
        <v>1568</v>
      </c>
    </row>
    <row r="1198" customFormat="false" ht="15.75" hidden="false" customHeight="false" outlineLevel="0" collapsed="false">
      <c r="A1198" s="1" t="s">
        <v>1569</v>
      </c>
    </row>
    <row r="1199" customFormat="false" ht="15.75" hidden="false" customHeight="false" outlineLevel="0" collapsed="false">
      <c r="A1199" s="1" t="s">
        <v>1269</v>
      </c>
    </row>
    <row r="1200" customFormat="false" ht="15.75" hidden="false" customHeight="false" outlineLevel="0" collapsed="false">
      <c r="A1200" s="1" t="s">
        <v>1570</v>
      </c>
    </row>
    <row r="1201" customFormat="false" ht="15.75" hidden="false" customHeight="false" outlineLevel="0" collapsed="false">
      <c r="A1201" s="1" t="s">
        <v>1571</v>
      </c>
    </row>
    <row r="1202" customFormat="false" ht="15.75" hidden="false" customHeight="false" outlineLevel="0" collapsed="false">
      <c r="A1202" s="1" t="s">
        <v>1249</v>
      </c>
    </row>
    <row r="1203" customFormat="false" ht="15.75" hidden="false" customHeight="false" outlineLevel="0" collapsed="false">
      <c r="A1203" s="1" t="s">
        <v>1250</v>
      </c>
    </row>
    <row r="1204" customFormat="false" ht="15.75" hidden="false" customHeight="false" outlineLevel="0" collapsed="false">
      <c r="A1204" s="1" t="s">
        <v>1251</v>
      </c>
    </row>
    <row r="1205" customFormat="false" ht="15.75" hidden="false" customHeight="false" outlineLevel="0" collapsed="false">
      <c r="A1205" s="1" t="s">
        <v>1572</v>
      </c>
    </row>
    <row r="1206" customFormat="false" ht="15.75" hidden="false" customHeight="false" outlineLevel="0" collapsed="false">
      <c r="A1206" s="1" t="s">
        <v>1573</v>
      </c>
    </row>
    <row r="1207" customFormat="false" ht="15.75" hidden="false" customHeight="false" outlineLevel="0" collapsed="false">
      <c r="A1207" s="1" t="s">
        <v>1574</v>
      </c>
    </row>
    <row r="1208" customFormat="false" ht="15.75" hidden="false" customHeight="false" outlineLevel="0" collapsed="false">
      <c r="A1208" s="1" t="s">
        <v>1575</v>
      </c>
    </row>
    <row r="1209" customFormat="false" ht="15.75" hidden="false" customHeight="false" outlineLevel="0" collapsed="false">
      <c r="A1209" s="1" t="s">
        <v>1576</v>
      </c>
    </row>
    <row r="1210" customFormat="false" ht="15.75" hidden="false" customHeight="false" outlineLevel="0" collapsed="false">
      <c r="A1210" s="1" t="s">
        <v>1577</v>
      </c>
    </row>
    <row r="1211" customFormat="false" ht="15.75" hidden="false" customHeight="false" outlineLevel="0" collapsed="false">
      <c r="A1211" s="1" t="s">
        <v>1578</v>
      </c>
    </row>
    <row r="1212" customFormat="false" ht="15.75" hidden="false" customHeight="false" outlineLevel="0" collapsed="false">
      <c r="A1212" s="1" t="s">
        <v>1579</v>
      </c>
    </row>
    <row r="1213" customFormat="false" ht="15.75" hidden="false" customHeight="false" outlineLevel="0" collapsed="false">
      <c r="A1213" s="1" t="s">
        <v>1580</v>
      </c>
    </row>
    <row r="1214" customFormat="false" ht="15.75" hidden="false" customHeight="false" outlineLevel="0" collapsed="false">
      <c r="A1214" s="1" t="s">
        <v>1581</v>
      </c>
    </row>
    <row r="1215" customFormat="false" ht="15.75" hidden="false" customHeight="false" outlineLevel="0" collapsed="false">
      <c r="A1215" s="1" t="s">
        <v>1249</v>
      </c>
    </row>
    <row r="1216" customFormat="false" ht="15.75" hidden="false" customHeight="false" outlineLevel="0" collapsed="false">
      <c r="A1216" s="1" t="s">
        <v>1250</v>
      </c>
    </row>
    <row r="1217" customFormat="false" ht="15.75" hidden="false" customHeight="false" outlineLevel="0" collapsed="false">
      <c r="A1217" s="1" t="s">
        <v>1251</v>
      </c>
    </row>
    <row r="1218" customFormat="false" ht="15.75" hidden="false" customHeight="false" outlineLevel="0" collapsed="false">
      <c r="A1218" s="1" t="s">
        <v>1582</v>
      </c>
    </row>
    <row r="1219" customFormat="false" ht="15.75" hidden="false" customHeight="false" outlineLevel="0" collapsed="false">
      <c r="A1219" s="1" t="s">
        <v>1583</v>
      </c>
    </row>
    <row r="1220" customFormat="false" ht="15.75" hidden="false" customHeight="false" outlineLevel="0" collapsed="false">
      <c r="A1220" s="1" t="s">
        <v>1584</v>
      </c>
    </row>
    <row r="1221" customFormat="false" ht="15.75" hidden="false" customHeight="false" outlineLevel="0" collapsed="false">
      <c r="A1221" s="1" t="s">
        <v>1585</v>
      </c>
    </row>
    <row r="1222" customFormat="false" ht="15.75" hidden="false" customHeight="false" outlineLevel="0" collapsed="false">
      <c r="A1222" s="1" t="s">
        <v>1586</v>
      </c>
    </row>
    <row r="1223" customFormat="false" ht="15.75" hidden="false" customHeight="false" outlineLevel="0" collapsed="false">
      <c r="A1223" s="1" t="s">
        <v>1587</v>
      </c>
    </row>
    <row r="1224" customFormat="false" ht="15.75" hidden="false" customHeight="false" outlineLevel="0" collapsed="false">
      <c r="A1224" s="1" t="s">
        <v>1588</v>
      </c>
    </row>
    <row r="1225" customFormat="false" ht="15.75" hidden="false" customHeight="false" outlineLevel="0" collapsed="false">
      <c r="A1225" s="1" t="s">
        <v>1589</v>
      </c>
    </row>
    <row r="1226" customFormat="false" ht="15.75" hidden="false" customHeight="false" outlineLevel="0" collapsed="false">
      <c r="A1226" s="1" t="s">
        <v>1590</v>
      </c>
    </row>
    <row r="1227" customFormat="false" ht="15.75" hidden="false" customHeight="false" outlineLevel="0" collapsed="false">
      <c r="A1227" s="1" t="s">
        <v>1591</v>
      </c>
    </row>
    <row r="1228" customFormat="false" ht="15.75" hidden="false" customHeight="false" outlineLevel="0" collapsed="false">
      <c r="A1228" s="1" t="s">
        <v>1592</v>
      </c>
    </row>
    <row r="1229" customFormat="false" ht="15.75" hidden="false" customHeight="false" outlineLevel="0" collapsed="false">
      <c r="A1229" s="1" t="s">
        <v>1593</v>
      </c>
    </row>
    <row r="1230" customFormat="false" ht="15.75" hidden="false" customHeight="false" outlineLevel="0" collapsed="false">
      <c r="A1230" s="1" t="s">
        <v>1594</v>
      </c>
      <c r="B1230" s="0" t="n">
        <v>3336</v>
      </c>
    </row>
    <row r="1231" customFormat="false" ht="15.75" hidden="false" customHeight="false" outlineLevel="0" collapsed="false">
      <c r="A1231" s="1" t="s">
        <v>1595</v>
      </c>
      <c r="B1231" s="0" t="n">
        <v>207</v>
      </c>
    </row>
    <row r="1232" customFormat="false" ht="15.75" hidden="false" customHeight="false" outlineLevel="0" collapsed="false">
      <c r="A1232" s="1" t="s">
        <v>1596</v>
      </c>
    </row>
    <row r="1233" customFormat="false" ht="15.75" hidden="false" customHeight="false" outlineLevel="0" collapsed="false">
      <c r="A1233" s="1" t="s">
        <v>1597</v>
      </c>
    </row>
    <row r="1234" customFormat="false" ht="15.75" hidden="false" customHeight="false" outlineLevel="0" collapsed="false">
      <c r="A1234" s="1" t="s">
        <v>1598</v>
      </c>
    </row>
    <row r="1235" customFormat="false" ht="15.75" hidden="false" customHeight="false" outlineLevel="0" collapsed="false">
      <c r="A1235" s="1" t="s">
        <v>1599</v>
      </c>
    </row>
    <row r="1236" customFormat="false" ht="15.75" hidden="false" customHeight="false" outlineLevel="0" collapsed="false">
      <c r="A1236" s="1" t="s">
        <v>1600</v>
      </c>
      <c r="B1236" s="0" t="n">
        <v>207</v>
      </c>
    </row>
    <row r="1237" customFormat="false" ht="15.75" hidden="false" customHeight="false" outlineLevel="0" collapsed="false">
      <c r="A1237" s="1" t="s">
        <v>1601</v>
      </c>
    </row>
    <row r="1238" customFormat="false" ht="15.75" hidden="false" customHeight="false" outlineLevel="0" collapsed="false">
      <c r="A1238" s="1" t="s">
        <v>1602</v>
      </c>
    </row>
    <row r="1239" customFormat="false" ht="15.75" hidden="false" customHeight="false" outlineLevel="0" collapsed="false">
      <c r="A1239" s="1" t="s">
        <v>1603</v>
      </c>
    </row>
    <row r="1240" customFormat="false" ht="15.75" hidden="false" customHeight="false" outlineLevel="0" collapsed="false">
      <c r="A1240" s="1" t="s">
        <v>1604</v>
      </c>
      <c r="B1240" s="0" t="n">
        <v>3129</v>
      </c>
    </row>
    <row r="1241" customFormat="false" ht="15.75" hidden="false" customHeight="false" outlineLevel="0" collapsed="false">
      <c r="A1241" s="1" t="s">
        <v>1605</v>
      </c>
      <c r="B1241" s="0" t="n">
        <v>3075</v>
      </c>
    </row>
    <row r="1242" customFormat="false" ht="15.75" hidden="false" customHeight="false" outlineLevel="0" collapsed="false">
      <c r="A1242" s="1" t="s">
        <v>1606</v>
      </c>
    </row>
    <row r="1243" customFormat="false" ht="15.75" hidden="false" customHeight="false" outlineLevel="0" collapsed="false">
      <c r="A1243" s="1" t="s">
        <v>1607</v>
      </c>
      <c r="B1243" s="0" t="n">
        <v>54</v>
      </c>
    </row>
    <row r="1244" customFormat="false" ht="15.75" hidden="false" customHeight="false" outlineLevel="0" collapsed="false">
      <c r="A1244" s="1" t="s">
        <v>1608</v>
      </c>
    </row>
    <row r="1245" customFormat="false" ht="15.75" hidden="false" customHeight="false" outlineLevel="0" collapsed="false">
      <c r="A1245" s="1" t="s">
        <v>1609</v>
      </c>
    </row>
    <row r="1246" customFormat="false" ht="15.75" hidden="false" customHeight="false" outlineLevel="0" collapsed="false">
      <c r="A1246" s="1" t="s">
        <v>1610</v>
      </c>
    </row>
    <row r="1247" customFormat="false" ht="15.75" hidden="false" customHeight="false" outlineLevel="0" collapsed="false">
      <c r="A1247" s="1" t="s">
        <v>1611</v>
      </c>
    </row>
    <row r="1248" customFormat="false" ht="15.75" hidden="false" customHeight="false" outlineLevel="0" collapsed="false">
      <c r="A1248" s="1" t="s">
        <v>1612</v>
      </c>
      <c r="B1248" s="0" t="n">
        <v>583</v>
      </c>
    </row>
    <row r="1249" customFormat="false" ht="15.75" hidden="false" customHeight="false" outlineLevel="0" collapsed="false">
      <c r="A1249" s="1" t="s">
        <v>1613</v>
      </c>
      <c r="B1249" s="0" t="n">
        <v>583</v>
      </c>
    </row>
    <row r="1250" customFormat="false" ht="15.75" hidden="false" customHeight="false" outlineLevel="0" collapsed="false">
      <c r="A1250" s="1" t="s">
        <v>1249</v>
      </c>
    </row>
    <row r="1251" customFormat="false" ht="15.75" hidden="false" customHeight="false" outlineLevel="0" collapsed="false">
      <c r="A1251" s="1" t="s">
        <v>1250</v>
      </c>
    </row>
    <row r="1252" customFormat="false" ht="15.75" hidden="false" customHeight="false" outlineLevel="0" collapsed="false">
      <c r="A1252" s="1" t="s">
        <v>1251</v>
      </c>
    </row>
    <row r="1253" customFormat="false" ht="15.75" hidden="false" customHeight="false" outlineLevel="0" collapsed="false">
      <c r="A1253" s="1" t="s">
        <v>1614</v>
      </c>
    </row>
    <row r="1254" customFormat="false" ht="15.75" hidden="false" customHeight="false" outlineLevel="0" collapsed="false">
      <c r="A1254" s="1" t="s">
        <v>1615</v>
      </c>
    </row>
    <row r="1255" customFormat="false" ht="15.75" hidden="false" customHeight="false" outlineLevel="0" collapsed="false">
      <c r="A1255" s="1" t="s">
        <v>1616</v>
      </c>
    </row>
    <row r="1256" customFormat="false" ht="15.75" hidden="false" customHeight="false" outlineLevel="0" collapsed="false">
      <c r="A1256" s="1" t="s">
        <v>1617</v>
      </c>
    </row>
    <row r="1257" customFormat="false" ht="15.75" hidden="false" customHeight="false" outlineLevel="0" collapsed="false">
      <c r="A1257" s="1" t="s">
        <v>1618</v>
      </c>
    </row>
    <row r="1258" customFormat="false" ht="15.75" hidden="false" customHeight="false" outlineLevel="0" collapsed="false">
      <c r="A1258" s="1" t="s">
        <v>1619</v>
      </c>
    </row>
    <row r="1259" customFormat="false" ht="15.75" hidden="false" customHeight="false" outlineLevel="0" collapsed="false">
      <c r="A1259" s="1" t="s">
        <v>1620</v>
      </c>
    </row>
    <row r="1260" customFormat="false" ht="15.75" hidden="false" customHeight="false" outlineLevel="0" collapsed="false">
      <c r="A1260" s="1" t="s">
        <v>1621</v>
      </c>
      <c r="B1260" s="0" t="n">
        <v>470.05</v>
      </c>
    </row>
    <row r="1261" customFormat="false" ht="15.75" hidden="false" customHeight="false" outlineLevel="0" collapsed="false">
      <c r="A1261" s="1" t="s">
        <v>1622</v>
      </c>
    </row>
    <row r="1262" customFormat="false" ht="15.75" hidden="false" customHeight="false" outlineLevel="0" collapsed="false">
      <c r="A1262" s="1" t="s">
        <v>1269</v>
      </c>
      <c r="B1262" s="0" t="n">
        <v>112.95</v>
      </c>
    </row>
    <row r="1263" customFormat="false" ht="15.75" hidden="false" customHeight="false" outlineLevel="0" collapsed="false">
      <c r="A1263" s="1" t="s">
        <v>1623</v>
      </c>
    </row>
    <row r="1264" customFormat="false" ht="15.75" hidden="false" customHeight="false" outlineLevel="0" collapsed="false">
      <c r="A1264" s="1" t="s">
        <v>1624</v>
      </c>
    </row>
    <row r="1265" customFormat="false" ht="15.75" hidden="false" customHeight="false" outlineLevel="0" collapsed="false">
      <c r="A1265" s="1" t="s">
        <v>1249</v>
      </c>
    </row>
    <row r="1266" customFormat="false" ht="15.75" hidden="false" customHeight="false" outlineLevel="0" collapsed="false">
      <c r="A1266" s="1" t="s">
        <v>1250</v>
      </c>
    </row>
    <row r="1267" customFormat="false" ht="15.75" hidden="false" customHeight="false" outlineLevel="0" collapsed="false">
      <c r="A1267" s="1" t="s">
        <v>1251</v>
      </c>
    </row>
    <row r="1268" customFormat="false" ht="15.75" hidden="false" customHeight="false" outlineLevel="0" collapsed="false">
      <c r="A1268" s="1" t="s">
        <v>1625</v>
      </c>
    </row>
    <row r="1269" customFormat="false" ht="15.75" hidden="false" customHeight="false" outlineLevel="0" collapsed="false">
      <c r="A1269" s="1" t="s">
        <v>1626</v>
      </c>
    </row>
    <row r="1270" customFormat="false" ht="15.75" hidden="false" customHeight="false" outlineLevel="0" collapsed="false">
      <c r="A1270" s="1" t="s">
        <v>1627</v>
      </c>
    </row>
    <row r="1271" customFormat="false" ht="15.75" hidden="false" customHeight="false" outlineLevel="0" collapsed="false">
      <c r="A1271" s="1" t="s">
        <v>1628</v>
      </c>
    </row>
    <row r="1272" customFormat="false" ht="15.75" hidden="false" customHeight="false" outlineLevel="0" collapsed="false">
      <c r="A1272" s="1" t="s">
        <v>1629</v>
      </c>
    </row>
    <row r="1273" customFormat="false" ht="15.75" hidden="false" customHeight="false" outlineLevel="0" collapsed="false">
      <c r="A1273" s="1" t="s">
        <v>1630</v>
      </c>
    </row>
    <row r="1274" customFormat="false" ht="15.75" hidden="false" customHeight="false" outlineLevel="0" collapsed="false">
      <c r="A1274" s="1" t="s">
        <v>1631</v>
      </c>
    </row>
    <row r="1275" customFormat="false" ht="15.75" hidden="false" customHeight="false" outlineLevel="0" collapsed="false">
      <c r="A1275" s="1" t="s">
        <v>1632</v>
      </c>
    </row>
    <row r="1276" customFormat="false" ht="15.75" hidden="false" customHeight="false" outlineLevel="0" collapsed="false">
      <c r="A1276" s="1" t="s">
        <v>1269</v>
      </c>
    </row>
    <row r="1277" customFormat="false" ht="15.75" hidden="false" customHeight="false" outlineLevel="0" collapsed="false">
      <c r="A1277" s="1" t="s">
        <v>1633</v>
      </c>
    </row>
    <row r="1278" customFormat="false" ht="15.75" hidden="false" customHeight="false" outlineLevel="0" collapsed="false">
      <c r="A1278" s="1" t="s">
        <v>1634</v>
      </c>
    </row>
    <row r="1279" customFormat="false" ht="15.75" hidden="false" customHeight="false" outlineLevel="0" collapsed="false">
      <c r="A1279" s="1" t="s">
        <v>1635</v>
      </c>
    </row>
    <row r="1280" customFormat="false" ht="15.75" hidden="false" customHeight="false" outlineLevel="0" collapsed="false">
      <c r="A1280" s="1" t="s">
        <v>1636</v>
      </c>
    </row>
    <row r="1281" customFormat="false" ht="15.75" hidden="false" customHeight="false" outlineLevel="0" collapsed="false">
      <c r="A1281" s="1" t="s">
        <v>1637</v>
      </c>
    </row>
    <row r="1282" customFormat="false" ht="15.75" hidden="false" customHeight="false" outlineLevel="0" collapsed="false">
      <c r="A1282" s="1" t="s">
        <v>1638</v>
      </c>
    </row>
    <row r="1283" customFormat="false" ht="15.75" hidden="false" customHeight="false" outlineLevel="0" collapsed="false">
      <c r="A1283" s="1" t="s">
        <v>1639</v>
      </c>
    </row>
    <row r="1284" customFormat="false" ht="15.75" hidden="false" customHeight="false" outlineLevel="0" collapsed="false">
      <c r="A1284" s="1" t="s">
        <v>1640</v>
      </c>
    </row>
    <row r="1285" customFormat="false" ht="15.75" hidden="false" customHeight="false" outlineLevel="0" collapsed="false">
      <c r="A1285" s="1" t="s">
        <v>1641</v>
      </c>
    </row>
    <row r="1286" customFormat="false" ht="15.75" hidden="false" customHeight="false" outlineLevel="0" collapsed="false">
      <c r="A1286" s="1" t="s">
        <v>1642</v>
      </c>
    </row>
    <row r="1287" customFormat="false" ht="15.75" hidden="false" customHeight="false" outlineLevel="0" collapsed="false">
      <c r="A1287" s="1" t="s">
        <v>1643</v>
      </c>
    </row>
    <row r="1288" customFormat="false" ht="15.75" hidden="false" customHeight="false" outlineLevel="0" collapsed="false">
      <c r="A1288" s="1" t="s">
        <v>1644</v>
      </c>
    </row>
    <row r="1289" customFormat="false" ht="15.75" hidden="false" customHeight="false" outlineLevel="0" collapsed="false">
      <c r="A1289" s="1" t="s">
        <v>1645</v>
      </c>
    </row>
    <row r="1290" customFormat="false" ht="15.75" hidden="false" customHeight="false" outlineLevel="0" collapsed="false">
      <c r="A1290" s="1" t="s">
        <v>1646</v>
      </c>
    </row>
    <row r="1291" customFormat="false" ht="15.75" hidden="false" customHeight="false" outlineLevel="0" collapsed="false">
      <c r="A1291" s="1" t="s">
        <v>1647</v>
      </c>
    </row>
    <row r="1292" customFormat="false" ht="15.75" hidden="false" customHeight="false" outlineLevel="0" collapsed="false">
      <c r="A1292" s="1" t="s">
        <v>1648</v>
      </c>
    </row>
    <row r="1293" customFormat="false" ht="15.75" hidden="false" customHeight="false" outlineLevel="0" collapsed="false">
      <c r="A1293" s="1" t="s">
        <v>1649</v>
      </c>
    </row>
    <row r="1294" customFormat="false" ht="15.75" hidden="false" customHeight="false" outlineLevel="0" collapsed="false">
      <c r="A1294" s="1" t="s">
        <v>1650</v>
      </c>
    </row>
    <row r="1295" customFormat="false" ht="15.75" hidden="false" customHeight="false" outlineLevel="0" collapsed="false">
      <c r="A1295" s="1" t="s">
        <v>1651</v>
      </c>
    </row>
    <row r="1296" customFormat="false" ht="15.75" hidden="false" customHeight="false" outlineLevel="0" collapsed="false">
      <c r="A1296" s="1" t="s">
        <v>1652</v>
      </c>
    </row>
    <row r="1297" customFormat="false" ht="15.75" hidden="false" customHeight="false" outlineLevel="0" collapsed="false">
      <c r="A1297" s="1" t="s">
        <v>1653</v>
      </c>
    </row>
    <row r="1298" customFormat="false" ht="15.75" hidden="false" customHeight="false" outlineLevel="0" collapsed="false">
      <c r="A1298" s="1" t="s">
        <v>1654</v>
      </c>
    </row>
    <row r="1299" customFormat="false" ht="15.75" hidden="false" customHeight="false" outlineLevel="0" collapsed="false">
      <c r="A1299" s="1" t="s">
        <v>1655</v>
      </c>
    </row>
    <row r="1300" customFormat="false" ht="15.75" hidden="false" customHeight="false" outlineLevel="0" collapsed="false">
      <c r="A1300" s="1" t="s">
        <v>1656</v>
      </c>
    </row>
    <row r="1301" customFormat="false" ht="15.75" hidden="false" customHeight="false" outlineLevel="0" collapsed="false">
      <c r="A1301" s="1" t="s">
        <v>1657</v>
      </c>
    </row>
    <row r="1302" customFormat="false" ht="15.75" hidden="false" customHeight="false" outlineLevel="0" collapsed="false">
      <c r="A1302" s="1" t="s">
        <v>1658</v>
      </c>
      <c r="B1302" s="0" t="n">
        <v>4160</v>
      </c>
    </row>
    <row r="1303" customFormat="false" ht="15.75" hidden="false" customHeight="false" outlineLevel="0" collapsed="false">
      <c r="A1303" s="1" t="s">
        <v>1659</v>
      </c>
      <c r="B1303" s="0" t="n">
        <v>200</v>
      </c>
    </row>
    <row r="1304" customFormat="false" ht="15.75" hidden="false" customHeight="false" outlineLevel="0" collapsed="false">
      <c r="A1304" s="1" t="s">
        <v>1660</v>
      </c>
      <c r="B1304" s="0" t="n">
        <v>200</v>
      </c>
    </row>
    <row r="1305" customFormat="false" ht="15.75" hidden="false" customHeight="false" outlineLevel="0" collapsed="false">
      <c r="A1305" s="1" t="s">
        <v>1661</v>
      </c>
      <c r="B1305" s="0" t="n">
        <v>200</v>
      </c>
    </row>
    <row r="1306" customFormat="false" ht="15.75" hidden="false" customHeight="false" outlineLevel="0" collapsed="false">
      <c r="A1306" s="1" t="s">
        <v>1662</v>
      </c>
    </row>
    <row r="1307" customFormat="false" ht="15.75" hidden="false" customHeight="false" outlineLevel="0" collapsed="false">
      <c r="A1307" s="1" t="s">
        <v>1663</v>
      </c>
    </row>
    <row r="1308" customFormat="false" ht="15.75" hidden="false" customHeight="false" outlineLevel="0" collapsed="false">
      <c r="A1308" s="1" t="s">
        <v>1664</v>
      </c>
    </row>
    <row r="1309" customFormat="false" ht="15.75" hidden="false" customHeight="false" outlineLevel="0" collapsed="false">
      <c r="A1309" s="1" t="s">
        <v>1665</v>
      </c>
      <c r="B1309" s="0" t="n">
        <v>88</v>
      </c>
    </row>
    <row r="1310" customFormat="false" ht="15.75" hidden="false" customHeight="false" outlineLevel="0" collapsed="false">
      <c r="A1310" s="1" t="s">
        <v>1666</v>
      </c>
    </row>
    <row r="1311" customFormat="false" ht="15.75" hidden="false" customHeight="false" outlineLevel="0" collapsed="false">
      <c r="A1311" s="1" t="s">
        <v>1667</v>
      </c>
      <c r="B1311" s="0" t="n">
        <v>88</v>
      </c>
    </row>
    <row r="1312" customFormat="false" ht="15.75" hidden="false" customHeight="false" outlineLevel="0" collapsed="false">
      <c r="A1312"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5.75" zeroHeight="false" outlineLevelRow="0" outlineLevelCol="0"/>
  <sheetData>
    <row r="1" customFormat="false" ht="33" hidden="false" customHeight="true" outlineLevel="0" collapsed="false">
      <c r="A1" s="3" t="s">
        <v>1668</v>
      </c>
      <c r="B1" s="3"/>
      <c r="C1" s="3"/>
      <c r="D1" s="3"/>
      <c r="E1" s="3"/>
      <c r="F1" s="3"/>
      <c r="G1" s="3"/>
      <c r="H1" s="3"/>
      <c r="I1" s="3"/>
      <c r="J1" s="3"/>
      <c r="K1" s="3"/>
    </row>
    <row r="3" customFormat="false" ht="48" hidden="false" customHeight="true" outlineLevel="0" collapsed="false">
      <c r="A3" s="2" t="s">
        <v>1669</v>
      </c>
      <c r="B3" s="2"/>
      <c r="C3" s="2"/>
      <c r="D3" s="2"/>
      <c r="E3" s="2"/>
      <c r="F3" s="2"/>
      <c r="G3" s="2"/>
      <c r="H3" s="2"/>
      <c r="I3" s="2"/>
      <c r="J3" s="2"/>
      <c r="K3" s="2"/>
    </row>
    <row r="4" customFormat="false" ht="43.5" hidden="false" customHeight="true" outlineLevel="0" collapsed="false">
      <c r="A4" s="2" t="s">
        <v>1670</v>
      </c>
      <c r="B4" s="2"/>
      <c r="C4" s="2"/>
      <c r="D4" s="2"/>
      <c r="E4" s="2"/>
      <c r="F4" s="2"/>
      <c r="G4" s="2"/>
      <c r="H4" s="2"/>
      <c r="I4" s="2"/>
      <c r="J4" s="2"/>
      <c r="K4" s="2"/>
    </row>
    <row r="5" customFormat="false" ht="24.95" hidden="false" customHeight="true" outlineLevel="0" collapsed="false">
      <c r="A5" s="2" t="s">
        <v>1671</v>
      </c>
      <c r="B5" s="2"/>
      <c r="C5" s="2"/>
      <c r="D5" s="2"/>
      <c r="E5" s="2"/>
      <c r="F5" s="2"/>
      <c r="G5" s="2"/>
      <c r="H5" s="2"/>
      <c r="I5" s="2"/>
      <c r="J5" s="2"/>
      <c r="K5" s="2"/>
    </row>
    <row r="6" customFormat="false" ht="21.95" hidden="false" customHeight="true" outlineLevel="0" collapsed="false">
      <c r="A6" s="8"/>
      <c r="B6" s="8"/>
      <c r="C6" s="8"/>
      <c r="D6" s="8"/>
      <c r="E6" s="8"/>
      <c r="F6" s="8"/>
      <c r="G6" s="8"/>
      <c r="H6" s="8"/>
      <c r="I6" s="8"/>
      <c r="J6" s="8"/>
      <c r="K6" s="8"/>
    </row>
  </sheetData>
  <mergeCells count="5">
    <mergeCell ref="A1:K1"/>
    <mergeCell ref="A3:K3"/>
    <mergeCell ref="A4:K4"/>
    <mergeCell ref="A5:K5"/>
    <mergeCell ref="A6:K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6.87109375" defaultRowHeight="12.75" zeroHeight="false" outlineLevelRow="0" outlineLevelCol="0"/>
  <cols>
    <col collapsed="false" customWidth="true" hidden="false" outlineLevel="0" max="1" min="1" style="0" width="56.99"/>
    <col collapsed="false" customWidth="true" hidden="false" outlineLevel="0" max="2" min="2" style="0" width="22.24"/>
    <col collapsed="false" customWidth="true" hidden="false" outlineLevel="0" max="64" min="59" style="0" width="8.99"/>
    <col collapsed="false" customWidth="true" hidden="false" outlineLevel="0" max="193" min="193"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1" t="s">
        <v>1672</v>
      </c>
    </row>
    <row r="2" customFormat="false" ht="49.5" hidden="false" customHeight="true" outlineLevel="0" collapsed="false">
      <c r="A2" s="7" t="s">
        <v>1673</v>
      </c>
      <c r="B2" s="7"/>
    </row>
    <row r="3" customFormat="false" ht="21" hidden="false" customHeight="true" outlineLevel="0" collapsed="false">
      <c r="B3" s="1" t="s">
        <v>329</v>
      </c>
    </row>
    <row r="4" customFormat="false" ht="18.95" hidden="false" customHeight="true" outlineLevel="0" collapsed="false">
      <c r="A4" s="1" t="s">
        <v>1674</v>
      </c>
      <c r="B4" s="1" t="s">
        <v>560</v>
      </c>
    </row>
    <row r="5" customFormat="false" ht="18.95" hidden="false" customHeight="true" outlineLevel="0" collapsed="false">
      <c r="A5" s="1" t="s">
        <v>1675</v>
      </c>
    </row>
    <row r="6" customFormat="false" ht="18.95" hidden="false" customHeight="true" outlineLevel="0" collapsed="false">
      <c r="A6" s="1" t="s">
        <v>633</v>
      </c>
    </row>
    <row r="7" customFormat="false" ht="18.95" hidden="false" customHeight="true" outlineLevel="0" collapsed="false">
      <c r="A7" s="1" t="s">
        <v>1676</v>
      </c>
    </row>
    <row r="8" customFormat="false" ht="18.95" hidden="false" customHeight="true" outlineLevel="0" collapsed="false">
      <c r="A8" s="1" t="s">
        <v>1677</v>
      </c>
    </row>
    <row r="9" customFormat="false" ht="18.95" hidden="false" customHeight="true" outlineLevel="0" collapsed="false">
      <c r="A9" s="1" t="s">
        <v>1605</v>
      </c>
    </row>
    <row r="10" customFormat="false" ht="18.95" hidden="false" customHeight="true" outlineLevel="0" collapsed="false">
      <c r="A10" s="1" t="s">
        <v>1678</v>
      </c>
    </row>
    <row r="11" customFormat="false" ht="18.95" hidden="false" customHeight="true" outlineLevel="0" collapsed="false">
      <c r="A11" s="1" t="s">
        <v>634</v>
      </c>
    </row>
    <row r="12" customFormat="false" ht="18.95" hidden="false" customHeight="true" outlineLevel="0" collapsed="false">
      <c r="A12" s="1" t="s">
        <v>1679</v>
      </c>
    </row>
    <row r="13" customFormat="false" ht="18.95" hidden="false" customHeight="true" outlineLevel="0" collapsed="false">
      <c r="A13" s="1" t="s">
        <v>1680</v>
      </c>
    </row>
    <row r="14" customFormat="false" ht="18.95" hidden="false" customHeight="true" outlineLevel="0" collapsed="false">
      <c r="A14" s="1" t="s">
        <v>1681</v>
      </c>
    </row>
    <row r="15" customFormat="false" ht="18.95" hidden="false" customHeight="true" outlineLevel="0" collapsed="false">
      <c r="A15" s="1" t="s">
        <v>1682</v>
      </c>
    </row>
    <row r="16" customFormat="false" ht="18.95" hidden="false" customHeight="true" outlineLevel="0" collapsed="false">
      <c r="A16" s="1" t="s">
        <v>1683</v>
      </c>
    </row>
    <row r="17" customFormat="false" ht="18.95" hidden="false" customHeight="true" outlineLevel="0" collapsed="false">
      <c r="A17" s="1" t="s">
        <v>1684</v>
      </c>
    </row>
    <row r="18" customFormat="false" ht="18.95" hidden="false" customHeight="true" outlineLevel="0" collapsed="false">
      <c r="A18" s="1" t="s">
        <v>1685</v>
      </c>
    </row>
    <row r="19" customFormat="false" ht="18.95" hidden="false" customHeight="true" outlineLevel="0" collapsed="false">
      <c r="A19" s="1" t="s">
        <v>1686</v>
      </c>
    </row>
    <row r="20" customFormat="false" ht="18.95" hidden="false" customHeight="true" outlineLevel="0" collapsed="false">
      <c r="A20" s="1" t="s">
        <v>1687</v>
      </c>
    </row>
    <row r="21" customFormat="false" ht="18.95" hidden="false" customHeight="true" outlineLevel="0" collapsed="false">
      <c r="A21" s="1" t="s">
        <v>1688</v>
      </c>
    </row>
    <row r="22" customFormat="false" ht="18.95" hidden="false" customHeight="true" outlineLevel="0" collapsed="false">
      <c r="A22" s="1" t="s">
        <v>635</v>
      </c>
    </row>
    <row r="23" customFormat="false" ht="18.95" hidden="false" customHeight="true" outlineLevel="0" collapsed="false">
      <c r="A23" s="1" t="s">
        <v>1689</v>
      </c>
    </row>
    <row r="24" customFormat="false" ht="18.95" hidden="false" customHeight="true" outlineLevel="0" collapsed="false">
      <c r="A24" s="1" t="s">
        <v>1690</v>
      </c>
    </row>
    <row r="25" customFormat="false" ht="18.95" hidden="false" customHeight="true" outlineLevel="0" collapsed="false">
      <c r="A25" s="1" t="s">
        <v>1691</v>
      </c>
    </row>
    <row r="26" customFormat="false" ht="18.95" hidden="false" customHeight="true" outlineLevel="0" collapsed="false">
      <c r="A26" s="1" t="s">
        <v>1692</v>
      </c>
    </row>
    <row r="27" customFormat="false" ht="18.95" hidden="false" customHeight="true" outlineLevel="0" collapsed="false">
      <c r="A27" s="1" t="s">
        <v>1693</v>
      </c>
    </row>
    <row r="28" customFormat="false" ht="18.95" hidden="false" customHeight="true" outlineLevel="0" collapsed="false">
      <c r="A28" s="1" t="s">
        <v>1694</v>
      </c>
    </row>
    <row r="29" customFormat="false" ht="18.95" hidden="false" customHeight="true" outlineLevel="0" collapsed="false">
      <c r="A29" s="1" t="s">
        <v>1695</v>
      </c>
    </row>
    <row r="30" customFormat="false" ht="18.95" hidden="false" customHeight="true" outlineLevel="0" collapsed="false">
      <c r="A30" s="1" t="s">
        <v>1696</v>
      </c>
    </row>
    <row r="31" customFormat="false" ht="18.95" hidden="false" customHeight="true" outlineLevel="0" collapsed="false">
      <c r="A31" s="1" t="s">
        <v>1697</v>
      </c>
    </row>
    <row r="32" customFormat="false" ht="18.95" hidden="false" customHeight="true" outlineLevel="0" collapsed="false">
      <c r="A32" s="1" t="s">
        <v>1698</v>
      </c>
    </row>
    <row r="33" customFormat="false" ht="18.95" hidden="false" customHeight="true" outlineLevel="0" collapsed="false">
      <c r="A33" s="1" t="s">
        <v>1699</v>
      </c>
    </row>
    <row r="34" customFormat="false" ht="18.95" hidden="false" customHeight="true" outlineLevel="0" collapsed="false">
      <c r="A34" s="1" t="s">
        <v>1700</v>
      </c>
    </row>
    <row r="35" customFormat="false" ht="18.95" hidden="false" customHeight="true" outlineLevel="0" collapsed="false">
      <c r="A35" s="1" t="s">
        <v>1701</v>
      </c>
    </row>
    <row r="36" customFormat="false" ht="18.95" hidden="false" customHeight="true" outlineLevel="0" collapsed="false">
      <c r="A36" s="1" t="s">
        <v>1702</v>
      </c>
    </row>
    <row r="37" customFormat="false" ht="18.95" hidden="false" customHeight="true" outlineLevel="0" collapsed="false">
      <c r="A37" s="1" t="s">
        <v>529</v>
      </c>
    </row>
    <row r="38" customFormat="false" ht="18.95" hidden="false" customHeight="true" outlineLevel="0" collapsed="false">
      <c r="A38" s="1" t="s">
        <v>1667</v>
      </c>
    </row>
    <row r="39" customFormat="false" ht="18.95" hidden="false" customHeight="true" outlineLevel="0" collapsed="false">
      <c r="A39" s="0" t="s">
        <v>551</v>
      </c>
    </row>
    <row r="40" customFormat="false" ht="18.95" hidden="false" customHeight="true" outlineLevel="0" collapsed="false">
      <c r="A40" s="3" t="s">
        <v>652</v>
      </c>
      <c r="B40" s="3"/>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0" width="61.99"/>
    <col collapsed="false" customWidth="true" hidden="false" outlineLevel="0" max="2" min="2" style="0" width="20.99"/>
    <col collapsed="false" customWidth="true" hidden="false" outlineLevel="0" max="4" min="3" style="0" width="8.36"/>
    <col collapsed="false" customWidth="true" hidden="false" outlineLevel="0" max="5" min="5" style="0" width="16.49"/>
    <col collapsed="false" customWidth="true" hidden="false" outlineLevel="0" max="6" min="6" style="0" width="20.99"/>
    <col collapsed="false" customWidth="true" hidden="false" outlineLevel="0" max="7" min="7" style="0" width="8.5"/>
    <col collapsed="false" customWidth="true" hidden="false" outlineLevel="0" max="9" min="8" style="0" width="15.75"/>
    <col collapsed="false" customWidth="true" hidden="false" outlineLevel="0" max="16" min="10" style="0" width="16.49"/>
    <col collapsed="false" customWidth="true" hidden="false" outlineLevel="0" max="17" min="17" style="0" width="18.24"/>
    <col collapsed="false" customWidth="true" hidden="false" outlineLevel="0" max="23" min="23" style="0" width="15.37"/>
    <col collapsed="false" customWidth="true" hidden="false" outlineLevel="0" max="28" min="27" style="0" width="14.12"/>
  </cols>
  <sheetData>
    <row r="1" customFormat="false" ht="15.75" hidden="false" customHeight="false" outlineLevel="0" collapsed="false">
      <c r="B1" s="1" t="s">
        <v>1703</v>
      </c>
      <c r="Q1" s="1" t="s">
        <v>1703</v>
      </c>
      <c r="Y1" s="1" t="s">
        <v>1704</v>
      </c>
      <c r="Z1" s="1" t="s">
        <v>599</v>
      </c>
      <c r="AA1" s="0" t="s">
        <v>1705</v>
      </c>
      <c r="AB1" s="1" t="s">
        <v>1706</v>
      </c>
    </row>
    <row r="2" customFormat="false" ht="15.75" hidden="false" customHeight="false" outlineLevel="0" collapsed="false">
      <c r="A2" s="2" t="s">
        <v>291</v>
      </c>
      <c r="B2" s="2"/>
    </row>
    <row r="3" customFormat="false" ht="24" hidden="false" customHeight="true" outlineLevel="0" collapsed="false">
      <c r="B3" s="1" t="s">
        <v>329</v>
      </c>
      <c r="F3" s="1" t="s">
        <v>1707</v>
      </c>
      <c r="Q3" s="1" t="s">
        <v>329</v>
      </c>
    </row>
    <row r="4" customFormat="false" ht="26.1" hidden="false" customHeight="true" outlineLevel="0" collapsed="false">
      <c r="A4" s="1" t="s">
        <v>599</v>
      </c>
      <c r="B4" s="0" t="s">
        <v>1705</v>
      </c>
      <c r="C4" s="1" t="s">
        <v>1708</v>
      </c>
      <c r="D4" s="1" t="s">
        <v>1709</v>
      </c>
      <c r="E4" s="1" t="s">
        <v>1710</v>
      </c>
      <c r="F4" s="0" t="s">
        <v>1705</v>
      </c>
      <c r="G4" s="1" t="s">
        <v>1704</v>
      </c>
      <c r="H4" s="1" t="s">
        <v>599</v>
      </c>
      <c r="I4" s="0" t="s">
        <v>1705</v>
      </c>
      <c r="J4" s="1" t="s">
        <v>599</v>
      </c>
      <c r="K4" s="0" t="s">
        <v>1705</v>
      </c>
      <c r="L4" s="1" t="s">
        <v>1704</v>
      </c>
      <c r="M4" s="1" t="s">
        <v>599</v>
      </c>
      <c r="N4" s="0" t="s">
        <v>1705</v>
      </c>
      <c r="Q4" s="1" t="s">
        <v>1711</v>
      </c>
      <c r="R4" s="1" t="s">
        <v>1710</v>
      </c>
      <c r="S4" s="1" t="s">
        <v>1704</v>
      </c>
      <c r="T4" s="1" t="s">
        <v>599</v>
      </c>
      <c r="U4" s="0" t="s">
        <v>1705</v>
      </c>
      <c r="V4" s="1" t="s">
        <v>1706</v>
      </c>
    </row>
    <row r="5" customFormat="false" ht="26.1" hidden="false" customHeight="true" outlineLevel="0" collapsed="false">
      <c r="A5" s="1" t="s">
        <v>1712</v>
      </c>
      <c r="B5" s="0" t="n">
        <v>37247252.029545</v>
      </c>
      <c r="D5" s="0" t="e">
        <f aca="false">B5-#REF!</f>
        <v>#VALUE!</v>
      </c>
      <c r="E5" s="0" t="n">
        <f aca="false">B5-F5</f>
        <v>-19825.0899999961</v>
      </c>
      <c r="F5" s="0" t="n">
        <v>37267077.119545</v>
      </c>
      <c r="G5" s="0" t="s">
        <v>1713</v>
      </c>
      <c r="H5" s="1" t="s">
        <v>1712</v>
      </c>
      <c r="I5" s="0" t="n">
        <v>37247252.029545</v>
      </c>
      <c r="J5" s="1" t="s">
        <v>1712</v>
      </c>
      <c r="K5" s="0" t="n">
        <v>37267077.119545</v>
      </c>
      <c r="L5" s="0" t="s">
        <v>1713</v>
      </c>
      <c r="M5" s="1" t="s">
        <v>1712</v>
      </c>
      <c r="N5" s="0" t="n">
        <v>37267077.119545</v>
      </c>
      <c r="Q5" s="0" t="n">
        <v>38073493.857545</v>
      </c>
      <c r="R5" s="0" t="n">
        <f aca="false">B5-Q5</f>
        <v>-826241.828000002</v>
      </c>
      <c r="S5" s="0" t="s">
        <v>1713</v>
      </c>
      <c r="T5" s="1" t="s">
        <v>1712</v>
      </c>
      <c r="U5" s="0" t="n">
        <v>37263172.774545</v>
      </c>
      <c r="V5" s="0" t="n">
        <v>1.19369629061458</v>
      </c>
      <c r="W5" s="0" t="n">
        <f aca="false">B5-U5</f>
        <v>-15920.7449999973</v>
      </c>
      <c r="Y5" s="0" t="s">
        <v>1713</v>
      </c>
      <c r="Z5" s="1" t="s">
        <v>1712</v>
      </c>
      <c r="AA5" s="0" t="n">
        <v>38073493.857545</v>
      </c>
      <c r="AB5" s="0" t="n">
        <v>1.21965428610885</v>
      </c>
    </row>
    <row r="6" customFormat="false" ht="26.1" hidden="false" customHeight="true" outlineLevel="0" collapsed="false">
      <c r="A6" s="1" t="s">
        <v>1714</v>
      </c>
      <c r="B6" s="0" t="n">
        <v>7103462</v>
      </c>
      <c r="D6" s="0" t="n">
        <f aca="false">B6-表4!B25</f>
        <v>7103462</v>
      </c>
      <c r="E6" s="0" t="n">
        <f aca="false">B6-F6</f>
        <v>0</v>
      </c>
      <c r="F6" s="0" t="n">
        <v>7103462</v>
      </c>
      <c r="G6" s="0" t="s">
        <v>1715</v>
      </c>
      <c r="H6" s="1" t="s">
        <v>1714</v>
      </c>
      <c r="I6" s="0" t="n">
        <v>7103462</v>
      </c>
      <c r="J6" s="1" t="s">
        <v>1714</v>
      </c>
      <c r="K6" s="0" t="n">
        <v>7103462</v>
      </c>
      <c r="L6" s="0" t="s">
        <v>1715</v>
      </c>
      <c r="M6" s="1" t="s">
        <v>1714</v>
      </c>
      <c r="N6" s="0" t="n">
        <v>7103462</v>
      </c>
      <c r="Q6" s="0" t="n">
        <v>7103462</v>
      </c>
      <c r="R6" s="0" t="n">
        <f aca="false">B6-Q6</f>
        <v>0</v>
      </c>
      <c r="S6" s="0" t="s">
        <v>1715</v>
      </c>
      <c r="T6" s="1" t="s">
        <v>1714</v>
      </c>
      <c r="U6" s="0" t="n">
        <v>7103462</v>
      </c>
      <c r="V6" s="0" t="n">
        <v>1.01139039408201</v>
      </c>
      <c r="W6" s="0" t="n">
        <f aca="false">B6-U6</f>
        <v>0</v>
      </c>
      <c r="Y6" s="0" t="s">
        <v>1715</v>
      </c>
      <c r="Z6" s="1" t="s">
        <v>1714</v>
      </c>
      <c r="AA6" s="0" t="n">
        <v>7103462</v>
      </c>
      <c r="AB6" s="0" t="n">
        <v>1.01139039408201</v>
      </c>
    </row>
    <row r="7" customFormat="false" ht="26.1" hidden="false" customHeight="true" outlineLevel="0" collapsed="false">
      <c r="A7" s="1" t="s">
        <v>1716</v>
      </c>
      <c r="B7" s="0" t="n">
        <v>830658</v>
      </c>
      <c r="E7" s="0" t="n">
        <f aca="false">B7-F7</f>
        <v>0</v>
      </c>
      <c r="F7" s="0" t="n">
        <v>830658</v>
      </c>
      <c r="G7" s="0" t="s">
        <v>1717</v>
      </c>
      <c r="H7" s="1" t="s">
        <v>1716</v>
      </c>
      <c r="I7" s="0" t="n">
        <v>830658</v>
      </c>
      <c r="J7" s="1" t="s">
        <v>1716</v>
      </c>
      <c r="K7" s="0" t="n">
        <v>830658</v>
      </c>
      <c r="L7" s="0" t="s">
        <v>1717</v>
      </c>
      <c r="M7" s="1" t="s">
        <v>1716</v>
      </c>
      <c r="N7" s="0" t="n">
        <v>830658</v>
      </c>
      <c r="Q7" s="0" t="n">
        <v>830658</v>
      </c>
      <c r="R7" s="0" t="n">
        <f aca="false">B7-Q7</f>
        <v>0</v>
      </c>
      <c r="S7" s="0" t="s">
        <v>1717</v>
      </c>
      <c r="T7" s="1" t="s">
        <v>1716</v>
      </c>
      <c r="U7" s="0" t="n">
        <v>830658</v>
      </c>
      <c r="V7" s="0" t="n">
        <v>1</v>
      </c>
      <c r="W7" s="0" t="n">
        <f aca="false">B7-U7</f>
        <v>0</v>
      </c>
      <c r="Y7" s="0" t="s">
        <v>1717</v>
      </c>
      <c r="Z7" s="1" t="s">
        <v>1716</v>
      </c>
      <c r="AA7" s="0" t="n">
        <v>830658</v>
      </c>
      <c r="AB7" s="0" t="n">
        <v>1</v>
      </c>
    </row>
    <row r="8" customFormat="false" ht="26.1" hidden="false" customHeight="true" outlineLevel="0" collapsed="false">
      <c r="A8" s="1" t="s">
        <v>1718</v>
      </c>
      <c r="B8" s="0" t="n">
        <v>557261</v>
      </c>
      <c r="E8" s="0" t="n">
        <f aca="false">B8-F8</f>
        <v>0</v>
      </c>
      <c r="F8" s="0" t="n">
        <v>557261</v>
      </c>
      <c r="G8" s="0" t="s">
        <v>1719</v>
      </c>
      <c r="H8" s="1" t="s">
        <v>1718</v>
      </c>
      <c r="I8" s="0" t="n">
        <v>557261</v>
      </c>
      <c r="J8" s="1" t="s">
        <v>1718</v>
      </c>
      <c r="K8" s="0" t="n">
        <v>557261</v>
      </c>
      <c r="L8" s="0" t="s">
        <v>1719</v>
      </c>
      <c r="M8" s="1" t="s">
        <v>1718</v>
      </c>
      <c r="N8" s="0" t="n">
        <v>557261</v>
      </c>
      <c r="Q8" s="0" t="n">
        <v>557261</v>
      </c>
      <c r="R8" s="0" t="n">
        <f aca="false">B8-Q8</f>
        <v>0</v>
      </c>
      <c r="S8" s="0" t="s">
        <v>1719</v>
      </c>
      <c r="T8" s="1" t="s">
        <v>1718</v>
      </c>
      <c r="U8" s="0" t="n">
        <v>557261</v>
      </c>
      <c r="V8" s="0" t="n">
        <v>1</v>
      </c>
      <c r="W8" s="0" t="n">
        <f aca="false">B8-U8</f>
        <v>0</v>
      </c>
      <c r="Y8" s="0" t="s">
        <v>1719</v>
      </c>
      <c r="Z8" s="1" t="s">
        <v>1718</v>
      </c>
      <c r="AA8" s="0" t="n">
        <v>557261</v>
      </c>
      <c r="AB8" s="0" t="n">
        <v>1</v>
      </c>
    </row>
    <row r="9" customFormat="false" ht="26.1" hidden="false" customHeight="true" outlineLevel="0" collapsed="false">
      <c r="A9" s="1" t="s">
        <v>1720</v>
      </c>
      <c r="B9" s="0" t="n">
        <v>1282488</v>
      </c>
      <c r="E9" s="0" t="n">
        <f aca="false">B9-F9</f>
        <v>-1864624</v>
      </c>
      <c r="F9" s="0" t="n">
        <v>3147112</v>
      </c>
      <c r="G9" s="0" t="s">
        <v>1721</v>
      </c>
      <c r="H9" s="1" t="s">
        <v>1720</v>
      </c>
      <c r="I9" s="0" t="n">
        <v>1282488</v>
      </c>
      <c r="J9" s="1" t="s">
        <v>1720</v>
      </c>
      <c r="K9" s="0" t="n">
        <v>3147112</v>
      </c>
      <c r="L9" s="0" t="s">
        <v>1721</v>
      </c>
      <c r="M9" s="1" t="s">
        <v>1720</v>
      </c>
      <c r="N9" s="0" t="n">
        <v>3147112</v>
      </c>
      <c r="Q9" s="0" t="n">
        <v>3147112</v>
      </c>
      <c r="R9" s="0" t="n">
        <f aca="false">B9-Q9</f>
        <v>-1864624</v>
      </c>
      <c r="S9" s="0" t="s">
        <v>1721</v>
      </c>
      <c r="T9" s="1" t="s">
        <v>1720</v>
      </c>
      <c r="U9" s="0" t="n">
        <v>3147112</v>
      </c>
      <c r="V9" s="0" t="n">
        <v>1</v>
      </c>
      <c r="W9" s="0" t="n">
        <f aca="false">B9-U9</f>
        <v>-1864624</v>
      </c>
      <c r="Y9" s="0" t="s">
        <v>1721</v>
      </c>
      <c r="Z9" s="1" t="s">
        <v>1720</v>
      </c>
      <c r="AA9" s="0" t="n">
        <v>3147112</v>
      </c>
      <c r="AB9" s="0" t="n">
        <v>1</v>
      </c>
    </row>
    <row r="10" customFormat="false" ht="26.1" hidden="false" customHeight="true" outlineLevel="0" collapsed="false">
      <c r="A10" s="1" t="s">
        <v>1722</v>
      </c>
      <c r="B10" s="0" t="n">
        <v>2022733</v>
      </c>
      <c r="E10" s="0" t="n">
        <f aca="false">B10-F10</f>
        <v>1864624</v>
      </c>
      <c r="F10" s="0" t="n">
        <v>158109</v>
      </c>
      <c r="J10" s="1" t="s">
        <v>1723</v>
      </c>
      <c r="K10" s="0" t="n">
        <v>158109</v>
      </c>
      <c r="L10" s="0" t="s">
        <v>1724</v>
      </c>
      <c r="M10" s="1" t="s">
        <v>1723</v>
      </c>
      <c r="N10" s="0" t="n">
        <v>158109</v>
      </c>
      <c r="Q10" s="0" t="n">
        <v>158109</v>
      </c>
      <c r="R10" s="0" t="n">
        <f aca="false">B10-Q10</f>
        <v>1864624</v>
      </c>
      <c r="S10" s="0" t="s">
        <v>1724</v>
      </c>
      <c r="T10" s="1" t="s">
        <v>1723</v>
      </c>
      <c r="U10" s="0" t="n">
        <v>158109</v>
      </c>
      <c r="V10" s="0" t="n">
        <v>1</v>
      </c>
      <c r="W10" s="0" t="n">
        <f aca="false">B10-U10</f>
        <v>1864624</v>
      </c>
      <c r="Y10" s="0" t="s">
        <v>1724</v>
      </c>
      <c r="Z10" s="1" t="s">
        <v>1723</v>
      </c>
      <c r="AA10" s="0" t="n">
        <v>158109</v>
      </c>
      <c r="AB10" s="0" t="n">
        <v>1</v>
      </c>
    </row>
    <row r="11" customFormat="false" ht="26.1" hidden="false" customHeight="true" outlineLevel="0" collapsed="false">
      <c r="A11" s="1" t="s">
        <v>1725</v>
      </c>
      <c r="B11" s="0" t="n">
        <v>2410322</v>
      </c>
      <c r="E11" s="0" t="n">
        <f aca="false">B11-F11</f>
        <v>0</v>
      </c>
      <c r="F11" s="0" t="n">
        <v>2410322</v>
      </c>
      <c r="G11" s="0" t="s">
        <v>1726</v>
      </c>
      <c r="H11" s="1" t="s">
        <v>1725</v>
      </c>
      <c r="I11" s="0" t="n">
        <v>2410322</v>
      </c>
      <c r="J11" s="1" t="s">
        <v>1725</v>
      </c>
      <c r="K11" s="0" t="n">
        <v>2410322</v>
      </c>
      <c r="L11" s="0" t="s">
        <v>1726</v>
      </c>
      <c r="M11" s="1" t="s">
        <v>1725</v>
      </c>
      <c r="N11" s="0" t="n">
        <v>2410322</v>
      </c>
      <c r="Q11" s="0" t="n">
        <v>2410322</v>
      </c>
      <c r="R11" s="0" t="n">
        <f aca="false">B11-Q11</f>
        <v>0</v>
      </c>
      <c r="S11" s="0" t="s">
        <v>1726</v>
      </c>
      <c r="T11" s="1" t="s">
        <v>1725</v>
      </c>
      <c r="U11" s="0" t="n">
        <v>2410322</v>
      </c>
      <c r="V11" s="0" t="n">
        <v>1.03433001962819</v>
      </c>
      <c r="W11" s="0" t="n">
        <f aca="false">B11-U11</f>
        <v>0</v>
      </c>
      <c r="Y11" s="0" t="s">
        <v>1726</v>
      </c>
      <c r="Z11" s="1" t="s">
        <v>1725</v>
      </c>
      <c r="AA11" s="0" t="n">
        <v>2410322</v>
      </c>
      <c r="AB11" s="0" t="n">
        <v>1.03433001962819</v>
      </c>
    </row>
    <row r="12" customFormat="false" ht="26.1" hidden="false" customHeight="true" outlineLevel="0" collapsed="false">
      <c r="A12" s="1" t="s">
        <v>1727</v>
      </c>
      <c r="B12" s="0" t="n">
        <v>30143790.029545</v>
      </c>
      <c r="E12" s="0" t="n">
        <f aca="false">B12-F12</f>
        <v>-19825.0899999999</v>
      </c>
      <c r="F12" s="0" t="n">
        <v>30163615.119545</v>
      </c>
      <c r="G12" s="0" t="s">
        <v>1728</v>
      </c>
      <c r="H12" s="1" t="s">
        <v>1727</v>
      </c>
      <c r="I12" s="0" t="n">
        <v>30143790.029545</v>
      </c>
      <c r="J12" s="1" t="s">
        <v>1727</v>
      </c>
      <c r="K12" s="0" t="n">
        <v>30159710.774545</v>
      </c>
      <c r="L12" s="0" t="s">
        <v>1728</v>
      </c>
      <c r="M12" s="1" t="s">
        <v>1727</v>
      </c>
      <c r="N12" s="0" t="n">
        <v>30163615.119545</v>
      </c>
      <c r="Q12" s="0" t="n">
        <v>30970031.857545</v>
      </c>
      <c r="R12" s="0" t="n">
        <f aca="false">B12-Q12</f>
        <v>-826241.827999998</v>
      </c>
      <c r="S12" s="0" t="s">
        <v>1728</v>
      </c>
      <c r="T12" s="1" t="s">
        <v>1727</v>
      </c>
      <c r="U12" s="0" t="n">
        <v>30159710.774545</v>
      </c>
      <c r="V12" s="0" t="n">
        <v>1.24662109379433</v>
      </c>
      <c r="W12" s="0" t="n">
        <f aca="false">B12-U12</f>
        <v>-15920.7449999973</v>
      </c>
      <c r="Y12" s="0" t="s">
        <v>1728</v>
      </c>
      <c r="Z12" s="1" t="s">
        <v>1727</v>
      </c>
      <c r="AA12" s="0" t="n">
        <v>30970031.857545</v>
      </c>
      <c r="AB12" s="0" t="n">
        <v>1.2801148949241</v>
      </c>
    </row>
    <row r="13" customFormat="false" ht="26.1" hidden="false" customHeight="true" outlineLevel="0" collapsed="false">
      <c r="A13" s="0" t="s">
        <v>1729</v>
      </c>
      <c r="B13" s="0" t="n">
        <v>17729579.5772</v>
      </c>
      <c r="D13" s="0" t="n">
        <f aca="false">B13-表4!B26</f>
        <v>17729579.5772</v>
      </c>
      <c r="E13" s="0" t="n">
        <f aca="false">B13-F13</f>
        <v>-259.10000000149</v>
      </c>
      <c r="F13" s="0" t="n">
        <v>17729838.6772</v>
      </c>
      <c r="G13" s="0" t="s">
        <v>1728</v>
      </c>
      <c r="H13" s="0" t="s">
        <v>1729</v>
      </c>
      <c r="I13" s="0" t="n">
        <v>17729579.5772</v>
      </c>
      <c r="J13" s="0" t="s">
        <v>1729</v>
      </c>
      <c r="K13" s="0" t="n">
        <v>17729838.6772</v>
      </c>
      <c r="L13" s="0" t="s">
        <v>1728</v>
      </c>
      <c r="M13" s="0" t="s">
        <v>1729</v>
      </c>
      <c r="N13" s="0" t="n">
        <v>17729838.6772</v>
      </c>
      <c r="Q13" s="0" t="n">
        <v>15349981.7472</v>
      </c>
      <c r="R13" s="0" t="n">
        <f aca="false">B13-Q13</f>
        <v>2379597.83</v>
      </c>
      <c r="S13" s="0" t="s">
        <v>1728</v>
      </c>
      <c r="T13" s="0" t="s">
        <v>1729</v>
      </c>
      <c r="U13" s="0" t="n">
        <v>17375661.2772</v>
      </c>
      <c r="V13" s="0" t="n">
        <v>1.24529455246523</v>
      </c>
      <c r="W13" s="0" t="n">
        <f aca="false">B13-U13</f>
        <v>353918.300000001</v>
      </c>
      <c r="Y13" s="0" t="s">
        <v>1728</v>
      </c>
      <c r="Z13" s="0" t="s">
        <v>1729</v>
      </c>
      <c r="AA13" s="0" t="n">
        <v>15349981.7472</v>
      </c>
      <c r="AB13" s="0" t="n">
        <v>1.10011632623799</v>
      </c>
    </row>
    <row r="14" customFormat="false" ht="26.1" hidden="false" customHeight="true" outlineLevel="0" collapsed="false">
      <c r="A14" s="1" t="s">
        <v>1730</v>
      </c>
      <c r="B14" s="0" t="n">
        <v>110000</v>
      </c>
      <c r="E14" s="0" t="n">
        <f aca="false">B14-F14</f>
        <v>0</v>
      </c>
      <c r="F14" s="0" t="n">
        <v>110000</v>
      </c>
      <c r="G14" s="0" t="s">
        <v>1731</v>
      </c>
      <c r="H14" s="1" t="s">
        <v>1730</v>
      </c>
      <c r="I14" s="0" t="n">
        <v>110000</v>
      </c>
      <c r="J14" s="1" t="s">
        <v>1730</v>
      </c>
      <c r="K14" s="0" t="n">
        <v>110000</v>
      </c>
      <c r="L14" s="0" t="s">
        <v>1731</v>
      </c>
      <c r="M14" s="1" t="s">
        <v>1730</v>
      </c>
      <c r="N14" s="0" t="n">
        <v>110000</v>
      </c>
      <c r="Q14" s="0" t="n">
        <v>110000</v>
      </c>
      <c r="R14" s="0" t="n">
        <f aca="false">B14-Q14</f>
        <v>0</v>
      </c>
      <c r="S14" s="0" t="s">
        <v>1731</v>
      </c>
      <c r="T14" s="1" t="s">
        <v>1730</v>
      </c>
      <c r="U14" s="0" t="n">
        <v>110000</v>
      </c>
      <c r="V14" s="0" t="n">
        <v>1</v>
      </c>
      <c r="W14" s="0" t="n">
        <f aca="false">B14-U14</f>
        <v>0</v>
      </c>
      <c r="Y14" s="0" t="s">
        <v>1731</v>
      </c>
      <c r="Z14" s="1" t="s">
        <v>1730</v>
      </c>
      <c r="AA14" s="0" t="n">
        <v>110000</v>
      </c>
      <c r="AB14" s="0" t="n">
        <v>1</v>
      </c>
    </row>
    <row r="15" customFormat="false" ht="26.1" hidden="false" customHeight="true" outlineLevel="0" collapsed="false">
      <c r="A15" s="1" t="s">
        <v>1732</v>
      </c>
      <c r="B15" s="0" t="n">
        <v>3790990</v>
      </c>
      <c r="E15" s="0" t="n">
        <f aca="false">B15-F15</f>
        <v>0</v>
      </c>
      <c r="F15" s="0" t="n">
        <v>3790990</v>
      </c>
      <c r="G15" s="0" t="s">
        <v>1733</v>
      </c>
      <c r="H15" s="1" t="s">
        <v>1732</v>
      </c>
      <c r="I15" s="0" t="n">
        <v>3790990</v>
      </c>
      <c r="J15" s="1" t="s">
        <v>1732</v>
      </c>
      <c r="K15" s="0" t="n">
        <v>3790990</v>
      </c>
      <c r="L15" s="0" t="s">
        <v>1733</v>
      </c>
      <c r="M15" s="1" t="s">
        <v>1732</v>
      </c>
      <c r="N15" s="0" t="n">
        <v>3790990</v>
      </c>
      <c r="Q15" s="0" t="n">
        <v>3790990</v>
      </c>
      <c r="R15" s="0" t="n">
        <f aca="false">B15-Q15</f>
        <v>0</v>
      </c>
      <c r="S15" s="0" t="s">
        <v>1733</v>
      </c>
      <c r="T15" s="1" t="s">
        <v>1732</v>
      </c>
      <c r="U15" s="0" t="n">
        <v>3790990</v>
      </c>
      <c r="V15" s="0" t="n">
        <v>1.30656662611279</v>
      </c>
      <c r="W15" s="0" t="n">
        <f aca="false">B15-U15</f>
        <v>0</v>
      </c>
      <c r="Y15" s="0" t="s">
        <v>1733</v>
      </c>
      <c r="Z15" s="1" t="s">
        <v>1732</v>
      </c>
      <c r="AA15" s="0" t="n">
        <v>3790990</v>
      </c>
      <c r="AB15" s="0" t="n">
        <v>1.30656662611279</v>
      </c>
    </row>
    <row r="16" customFormat="false" ht="26.1" hidden="false" customHeight="true" outlineLevel="0" collapsed="false">
      <c r="A16" s="1" t="s">
        <v>1734</v>
      </c>
      <c r="B16" s="0" t="n">
        <v>1256422</v>
      </c>
      <c r="E16" s="0" t="n">
        <f aca="false">B16-F16</f>
        <v>0</v>
      </c>
      <c r="F16" s="0" t="n">
        <v>1256422</v>
      </c>
      <c r="G16" s="0" t="s">
        <v>1735</v>
      </c>
      <c r="H16" s="1" t="s">
        <v>1734</v>
      </c>
      <c r="I16" s="0" t="n">
        <v>1256422</v>
      </c>
      <c r="J16" s="1" t="s">
        <v>1734</v>
      </c>
      <c r="K16" s="0" t="n">
        <v>1256422</v>
      </c>
      <c r="L16" s="0" t="s">
        <v>1735</v>
      </c>
      <c r="M16" s="1" t="s">
        <v>1734</v>
      </c>
      <c r="N16" s="0" t="n">
        <v>1256422</v>
      </c>
      <c r="Q16" s="0" t="n">
        <v>1256422</v>
      </c>
      <c r="R16" s="0" t="n">
        <f aca="false">B16-Q16</f>
        <v>0</v>
      </c>
      <c r="S16" s="0" t="s">
        <v>1735</v>
      </c>
      <c r="T16" s="1" t="s">
        <v>1734</v>
      </c>
      <c r="U16" s="0" t="n">
        <v>1256422</v>
      </c>
      <c r="V16" s="0" t="n">
        <v>0.891830847550986</v>
      </c>
      <c r="W16" s="0" t="n">
        <f aca="false">B16-U16</f>
        <v>0</v>
      </c>
      <c r="Y16" s="0" t="s">
        <v>1735</v>
      </c>
      <c r="Z16" s="1" t="s">
        <v>1734</v>
      </c>
      <c r="AA16" s="0" t="n">
        <v>1256422</v>
      </c>
      <c r="AB16" s="0" t="n">
        <v>0.891830847550986</v>
      </c>
    </row>
    <row r="17" customFormat="false" ht="26.1" hidden="false" customHeight="true" outlineLevel="0" collapsed="false">
      <c r="A17" s="1" t="s">
        <v>1736</v>
      </c>
      <c r="B17" s="0" t="n">
        <v>1539892</v>
      </c>
      <c r="E17" s="0" t="n">
        <f aca="false">B17-F17</f>
        <v>0</v>
      </c>
      <c r="F17" s="0" t="n">
        <v>1539892</v>
      </c>
      <c r="G17" s="0" t="s">
        <v>1737</v>
      </c>
      <c r="H17" s="1" t="s">
        <v>1736</v>
      </c>
      <c r="I17" s="0" t="n">
        <v>1539892</v>
      </c>
      <c r="J17" s="1" t="s">
        <v>1736</v>
      </c>
      <c r="K17" s="0" t="n">
        <v>1539892</v>
      </c>
      <c r="L17" s="0" t="s">
        <v>1737</v>
      </c>
      <c r="M17" s="1" t="s">
        <v>1736</v>
      </c>
      <c r="N17" s="0" t="n">
        <v>1539892</v>
      </c>
      <c r="Q17" s="0" t="n">
        <v>1539892</v>
      </c>
      <c r="R17" s="0" t="n">
        <f aca="false">B17-Q17</f>
        <v>0</v>
      </c>
      <c r="S17" s="0" t="s">
        <v>1737</v>
      </c>
      <c r="T17" s="1" t="s">
        <v>1736</v>
      </c>
      <c r="U17" s="0" t="n">
        <v>1539892</v>
      </c>
      <c r="V17" s="0" t="n">
        <v>1.06714918128671</v>
      </c>
      <c r="W17" s="0" t="n">
        <f aca="false">B17-U17</f>
        <v>0</v>
      </c>
      <c r="Y17" s="0" t="s">
        <v>1737</v>
      </c>
      <c r="Z17" s="1" t="s">
        <v>1736</v>
      </c>
      <c r="AA17" s="0" t="n">
        <v>1539892</v>
      </c>
      <c r="AB17" s="0" t="n">
        <v>1.06714918128671</v>
      </c>
    </row>
    <row r="18" customFormat="false" ht="26.1" hidden="false" customHeight="true" outlineLevel="0" collapsed="false">
      <c r="A18" s="1" t="s">
        <v>1738</v>
      </c>
      <c r="B18" s="0" t="n">
        <v>28000</v>
      </c>
      <c r="E18" s="0" t="n">
        <f aca="false">B18-F18</f>
        <v>0</v>
      </c>
      <c r="F18" s="0" t="n">
        <v>28000</v>
      </c>
      <c r="G18" s="0" t="s">
        <v>1739</v>
      </c>
      <c r="H18" s="1" t="s">
        <v>1738</v>
      </c>
      <c r="I18" s="0" t="n">
        <v>28000</v>
      </c>
      <c r="J18" s="1" t="s">
        <v>1738</v>
      </c>
      <c r="K18" s="0" t="n">
        <v>28000</v>
      </c>
      <c r="L18" s="0" t="s">
        <v>1739</v>
      </c>
      <c r="M18" s="1" t="s">
        <v>1738</v>
      </c>
      <c r="N18" s="0" t="n">
        <v>28000</v>
      </c>
      <c r="Q18" s="0" t="n">
        <v>28000</v>
      </c>
      <c r="R18" s="0" t="n">
        <f aca="false">B18-Q18</f>
        <v>0</v>
      </c>
      <c r="S18" s="0" t="s">
        <v>1739</v>
      </c>
      <c r="T18" s="1" t="s">
        <v>1738</v>
      </c>
      <c r="U18" s="0" t="n">
        <v>28000</v>
      </c>
      <c r="V18" s="0" t="n">
        <v>0.906148867313916</v>
      </c>
      <c r="W18" s="0" t="n">
        <f aca="false">B18-U18</f>
        <v>0</v>
      </c>
      <c r="Y18" s="0" t="s">
        <v>1739</v>
      </c>
      <c r="Z18" s="1" t="s">
        <v>1738</v>
      </c>
      <c r="AA18" s="0" t="n">
        <v>28000</v>
      </c>
      <c r="AB18" s="0" t="n">
        <v>0.906148867313916</v>
      </c>
    </row>
    <row r="19" customFormat="false" ht="26.1" hidden="false" customHeight="true" outlineLevel="0" collapsed="false">
      <c r="A19" s="1" t="s">
        <v>1740</v>
      </c>
      <c r="B19" s="0" t="n">
        <v>439461.24</v>
      </c>
      <c r="E19" s="0" t="n">
        <f aca="false">B19-F19</f>
        <v>0</v>
      </c>
      <c r="F19" s="0" t="n">
        <v>439461.24</v>
      </c>
      <c r="G19" s="0" t="s">
        <v>1741</v>
      </c>
      <c r="H19" s="1" t="s">
        <v>1740</v>
      </c>
      <c r="I19" s="0" t="n">
        <v>439461.24</v>
      </c>
      <c r="J19" s="1" t="s">
        <v>1740</v>
      </c>
      <c r="K19" s="0" t="n">
        <v>439461.24</v>
      </c>
      <c r="L19" s="0" t="s">
        <v>1741</v>
      </c>
      <c r="M19" s="1" t="s">
        <v>1740</v>
      </c>
      <c r="N19" s="0" t="n">
        <v>439461.24</v>
      </c>
      <c r="Q19" s="0" t="n">
        <v>439461.24</v>
      </c>
      <c r="R19" s="0" t="n">
        <f aca="false">B19-Q19</f>
        <v>0</v>
      </c>
      <c r="S19" s="0" t="s">
        <v>1741</v>
      </c>
      <c r="T19" s="1" t="s">
        <v>1740</v>
      </c>
      <c r="U19" s="0" t="n">
        <v>439461.24</v>
      </c>
      <c r="V19" s="0" t="n">
        <v>1.0580223949769</v>
      </c>
      <c r="W19" s="0" t="n">
        <f aca="false">B19-U19</f>
        <v>0</v>
      </c>
      <c r="Y19" s="0" t="s">
        <v>1741</v>
      </c>
      <c r="Z19" s="1" t="s">
        <v>1740</v>
      </c>
      <c r="AA19" s="0" t="n">
        <v>439461.24</v>
      </c>
      <c r="AB19" s="0" t="n">
        <v>1.0580223949769</v>
      </c>
    </row>
    <row r="20" customFormat="false" ht="26.1" hidden="false" customHeight="true" outlineLevel="0" collapsed="false">
      <c r="A20" s="1" t="s">
        <v>1742</v>
      </c>
      <c r="B20" s="0" t="n">
        <v>147260.28</v>
      </c>
      <c r="E20" s="0" t="n">
        <f aca="false">B20-F20</f>
        <v>-51.8999999999942</v>
      </c>
      <c r="F20" s="0" t="n">
        <v>147312.18</v>
      </c>
      <c r="G20" s="0" t="s">
        <v>1743</v>
      </c>
      <c r="H20" s="1" t="s">
        <v>1742</v>
      </c>
      <c r="I20" s="0" t="n">
        <v>147260.28</v>
      </c>
      <c r="J20" s="1" t="s">
        <v>1742</v>
      </c>
      <c r="K20" s="0" t="n">
        <v>147312.18</v>
      </c>
      <c r="L20" s="0" t="s">
        <v>1743</v>
      </c>
      <c r="M20" s="1" t="s">
        <v>1742</v>
      </c>
      <c r="N20" s="0" t="n">
        <v>147312.18</v>
      </c>
      <c r="Q20" s="0" t="n">
        <v>147312.18</v>
      </c>
      <c r="R20" s="0" t="n">
        <f aca="false">B20-Q20</f>
        <v>-51.8999999999942</v>
      </c>
      <c r="S20" s="0" t="s">
        <v>1743</v>
      </c>
      <c r="T20" s="1" t="s">
        <v>1742</v>
      </c>
      <c r="U20" s="0" t="n">
        <v>147312.18</v>
      </c>
      <c r="V20" s="0" t="n">
        <v>1.0069037262952</v>
      </c>
      <c r="W20" s="0" t="n">
        <f aca="false">B20-U20</f>
        <v>-51.8999999999942</v>
      </c>
      <c r="Y20" s="0" t="s">
        <v>1743</v>
      </c>
      <c r="Z20" s="1" t="s">
        <v>1742</v>
      </c>
      <c r="AA20" s="0" t="n">
        <v>147312.18</v>
      </c>
      <c r="AB20" s="0" t="n">
        <v>1.0069037262952</v>
      </c>
    </row>
    <row r="21" customFormat="false" ht="26.1" hidden="false" customHeight="true" outlineLevel="0" collapsed="false">
      <c r="A21" s="1" t="s">
        <v>1744</v>
      </c>
      <c r="B21" s="0" t="n">
        <v>1602148.3214</v>
      </c>
      <c r="E21" s="0" t="n">
        <f aca="false">B21-F21</f>
        <v>0</v>
      </c>
      <c r="F21" s="0" t="n">
        <v>1602148.3214</v>
      </c>
      <c r="G21" s="0" t="s">
        <v>1745</v>
      </c>
      <c r="H21" s="1" t="s">
        <v>1744</v>
      </c>
      <c r="I21" s="0" t="n">
        <v>1602148.3214</v>
      </c>
      <c r="J21" s="1" t="s">
        <v>1744</v>
      </c>
      <c r="K21" s="0" t="n">
        <v>1355851.3214</v>
      </c>
      <c r="L21" s="0" t="s">
        <v>1745</v>
      </c>
      <c r="M21" s="1" t="s">
        <v>1744</v>
      </c>
      <c r="N21" s="0" t="n">
        <v>1602148.3214</v>
      </c>
      <c r="Q21" s="0" t="n">
        <v>1355851.3214</v>
      </c>
      <c r="R21" s="0" t="n">
        <f aca="false">B21-Q21</f>
        <v>246297</v>
      </c>
      <c r="S21" s="0" t="s">
        <v>1745</v>
      </c>
      <c r="T21" s="1" t="s">
        <v>1744</v>
      </c>
      <c r="U21" s="0" t="n">
        <v>1355851.3214</v>
      </c>
      <c r="V21" s="0" t="n">
        <v>1.84190807906135</v>
      </c>
      <c r="W21" s="0" t="n">
        <f aca="false">B21-U21</f>
        <v>246297</v>
      </c>
      <c r="Y21" s="0" t="s">
        <v>1745</v>
      </c>
      <c r="Z21" s="1" t="s">
        <v>1744</v>
      </c>
      <c r="AA21" s="0" t="n">
        <v>1355851.3214</v>
      </c>
      <c r="AB21" s="0" t="n">
        <v>1.84190807906135</v>
      </c>
    </row>
    <row r="22" customFormat="false" ht="26.1" hidden="false" customHeight="true" outlineLevel="0" collapsed="false">
      <c r="A22" s="1" t="s">
        <v>1746</v>
      </c>
      <c r="B22" s="0" t="n">
        <v>861039.1865</v>
      </c>
      <c r="E22" s="0" t="n">
        <f aca="false">B22-F22</f>
        <v>0</v>
      </c>
      <c r="F22" s="0" t="n">
        <v>861039.1865</v>
      </c>
      <c r="G22" s="0" t="s">
        <v>1747</v>
      </c>
      <c r="H22" s="1" t="s">
        <v>1746</v>
      </c>
      <c r="I22" s="0" t="n">
        <v>861039.1865</v>
      </c>
      <c r="J22" s="1" t="s">
        <v>1746</v>
      </c>
      <c r="K22" s="0" t="n">
        <v>509039.1865</v>
      </c>
      <c r="L22" s="0" t="s">
        <v>1747</v>
      </c>
      <c r="M22" s="1" t="s">
        <v>1746</v>
      </c>
      <c r="N22" s="0" t="n">
        <v>861039.1865</v>
      </c>
      <c r="Q22" s="0" t="n">
        <v>509039.1865</v>
      </c>
      <c r="R22" s="0" t="n">
        <f aca="false">B22-Q22</f>
        <v>352000</v>
      </c>
      <c r="S22" s="0" t="s">
        <v>1747</v>
      </c>
      <c r="T22" s="1" t="s">
        <v>1746</v>
      </c>
      <c r="U22" s="0" t="n">
        <v>509039.1865</v>
      </c>
      <c r="V22" s="0" t="n">
        <v>0.661648386950023</v>
      </c>
      <c r="W22" s="0" t="n">
        <f aca="false">B22-U22</f>
        <v>352000</v>
      </c>
      <c r="Y22" s="0" t="s">
        <v>1747</v>
      </c>
      <c r="Z22" s="1" t="s">
        <v>1746</v>
      </c>
      <c r="AA22" s="0" t="n">
        <v>509039.1865</v>
      </c>
      <c r="AB22" s="0" t="n">
        <v>0.661648386950023</v>
      </c>
    </row>
    <row r="23" customFormat="false" ht="26.1" hidden="false" customHeight="true" outlineLevel="0" collapsed="false">
      <c r="A23" s="1" t="s">
        <v>1748</v>
      </c>
      <c r="B23" s="0" t="n">
        <v>2443499</v>
      </c>
      <c r="E23" s="0" t="n">
        <f aca="false">B23-F23</f>
        <v>0</v>
      </c>
      <c r="F23" s="0" t="n">
        <v>2443499</v>
      </c>
      <c r="G23" s="0" t="s">
        <v>1749</v>
      </c>
      <c r="H23" s="1" t="s">
        <v>1748</v>
      </c>
      <c r="I23" s="0" t="n">
        <v>2443499</v>
      </c>
      <c r="J23" s="1" t="s">
        <v>1748</v>
      </c>
      <c r="K23" s="0" t="n">
        <v>2443499</v>
      </c>
      <c r="L23" s="0" t="s">
        <v>1749</v>
      </c>
      <c r="M23" s="1" t="s">
        <v>1748</v>
      </c>
      <c r="N23" s="0" t="n">
        <v>2443499</v>
      </c>
      <c r="Q23" s="0" t="n">
        <v>2270372</v>
      </c>
      <c r="R23" s="0" t="n">
        <f aca="false">B23-Q23</f>
        <v>173127</v>
      </c>
      <c r="S23" s="0" t="s">
        <v>1749</v>
      </c>
      <c r="T23" s="1" t="s">
        <v>1748</v>
      </c>
      <c r="U23" s="0" t="n">
        <v>2443499</v>
      </c>
      <c r="V23" s="0" t="n">
        <v>1.11990531101619</v>
      </c>
      <c r="W23" s="0" t="n">
        <f aca="false">B23-U23</f>
        <v>0</v>
      </c>
      <c r="Y23" s="0" t="s">
        <v>1749</v>
      </c>
      <c r="Z23" s="1" t="s">
        <v>1748</v>
      </c>
      <c r="AA23" s="0" t="n">
        <v>2270372</v>
      </c>
      <c r="AB23" s="0" t="n">
        <v>1.04055768419895</v>
      </c>
    </row>
    <row r="24" customFormat="false" ht="26.1" hidden="false" customHeight="true" outlineLevel="0" collapsed="false">
      <c r="A24" s="1" t="s">
        <v>1750</v>
      </c>
      <c r="B24" s="0" t="n">
        <v>138796</v>
      </c>
      <c r="E24" s="0" t="n">
        <f aca="false">B24-F24</f>
        <v>-20</v>
      </c>
      <c r="F24" s="0" t="n">
        <v>138816</v>
      </c>
      <c r="G24" s="0" t="s">
        <v>1751</v>
      </c>
      <c r="H24" s="1" t="s">
        <v>1750</v>
      </c>
      <c r="I24" s="0" t="n">
        <v>138796</v>
      </c>
      <c r="J24" s="1" t="s">
        <v>1750</v>
      </c>
      <c r="K24" s="0" t="n">
        <v>138816</v>
      </c>
      <c r="L24" s="0" t="s">
        <v>1751</v>
      </c>
      <c r="M24" s="1" t="s">
        <v>1750</v>
      </c>
      <c r="N24" s="0" t="n">
        <v>138816</v>
      </c>
      <c r="Q24" s="0" t="n">
        <v>138151</v>
      </c>
      <c r="R24" s="0" t="n">
        <f aca="false">B24-Q24</f>
        <v>645</v>
      </c>
      <c r="S24" s="0" t="s">
        <v>1751</v>
      </c>
      <c r="T24" s="1" t="s">
        <v>1750</v>
      </c>
      <c r="U24" s="0" t="n">
        <v>138816</v>
      </c>
      <c r="V24" s="0" t="n">
        <v>0.420944103974552</v>
      </c>
      <c r="W24" s="0" t="n">
        <f aca="false">B24-U24</f>
        <v>-20</v>
      </c>
      <c r="Y24" s="0" t="s">
        <v>1751</v>
      </c>
      <c r="Z24" s="1" t="s">
        <v>1750</v>
      </c>
      <c r="AA24" s="0" t="n">
        <v>138151</v>
      </c>
      <c r="AB24" s="0" t="n">
        <v>0.418927565325239</v>
      </c>
    </row>
    <row r="25" customFormat="false" ht="26.1" hidden="false" customHeight="true" outlineLevel="0" collapsed="false">
      <c r="A25" s="1" t="s">
        <v>1752</v>
      </c>
      <c r="B25" s="0" t="n">
        <v>8031</v>
      </c>
      <c r="E25" s="0" t="n">
        <f aca="false">B25-F25</f>
        <v>0</v>
      </c>
      <c r="F25" s="0" t="n">
        <v>8031</v>
      </c>
      <c r="G25" s="0" t="s">
        <v>1753</v>
      </c>
      <c r="H25" s="1" t="s">
        <v>1752</v>
      </c>
      <c r="I25" s="0" t="n">
        <v>8031</v>
      </c>
      <c r="J25" s="1" t="s">
        <v>1752</v>
      </c>
      <c r="K25" s="0" t="n">
        <v>8031</v>
      </c>
      <c r="L25" s="0" t="s">
        <v>1753</v>
      </c>
      <c r="M25" s="1" t="s">
        <v>1752</v>
      </c>
      <c r="N25" s="0" t="n">
        <v>8031</v>
      </c>
      <c r="Q25" s="0" t="n">
        <v>8031</v>
      </c>
      <c r="R25" s="0" t="n">
        <f aca="false">B25-Q25</f>
        <v>0</v>
      </c>
      <c r="S25" s="0" t="s">
        <v>1753</v>
      </c>
      <c r="T25" s="1" t="s">
        <v>1752</v>
      </c>
      <c r="U25" s="0" t="n">
        <v>8031</v>
      </c>
      <c r="V25" s="0" t="n">
        <v>0.765294453973699</v>
      </c>
      <c r="W25" s="0" t="n">
        <f aca="false">B25-U25</f>
        <v>0</v>
      </c>
      <c r="Y25" s="0" t="s">
        <v>1753</v>
      </c>
      <c r="Z25" s="1" t="s">
        <v>1752</v>
      </c>
      <c r="AA25" s="0" t="n">
        <v>8031</v>
      </c>
      <c r="AB25" s="0" t="n">
        <v>0.765294453973699</v>
      </c>
    </row>
    <row r="26" customFormat="false" ht="26.1" hidden="false" customHeight="true" outlineLevel="0" collapsed="false">
      <c r="A26" s="1" t="s">
        <v>1754</v>
      </c>
      <c r="B26" s="0" t="n">
        <v>288200</v>
      </c>
      <c r="E26" s="0" t="n">
        <f aca="false">B26-F26</f>
        <v>0</v>
      </c>
      <c r="F26" s="0" t="n">
        <v>288200</v>
      </c>
      <c r="G26" s="0" t="s">
        <v>1755</v>
      </c>
      <c r="H26" s="1" t="s">
        <v>1754</v>
      </c>
      <c r="I26" s="0" t="n">
        <v>288200</v>
      </c>
      <c r="J26" s="1" t="s">
        <v>1754</v>
      </c>
      <c r="K26" s="0" t="n">
        <v>288200</v>
      </c>
      <c r="L26" s="0" t="s">
        <v>1755</v>
      </c>
      <c r="M26" s="1" t="s">
        <v>1754</v>
      </c>
      <c r="N26" s="0" t="n">
        <v>288200</v>
      </c>
      <c r="Q26" s="0" t="n">
        <v>288200</v>
      </c>
      <c r="R26" s="0" t="n">
        <f aca="false">B26-Q26</f>
        <v>0</v>
      </c>
      <c r="S26" s="0" t="s">
        <v>1755</v>
      </c>
      <c r="T26" s="1" t="s">
        <v>1754</v>
      </c>
      <c r="U26" s="0" t="n">
        <v>288200</v>
      </c>
      <c r="V26" s="0" t="n">
        <v>1.14455917394758</v>
      </c>
      <c r="W26" s="0" t="n">
        <f aca="false">B26-U26</f>
        <v>0</v>
      </c>
      <c r="Y26" s="0" t="s">
        <v>1755</v>
      </c>
      <c r="Z26" s="1" t="s">
        <v>1754</v>
      </c>
      <c r="AA26" s="0" t="n">
        <v>288200</v>
      </c>
      <c r="AB26" s="0" t="n">
        <v>1.14455917394758</v>
      </c>
    </row>
    <row r="27" customFormat="false" ht="26.1" hidden="false" customHeight="true" outlineLevel="0" collapsed="false">
      <c r="A27" s="1" t="s">
        <v>1756</v>
      </c>
      <c r="B27" s="0" t="n">
        <v>1878021</v>
      </c>
      <c r="E27" s="0" t="n">
        <f aca="false">B27-F27</f>
        <v>0</v>
      </c>
      <c r="F27" s="0" t="n">
        <v>1878021</v>
      </c>
      <c r="G27" s="0" t="s">
        <v>1757</v>
      </c>
      <c r="H27" s="1" t="s">
        <v>1756</v>
      </c>
      <c r="I27" s="0" t="n">
        <v>1878021</v>
      </c>
      <c r="J27" s="1" t="s">
        <v>1756</v>
      </c>
      <c r="K27" s="0" t="n">
        <v>1875707</v>
      </c>
      <c r="L27" s="0" t="s">
        <v>1757</v>
      </c>
      <c r="M27" s="1" t="s">
        <v>1756</v>
      </c>
      <c r="N27" s="0" t="n">
        <v>1878021</v>
      </c>
      <c r="Q27" s="0" t="n">
        <v>1885707</v>
      </c>
      <c r="R27" s="0" t="n">
        <f aca="false">B27-Q27</f>
        <v>-7686</v>
      </c>
      <c r="S27" s="0" t="s">
        <v>1757</v>
      </c>
      <c r="T27" s="1" t="s">
        <v>1756</v>
      </c>
      <c r="U27" s="0" t="n">
        <v>1875707</v>
      </c>
      <c r="V27" s="0" t="n">
        <v>1.02991842277068</v>
      </c>
      <c r="W27" s="0" t="n">
        <f aca="false">B27-U27</f>
        <v>2314</v>
      </c>
      <c r="Y27" s="0" t="s">
        <v>1757</v>
      </c>
      <c r="Z27" s="1" t="s">
        <v>1756</v>
      </c>
      <c r="AA27" s="0" t="n">
        <v>1885707</v>
      </c>
      <c r="AB27" s="0" t="n">
        <v>1.03540925061731</v>
      </c>
    </row>
    <row r="28" customFormat="false" ht="26.1" hidden="false" customHeight="true" outlineLevel="0" collapsed="false">
      <c r="A28" s="1" t="s">
        <v>1758</v>
      </c>
      <c r="B28" s="0" t="n">
        <v>77960</v>
      </c>
      <c r="E28" s="0" t="n">
        <f aca="false">B28-F28</f>
        <v>0</v>
      </c>
      <c r="F28" s="0" t="n">
        <v>77960</v>
      </c>
      <c r="G28" s="0" t="s">
        <v>1759</v>
      </c>
      <c r="H28" s="1" t="s">
        <v>1758</v>
      </c>
      <c r="I28" s="0" t="n">
        <v>77960</v>
      </c>
      <c r="J28" s="1" t="s">
        <v>1758</v>
      </c>
      <c r="K28" s="0" t="n">
        <v>77960</v>
      </c>
      <c r="L28" s="0" t="s">
        <v>1759</v>
      </c>
      <c r="M28" s="1" t="s">
        <v>1758</v>
      </c>
      <c r="N28" s="0" t="n">
        <v>77960</v>
      </c>
      <c r="Q28" s="0" t="n">
        <v>77960</v>
      </c>
      <c r="R28" s="0" t="n">
        <f aca="false">B28-Q28</f>
        <v>0</v>
      </c>
      <c r="S28" s="0" t="s">
        <v>1759</v>
      </c>
      <c r="T28" s="1" t="s">
        <v>1758</v>
      </c>
      <c r="U28" s="0" t="n">
        <v>77960</v>
      </c>
      <c r="V28" s="0" t="n">
        <v>1.02849604221636</v>
      </c>
      <c r="W28" s="0" t="n">
        <f aca="false">B28-U28</f>
        <v>0</v>
      </c>
      <c r="Y28" s="0" t="s">
        <v>1759</v>
      </c>
      <c r="Z28" s="1" t="s">
        <v>1758</v>
      </c>
      <c r="AA28" s="0" t="n">
        <v>77960</v>
      </c>
      <c r="AB28" s="0" t="n">
        <v>1.02849604221636</v>
      </c>
    </row>
    <row r="29" customFormat="false" ht="26.1" hidden="false" customHeight="true" outlineLevel="0" collapsed="false">
      <c r="A29" s="1" t="s">
        <v>1760</v>
      </c>
      <c r="B29" s="0" t="n">
        <v>16582</v>
      </c>
      <c r="E29" s="0" t="n">
        <f aca="false">B29-F29</f>
        <v>0</v>
      </c>
      <c r="F29" s="0" t="n">
        <v>16582</v>
      </c>
      <c r="G29" s="0" t="s">
        <v>1761</v>
      </c>
      <c r="H29" s="1" t="s">
        <v>1760</v>
      </c>
      <c r="I29" s="0" t="n">
        <v>16582</v>
      </c>
      <c r="J29" s="1" t="s">
        <v>1760</v>
      </c>
      <c r="K29" s="0" t="n">
        <v>16582</v>
      </c>
      <c r="L29" s="0" t="s">
        <v>1761</v>
      </c>
      <c r="M29" s="1" t="s">
        <v>1760</v>
      </c>
      <c r="N29" s="0" t="n">
        <v>16582</v>
      </c>
      <c r="Q29" s="0" t="n">
        <v>16582</v>
      </c>
      <c r="R29" s="0" t="n">
        <f aca="false">B29-Q29</f>
        <v>0</v>
      </c>
      <c r="S29" s="0" t="s">
        <v>1761</v>
      </c>
      <c r="T29" s="1" t="s">
        <v>1760</v>
      </c>
      <c r="U29" s="0" t="n">
        <v>16582</v>
      </c>
      <c r="V29" s="0" t="n">
        <v>1.1025999069087</v>
      </c>
      <c r="W29" s="0" t="n">
        <f aca="false">B29-U29</f>
        <v>0</v>
      </c>
      <c r="Y29" s="0" t="s">
        <v>1761</v>
      </c>
      <c r="Z29" s="1" t="s">
        <v>1760</v>
      </c>
      <c r="AA29" s="0" t="n">
        <v>16582</v>
      </c>
      <c r="AB29" s="0" t="n">
        <v>1.1025999069087</v>
      </c>
    </row>
    <row r="30" customFormat="false" ht="26.1" hidden="false" customHeight="true" outlineLevel="0" collapsed="false">
      <c r="A30" s="1" t="s">
        <v>1762</v>
      </c>
      <c r="B30" s="0" t="n">
        <v>8640</v>
      </c>
      <c r="E30" s="0" t="n">
        <f aca="false">B30-F30</f>
        <v>0</v>
      </c>
      <c r="F30" s="0" t="n">
        <v>8640</v>
      </c>
      <c r="G30" s="0" t="s">
        <v>1763</v>
      </c>
      <c r="H30" s="1" t="s">
        <v>1762</v>
      </c>
      <c r="I30" s="0" t="n">
        <v>8640</v>
      </c>
      <c r="J30" s="1" t="s">
        <v>1762</v>
      </c>
      <c r="K30" s="0" t="n">
        <v>8640</v>
      </c>
      <c r="L30" s="0" t="s">
        <v>1763</v>
      </c>
      <c r="M30" s="1" t="s">
        <v>1762</v>
      </c>
      <c r="N30" s="0" t="n">
        <v>8640</v>
      </c>
      <c r="Q30" s="0" t="n">
        <v>8640</v>
      </c>
      <c r="R30" s="0" t="n">
        <f aca="false">B30-Q30</f>
        <v>0</v>
      </c>
      <c r="S30" s="0" t="s">
        <v>1763</v>
      </c>
      <c r="T30" s="1" t="s">
        <v>1762</v>
      </c>
      <c r="U30" s="0" t="n">
        <v>8640</v>
      </c>
      <c r="V30" s="0" t="n">
        <v>0.9</v>
      </c>
      <c r="W30" s="0" t="n">
        <f aca="false">B30-U30</f>
        <v>0</v>
      </c>
      <c r="Y30" s="0" t="s">
        <v>1763</v>
      </c>
      <c r="Z30" s="1" t="s">
        <v>1762</v>
      </c>
      <c r="AA30" s="0" t="n">
        <v>8640</v>
      </c>
      <c r="AB30" s="0" t="n">
        <v>0.9</v>
      </c>
    </row>
    <row r="31" customFormat="false" ht="26.1" hidden="false" customHeight="true" outlineLevel="0" collapsed="false">
      <c r="A31" s="1" t="s">
        <v>1764</v>
      </c>
      <c r="B31" s="0" t="n">
        <v>1973540</v>
      </c>
      <c r="E31" s="0" t="n">
        <f aca="false">B31-F31</f>
        <v>0</v>
      </c>
      <c r="F31" s="0" t="n">
        <v>1973540</v>
      </c>
      <c r="G31" s="0" t="s">
        <v>1765</v>
      </c>
      <c r="H31" s="1" t="s">
        <v>1764</v>
      </c>
      <c r="I31" s="0" t="n">
        <v>1973540</v>
      </c>
      <c r="J31" s="1" t="s">
        <v>1764</v>
      </c>
      <c r="K31" s="0" t="n">
        <v>1973540</v>
      </c>
      <c r="L31" s="0" t="s">
        <v>1765</v>
      </c>
      <c r="M31" s="1" t="s">
        <v>1764</v>
      </c>
      <c r="N31" s="0" t="n">
        <v>1973540</v>
      </c>
      <c r="Q31" s="0" t="n">
        <v>19390</v>
      </c>
      <c r="R31" s="0" t="n">
        <f aca="false">B31-Q31</f>
        <v>1954150</v>
      </c>
      <c r="S31" s="0" t="s">
        <v>1765</v>
      </c>
      <c r="T31" s="1" t="s">
        <v>1764</v>
      </c>
      <c r="U31" s="0" t="n">
        <v>1973540</v>
      </c>
      <c r="V31" s="0" t="n">
        <v>179.087114337568</v>
      </c>
      <c r="W31" s="0" t="n">
        <f aca="false">B31-U31</f>
        <v>0</v>
      </c>
      <c r="Y31" s="0" t="s">
        <v>1765</v>
      </c>
      <c r="Z31" s="1" t="s">
        <v>1764</v>
      </c>
      <c r="AA31" s="0" t="n">
        <v>19390</v>
      </c>
      <c r="AB31" s="0" t="n">
        <v>1.75952813067151</v>
      </c>
    </row>
    <row r="32" customFormat="false" ht="26.1" hidden="false" customHeight="true" outlineLevel="0" collapsed="false">
      <c r="A32" s="1" t="s">
        <v>1766</v>
      </c>
      <c r="B32" s="0" t="n">
        <v>1121097.5493</v>
      </c>
      <c r="E32" s="0" t="n">
        <f aca="false">B32-F32</f>
        <v>-187.199999999953</v>
      </c>
      <c r="F32" s="0" t="n">
        <v>1121284.7493</v>
      </c>
      <c r="G32" s="0" t="s">
        <v>1767</v>
      </c>
      <c r="H32" s="1" t="s">
        <v>1766</v>
      </c>
      <c r="I32" s="0" t="n">
        <v>1121097.5493</v>
      </c>
      <c r="J32" s="1" t="s">
        <v>1766</v>
      </c>
      <c r="K32" s="0" t="n">
        <v>1367718.3493</v>
      </c>
      <c r="L32" s="0" t="s">
        <v>1767</v>
      </c>
      <c r="M32" s="1" t="s">
        <v>1766</v>
      </c>
      <c r="N32" s="0" t="n">
        <v>1121284.7493</v>
      </c>
      <c r="Q32" s="0" t="n">
        <v>1459980.8193</v>
      </c>
      <c r="R32" s="0" t="n">
        <f aca="false">B32-Q32</f>
        <v>-338883.27</v>
      </c>
      <c r="S32" s="0" t="s">
        <v>1767</v>
      </c>
      <c r="T32" s="1" t="s">
        <v>1766</v>
      </c>
      <c r="U32" s="0" t="n">
        <v>1367718.3493</v>
      </c>
      <c r="V32" s="0" t="n">
        <v>1.06428546523432</v>
      </c>
      <c r="W32" s="0" t="n">
        <f aca="false">B32-U32</f>
        <v>-246620.8</v>
      </c>
      <c r="Y32" s="0" t="s">
        <v>1767</v>
      </c>
      <c r="Z32" s="1" t="s">
        <v>1766</v>
      </c>
      <c r="AA32" s="0" t="n">
        <v>1459980.8193</v>
      </c>
      <c r="AB32" s="0" t="n">
        <v>1.13607919810181</v>
      </c>
    </row>
    <row r="33" customFormat="false" ht="26.1" hidden="false" customHeight="true" outlineLevel="0" collapsed="false">
      <c r="A33" s="0" t="s">
        <v>1768</v>
      </c>
      <c r="B33" s="0" t="n">
        <v>12414210.452345</v>
      </c>
      <c r="E33" s="0" t="n">
        <f aca="false">B33-F33</f>
        <v>-19565.9900000002</v>
      </c>
      <c r="F33" s="0" t="n">
        <v>12433776.442345</v>
      </c>
      <c r="G33" s="0" t="s">
        <v>1769</v>
      </c>
      <c r="H33" s="0" t="s">
        <v>1768</v>
      </c>
      <c r="I33" s="0" t="n">
        <v>12414210.452345</v>
      </c>
      <c r="J33" s="0" t="s">
        <v>1768</v>
      </c>
      <c r="K33" s="0" t="n">
        <v>12433776.442345</v>
      </c>
      <c r="L33" s="0" t="s">
        <v>1769</v>
      </c>
      <c r="M33" s="0" t="s">
        <v>1768</v>
      </c>
      <c r="N33" s="0" t="n">
        <v>12433776.442345</v>
      </c>
      <c r="Q33" s="0" t="n">
        <v>15620050.110345</v>
      </c>
      <c r="R33" s="0" t="n">
        <f aca="false">B33-Q33</f>
        <v>-3205839.658</v>
      </c>
      <c r="S33" s="0" t="s">
        <v>1769</v>
      </c>
      <c r="T33" s="0" t="s">
        <v>1768</v>
      </c>
      <c r="U33" s="0" t="n">
        <v>12784049.497345</v>
      </c>
      <c r="V33" s="0" t="n">
        <v>1.24842862295528</v>
      </c>
      <c r="W33" s="0" t="n">
        <f aca="false">B33-U33</f>
        <v>-369839.045</v>
      </c>
      <c r="Y33" s="0" t="s">
        <v>1769</v>
      </c>
      <c r="Z33" s="0" t="s">
        <v>1768</v>
      </c>
      <c r="AA33" s="0" t="n">
        <v>15620050.110345</v>
      </c>
      <c r="AB33" s="0" t="n">
        <v>1.52537876623525</v>
      </c>
    </row>
    <row r="34" customFormat="false" ht="26.1" hidden="false" customHeight="true" outlineLevel="0" collapsed="false">
      <c r="A34" s="1" t="s">
        <v>1770</v>
      </c>
      <c r="B34" s="0" t="e">
        <f aca="false">#REF!</f>
        <v>#REF!</v>
      </c>
      <c r="C34" s="0" t="n">
        <v>201</v>
      </c>
      <c r="E34" s="0" t="e">
        <f aca="false">B34-F34</f>
        <v>#REF!</v>
      </c>
      <c r="F34" s="0" t="n">
        <v>120329.0644</v>
      </c>
      <c r="G34" s="0" t="s">
        <v>1771</v>
      </c>
      <c r="H34" s="1" t="s">
        <v>1770</v>
      </c>
      <c r="I34" s="0" t="n">
        <v>120329.0644</v>
      </c>
      <c r="J34" s="1" t="s">
        <v>1770</v>
      </c>
      <c r="K34" s="0" t="n">
        <v>120329.0644</v>
      </c>
      <c r="L34" s="0" t="s">
        <v>1771</v>
      </c>
      <c r="M34" s="1" t="s">
        <v>1770</v>
      </c>
      <c r="N34" s="0" t="n">
        <v>120329.0644</v>
      </c>
      <c r="Q34" s="0" t="n">
        <v>225484.582</v>
      </c>
      <c r="R34" s="0" t="e">
        <f aca="false">B34-Q34</f>
        <v>#REF!</v>
      </c>
      <c r="S34" s="0" t="s">
        <v>1771</v>
      </c>
      <c r="T34" s="1" t="s">
        <v>1770</v>
      </c>
      <c r="U34" s="0" t="n">
        <v>123007.8644</v>
      </c>
      <c r="V34" s="0" t="n">
        <v>1.10943141667408</v>
      </c>
      <c r="W34" s="0" t="e">
        <f aca="false">B34-U34</f>
        <v>#REF!</v>
      </c>
      <c r="Y34" s="0" t="s">
        <v>1771</v>
      </c>
      <c r="Z34" s="1" t="s">
        <v>1770</v>
      </c>
      <c r="AA34" s="0" t="n">
        <v>225484.582</v>
      </c>
      <c r="AB34" s="0" t="n">
        <v>2.03368850005353</v>
      </c>
    </row>
    <row r="35" customFormat="false" ht="26.1" hidden="false" customHeight="true" outlineLevel="0" collapsed="false">
      <c r="A35" s="1" t="s">
        <v>1772</v>
      </c>
      <c r="B35" s="0" t="n">
        <v>20087.3</v>
      </c>
      <c r="E35" s="0" t="n">
        <f aca="false">B35-F35</f>
        <v>0</v>
      </c>
      <c r="F35" s="0" t="n">
        <v>20087.3</v>
      </c>
      <c r="H35" s="1" t="s">
        <v>1773</v>
      </c>
      <c r="I35" s="0" t="n">
        <v>20087.3</v>
      </c>
      <c r="J35" s="1" t="s">
        <v>1772</v>
      </c>
      <c r="K35" s="0" t="n">
        <v>20087.3</v>
      </c>
      <c r="M35" s="1" t="s">
        <v>1773</v>
      </c>
      <c r="N35" s="0" t="n">
        <v>20087.3</v>
      </c>
      <c r="Q35" s="0" t="n">
        <v>20087.3</v>
      </c>
      <c r="R35" s="0" t="n">
        <f aca="false">B35-Q35</f>
        <v>0</v>
      </c>
      <c r="T35" s="1" t="s">
        <v>1773</v>
      </c>
      <c r="U35" s="0" t="n">
        <v>20087.3</v>
      </c>
      <c r="W35" s="0" t="n">
        <f aca="false">B35-U35</f>
        <v>0</v>
      </c>
      <c r="Z35" s="1" t="s">
        <v>1773</v>
      </c>
      <c r="AA35" s="0" t="n">
        <v>20087.3</v>
      </c>
    </row>
    <row r="36" customFormat="false" ht="26.1" hidden="false" customHeight="true" outlineLevel="0" collapsed="false">
      <c r="A36" s="1" t="s">
        <v>1774</v>
      </c>
      <c r="B36" s="0" t="n">
        <v>12418</v>
      </c>
      <c r="E36" s="0" t="n">
        <f aca="false">B36-F36</f>
        <v>0</v>
      </c>
      <c r="F36" s="0" t="n">
        <v>12418</v>
      </c>
      <c r="H36" s="1" t="s">
        <v>1775</v>
      </c>
      <c r="I36" s="0" t="n">
        <v>18000</v>
      </c>
      <c r="J36" s="1" t="s">
        <v>1774</v>
      </c>
      <c r="K36" s="0" t="n">
        <v>12418</v>
      </c>
      <c r="M36" s="1" t="s">
        <v>1775</v>
      </c>
      <c r="N36" s="0" t="n">
        <v>18000</v>
      </c>
      <c r="Q36" s="0" t="n">
        <v>12418</v>
      </c>
      <c r="R36" s="0" t="n">
        <f aca="false">B36-Q36</f>
        <v>0</v>
      </c>
      <c r="T36" s="1" t="s">
        <v>1775</v>
      </c>
      <c r="U36" s="0" t="n">
        <v>18000</v>
      </c>
      <c r="W36" s="0" t="n">
        <f aca="false">B36-U36</f>
        <v>-5582</v>
      </c>
      <c r="Z36" s="1" t="s">
        <v>1774</v>
      </c>
      <c r="AA36" s="0" t="n">
        <v>12418</v>
      </c>
    </row>
    <row r="37" customFormat="false" ht="26.1" hidden="false" customHeight="true" outlineLevel="0" collapsed="false">
      <c r="A37" s="1" t="s">
        <v>1776</v>
      </c>
      <c r="B37" s="0" t="n">
        <v>5905.982</v>
      </c>
      <c r="E37" s="0" t="n">
        <f aca="false">B37-F37</f>
        <v>0</v>
      </c>
      <c r="F37" s="0" t="n">
        <v>5905.982</v>
      </c>
      <c r="H37" s="1" t="s">
        <v>1777</v>
      </c>
      <c r="I37" s="0" t="n">
        <v>16936</v>
      </c>
      <c r="J37" s="1" t="s">
        <v>1776</v>
      </c>
      <c r="K37" s="0" t="n">
        <v>5905.982</v>
      </c>
      <c r="M37" s="1" t="s">
        <v>1777</v>
      </c>
      <c r="N37" s="0" t="n">
        <v>16936</v>
      </c>
      <c r="Q37" s="0" t="n">
        <v>5905.982</v>
      </c>
      <c r="R37" s="0" t="n">
        <f aca="false">B37-Q37</f>
        <v>0</v>
      </c>
      <c r="T37" s="1" t="s">
        <v>1777</v>
      </c>
      <c r="U37" s="0" t="n">
        <v>16936</v>
      </c>
      <c r="W37" s="0" t="n">
        <f aca="false">B37-U37</f>
        <v>-11030.018</v>
      </c>
      <c r="Z37" s="1" t="s">
        <v>1776</v>
      </c>
      <c r="AA37" s="0" t="n">
        <v>5905.982</v>
      </c>
    </row>
    <row r="38" customFormat="false" ht="26.1" hidden="false" customHeight="true" outlineLevel="0" collapsed="false">
      <c r="A38" s="1" t="s">
        <v>1778</v>
      </c>
      <c r="B38" s="0" t="n">
        <v>5072</v>
      </c>
      <c r="E38" s="0" t="n">
        <f aca="false">B38-F38</f>
        <v>0</v>
      </c>
      <c r="F38" s="0" t="n">
        <v>5072</v>
      </c>
      <c r="H38" s="1" t="s">
        <v>1774</v>
      </c>
      <c r="I38" s="0" t="n">
        <v>12418</v>
      </c>
      <c r="J38" s="1" t="s">
        <v>1778</v>
      </c>
      <c r="K38" s="0" t="n">
        <v>5072</v>
      </c>
      <c r="M38" s="1" t="s">
        <v>1774</v>
      </c>
      <c r="N38" s="0" t="n">
        <v>12418</v>
      </c>
      <c r="Q38" s="0" t="n">
        <v>5072</v>
      </c>
      <c r="R38" s="0" t="n">
        <f aca="false">B38-Q38</f>
        <v>0</v>
      </c>
      <c r="T38" s="1" t="s">
        <v>1774</v>
      </c>
      <c r="U38" s="0" t="n">
        <v>12418</v>
      </c>
      <c r="W38" s="0" t="n">
        <f aca="false">B38-U38</f>
        <v>-7346</v>
      </c>
      <c r="Z38" s="1" t="s">
        <v>1778</v>
      </c>
      <c r="AA38" s="0" t="n">
        <v>5072</v>
      </c>
    </row>
    <row r="39" customFormat="false" ht="26.1" hidden="false" customHeight="true" outlineLevel="0" collapsed="false">
      <c r="A39" s="1" t="s">
        <v>1779</v>
      </c>
      <c r="B39" s="0" t="n">
        <v>4450</v>
      </c>
      <c r="E39" s="0" t="n">
        <f aca="false">B39-F39</f>
        <v>0</v>
      </c>
      <c r="F39" s="0" t="n">
        <v>4450</v>
      </c>
      <c r="H39" s="1" t="s">
        <v>1778</v>
      </c>
      <c r="I39" s="0" t="n">
        <v>5072</v>
      </c>
      <c r="J39" s="1" t="s">
        <v>1779</v>
      </c>
      <c r="K39" s="0" t="n">
        <v>4450</v>
      </c>
      <c r="M39" s="1" t="s">
        <v>1778</v>
      </c>
      <c r="N39" s="0" t="n">
        <v>5072</v>
      </c>
      <c r="Q39" s="0" t="n">
        <v>4450</v>
      </c>
      <c r="R39" s="0" t="n">
        <f aca="false">B39-Q39</f>
        <v>0</v>
      </c>
      <c r="T39" s="1" t="s">
        <v>1778</v>
      </c>
      <c r="U39" s="0" t="n">
        <v>5072</v>
      </c>
      <c r="W39" s="0" t="n">
        <f aca="false">B39-U39</f>
        <v>-622</v>
      </c>
      <c r="Z39" s="1" t="s">
        <v>1779</v>
      </c>
      <c r="AA39" s="0" t="n">
        <v>4450</v>
      </c>
    </row>
    <row r="40" customFormat="false" ht="26.1" hidden="false" customHeight="true" outlineLevel="0" collapsed="false">
      <c r="A40" s="1" t="s">
        <v>1780</v>
      </c>
      <c r="B40" s="0" t="n">
        <v>3000</v>
      </c>
      <c r="E40" s="0" t="n">
        <f aca="false">B40-F40</f>
        <v>0</v>
      </c>
      <c r="F40" s="0" t="n">
        <v>3000</v>
      </c>
      <c r="H40" s="1" t="s">
        <v>1776</v>
      </c>
      <c r="I40" s="0" t="n">
        <v>4929.2644</v>
      </c>
      <c r="J40" s="1" t="s">
        <v>1780</v>
      </c>
      <c r="K40" s="0" t="n">
        <v>3000</v>
      </c>
      <c r="M40" s="1" t="s">
        <v>1776</v>
      </c>
      <c r="N40" s="0" t="n">
        <v>4929.2644</v>
      </c>
      <c r="Q40" s="0" t="n">
        <v>3000</v>
      </c>
      <c r="R40" s="0" t="n">
        <f aca="false">B40-Q40</f>
        <v>0</v>
      </c>
      <c r="T40" s="1" t="s">
        <v>1776</v>
      </c>
      <c r="U40" s="0" t="n">
        <v>4929.2644</v>
      </c>
      <c r="W40" s="0" t="n">
        <f aca="false">B40-U40</f>
        <v>-1929.2644</v>
      </c>
      <c r="Z40" s="1" t="s">
        <v>1780</v>
      </c>
      <c r="AA40" s="0" t="n">
        <v>3000</v>
      </c>
    </row>
    <row r="41" customFormat="false" ht="26.1" hidden="false" customHeight="true" outlineLevel="0" collapsed="false">
      <c r="A41" s="1" t="s">
        <v>1781</v>
      </c>
      <c r="B41" s="0" t="n">
        <v>2371</v>
      </c>
      <c r="E41" s="0" t="n">
        <f aca="false">B41-F41</f>
        <v>0</v>
      </c>
      <c r="F41" s="0" t="n">
        <v>2371</v>
      </c>
      <c r="H41" s="1" t="s">
        <v>1780</v>
      </c>
      <c r="I41" s="0" t="n">
        <v>3000</v>
      </c>
      <c r="J41" s="1" t="s">
        <v>1781</v>
      </c>
      <c r="K41" s="0" t="n">
        <v>2371</v>
      </c>
      <c r="M41" s="1" t="s">
        <v>1780</v>
      </c>
      <c r="N41" s="0" t="n">
        <v>3000</v>
      </c>
      <c r="Q41" s="0" t="n">
        <v>2371</v>
      </c>
      <c r="R41" s="0" t="n">
        <f aca="false">B41-Q41</f>
        <v>0</v>
      </c>
      <c r="T41" s="1" t="s">
        <v>1779</v>
      </c>
      <c r="U41" s="0" t="n">
        <v>4450</v>
      </c>
      <c r="W41" s="0" t="n">
        <f aca="false">B41-U41</f>
        <v>-2079</v>
      </c>
      <c r="Z41" s="1" t="s">
        <v>1781</v>
      </c>
      <c r="AA41" s="0" t="n">
        <v>2371</v>
      </c>
    </row>
    <row r="42" customFormat="false" ht="26.1" hidden="false" customHeight="true" outlineLevel="0" collapsed="false">
      <c r="A42" s="1" t="s">
        <v>1782</v>
      </c>
      <c r="B42" s="0" t="n">
        <v>2000</v>
      </c>
      <c r="E42" s="0" t="n">
        <f aca="false">B42-F42</f>
        <v>0</v>
      </c>
      <c r="F42" s="0" t="n">
        <v>2000</v>
      </c>
      <c r="H42" s="1" t="s">
        <v>1783</v>
      </c>
      <c r="I42" s="0" t="n">
        <v>2382.4</v>
      </c>
      <c r="J42" s="1" t="s">
        <v>1782</v>
      </c>
      <c r="K42" s="0" t="n">
        <v>2000</v>
      </c>
      <c r="M42" s="1" t="s">
        <v>1783</v>
      </c>
      <c r="N42" s="0" t="n">
        <v>2382.4</v>
      </c>
      <c r="Q42" s="0" t="n">
        <v>2000</v>
      </c>
      <c r="R42" s="0" t="n">
        <f aca="false">B42-Q42</f>
        <v>0</v>
      </c>
      <c r="T42" s="1" t="s">
        <v>1780</v>
      </c>
      <c r="U42" s="0" t="n">
        <v>3000</v>
      </c>
      <c r="W42" s="0" t="n">
        <f aca="false">B42-U42</f>
        <v>-1000</v>
      </c>
      <c r="Z42" s="1" t="s">
        <v>1782</v>
      </c>
      <c r="AA42" s="0" t="n">
        <v>2000</v>
      </c>
    </row>
    <row r="43" customFormat="false" ht="26.1" hidden="false" customHeight="true" outlineLevel="0" collapsed="false">
      <c r="A43" s="1" t="s">
        <v>1784</v>
      </c>
      <c r="B43" s="0" t="n">
        <v>1718</v>
      </c>
      <c r="E43" s="0" t="n">
        <f aca="false">B43-F43</f>
        <v>0</v>
      </c>
      <c r="F43" s="0" t="n">
        <v>1718</v>
      </c>
      <c r="H43" s="1" t="s">
        <v>1781</v>
      </c>
      <c r="I43" s="0" t="n">
        <v>2371</v>
      </c>
      <c r="J43" s="1" t="s">
        <v>1784</v>
      </c>
      <c r="K43" s="0" t="n">
        <v>1718</v>
      </c>
      <c r="M43" s="1" t="s">
        <v>1781</v>
      </c>
      <c r="N43" s="0" t="n">
        <v>2371</v>
      </c>
      <c r="Q43" s="0" t="n">
        <v>1718</v>
      </c>
      <c r="R43" s="0" t="n">
        <f aca="false">B43-Q43</f>
        <v>0</v>
      </c>
      <c r="T43" s="1" t="s">
        <v>1783</v>
      </c>
      <c r="U43" s="0" t="n">
        <v>2382.4</v>
      </c>
      <c r="W43" s="0" t="n">
        <f aca="false">B43-U43</f>
        <v>-664.4</v>
      </c>
      <c r="Z43" s="1" t="s">
        <v>1784</v>
      </c>
      <c r="AA43" s="0" t="n">
        <v>1718</v>
      </c>
    </row>
    <row r="44" customFormat="false" ht="26.1" hidden="false" customHeight="true" outlineLevel="0" collapsed="false">
      <c r="A44" s="1" t="s">
        <v>1785</v>
      </c>
      <c r="B44" s="0" t="n">
        <v>1500</v>
      </c>
      <c r="E44" s="0" t="n">
        <f aca="false">B44-F44</f>
        <v>0</v>
      </c>
      <c r="F44" s="0" t="n">
        <v>1500</v>
      </c>
      <c r="H44" s="1" t="s">
        <v>1782</v>
      </c>
      <c r="I44" s="0" t="n">
        <v>2000</v>
      </c>
      <c r="J44" s="1" t="s">
        <v>1785</v>
      </c>
      <c r="K44" s="0" t="n">
        <v>1500</v>
      </c>
      <c r="M44" s="1" t="s">
        <v>1782</v>
      </c>
      <c r="N44" s="0" t="n">
        <v>2000</v>
      </c>
      <c r="Q44" s="0" t="n">
        <v>1500</v>
      </c>
      <c r="R44" s="0" t="n">
        <f aca="false">B44-Q44</f>
        <v>0</v>
      </c>
      <c r="T44" s="1" t="s">
        <v>1781</v>
      </c>
      <c r="U44" s="0" t="n">
        <v>2371</v>
      </c>
      <c r="W44" s="0" t="n">
        <f aca="false">B44-U44</f>
        <v>-871</v>
      </c>
      <c r="Z44" s="1" t="s">
        <v>1785</v>
      </c>
      <c r="AA44" s="0" t="n">
        <v>1500</v>
      </c>
    </row>
    <row r="45" customFormat="false" ht="26.1" hidden="false" customHeight="true" outlineLevel="0" collapsed="false">
      <c r="A45" s="1" t="s">
        <v>1786</v>
      </c>
      <c r="B45" s="0" t="n">
        <v>1162</v>
      </c>
      <c r="E45" s="0" t="n">
        <f aca="false">B45-F45</f>
        <v>0</v>
      </c>
      <c r="F45" s="0" t="n">
        <v>1162</v>
      </c>
      <c r="H45" s="1" t="s">
        <v>1779</v>
      </c>
      <c r="I45" s="0" t="n">
        <v>1771</v>
      </c>
      <c r="J45" s="1" t="s">
        <v>1786</v>
      </c>
      <c r="K45" s="0" t="n">
        <v>1162</v>
      </c>
      <c r="M45" s="1" t="s">
        <v>1779</v>
      </c>
      <c r="N45" s="0" t="n">
        <v>1771</v>
      </c>
      <c r="Q45" s="0" t="n">
        <v>1162</v>
      </c>
      <c r="R45" s="0" t="n">
        <f aca="false">B45-Q45</f>
        <v>0</v>
      </c>
      <c r="T45" s="1" t="s">
        <v>1782</v>
      </c>
      <c r="U45" s="0" t="n">
        <v>2000</v>
      </c>
      <c r="W45" s="0" t="n">
        <f aca="false">B45-U45</f>
        <v>-838</v>
      </c>
      <c r="Z45" s="1" t="s">
        <v>1786</v>
      </c>
      <c r="AA45" s="0" t="n">
        <v>1162</v>
      </c>
    </row>
    <row r="46" customFormat="false" ht="33" hidden="false" customHeight="true" outlineLevel="0" collapsed="false">
      <c r="A46" s="1" t="s">
        <v>1787</v>
      </c>
      <c r="B46" s="0" t="n">
        <v>1050</v>
      </c>
      <c r="E46" s="0" t="n">
        <f aca="false">B46-F46</f>
        <v>0</v>
      </c>
      <c r="F46" s="0" t="n">
        <v>1050</v>
      </c>
      <c r="H46" s="1" t="s">
        <v>1788</v>
      </c>
      <c r="I46" s="0" t="n">
        <v>1718</v>
      </c>
      <c r="J46" s="1" t="s">
        <v>1787</v>
      </c>
      <c r="K46" s="0" t="n">
        <v>1050</v>
      </c>
      <c r="M46" s="1" t="s">
        <v>1788</v>
      </c>
      <c r="N46" s="0" t="n">
        <v>1718</v>
      </c>
      <c r="Q46" s="0" t="n">
        <v>1050</v>
      </c>
      <c r="R46" s="0" t="n">
        <f aca="false">B46-Q46</f>
        <v>0</v>
      </c>
      <c r="T46" s="1" t="s">
        <v>1788</v>
      </c>
      <c r="U46" s="0" t="n">
        <v>1718</v>
      </c>
      <c r="W46" s="0" t="n">
        <f aca="false">B46-U46</f>
        <v>-668</v>
      </c>
      <c r="Z46" s="1" t="s">
        <v>1787</v>
      </c>
      <c r="AA46" s="0" t="n">
        <v>1050</v>
      </c>
    </row>
    <row r="47" customFormat="false" ht="26.1" hidden="false" customHeight="true" outlineLevel="0" collapsed="false">
      <c r="A47" s="1" t="s">
        <v>1789</v>
      </c>
      <c r="B47" s="0" t="n">
        <v>1000</v>
      </c>
      <c r="E47" s="0" t="n">
        <f aca="false">B47-F47</f>
        <v>0</v>
      </c>
      <c r="F47" s="0" t="n">
        <v>1000</v>
      </c>
      <c r="H47" s="1" t="s">
        <v>1790</v>
      </c>
      <c r="I47" s="0" t="n">
        <v>1600</v>
      </c>
      <c r="J47" s="1" t="s">
        <v>1789</v>
      </c>
      <c r="K47" s="0" t="n">
        <v>1000</v>
      </c>
      <c r="M47" s="1" t="s">
        <v>1790</v>
      </c>
      <c r="N47" s="0" t="n">
        <v>1600</v>
      </c>
      <c r="Q47" s="0" t="n">
        <v>1000</v>
      </c>
      <c r="R47" s="0" t="n">
        <f aca="false">B47-Q47</f>
        <v>0</v>
      </c>
      <c r="T47" s="1" t="s">
        <v>1790</v>
      </c>
      <c r="U47" s="0" t="n">
        <v>1600</v>
      </c>
      <c r="W47" s="0" t="n">
        <f aca="false">B47-U47</f>
        <v>-600</v>
      </c>
      <c r="Z47" s="1" t="s">
        <v>1789</v>
      </c>
      <c r="AA47" s="0" t="n">
        <v>1000</v>
      </c>
    </row>
    <row r="48" customFormat="false" ht="26.1" hidden="false" customHeight="true" outlineLevel="0" collapsed="false">
      <c r="A48" s="1" t="s">
        <v>1791</v>
      </c>
      <c r="B48" s="0" t="n">
        <v>720</v>
      </c>
      <c r="E48" s="0" t="n">
        <f aca="false">B48-F48</f>
        <v>0</v>
      </c>
      <c r="F48" s="0" t="n">
        <v>720</v>
      </c>
      <c r="H48" s="1" t="s">
        <v>1792</v>
      </c>
      <c r="I48" s="0" t="n">
        <v>1600</v>
      </c>
      <c r="J48" s="1" t="s">
        <v>1791</v>
      </c>
      <c r="K48" s="0" t="n">
        <v>720</v>
      </c>
      <c r="M48" s="1" t="s">
        <v>1792</v>
      </c>
      <c r="N48" s="0" t="n">
        <v>1600</v>
      </c>
      <c r="Q48" s="0" t="n">
        <v>720</v>
      </c>
      <c r="R48" s="0" t="n">
        <f aca="false">B48-Q48</f>
        <v>0</v>
      </c>
      <c r="T48" s="1" t="s">
        <v>1792</v>
      </c>
      <c r="U48" s="0" t="n">
        <v>1600</v>
      </c>
      <c r="W48" s="0" t="n">
        <f aca="false">B48-U48</f>
        <v>-880</v>
      </c>
      <c r="Z48" s="1" t="s">
        <v>1791</v>
      </c>
      <c r="AA48" s="0" t="n">
        <v>720</v>
      </c>
    </row>
    <row r="49" customFormat="false" ht="26.1" hidden="false" customHeight="true" outlineLevel="0" collapsed="false">
      <c r="A49" s="1" t="s">
        <v>1793</v>
      </c>
      <c r="B49" s="0" t="n">
        <v>700</v>
      </c>
      <c r="E49" s="0" t="n">
        <f aca="false">B49-F49</f>
        <v>0</v>
      </c>
      <c r="F49" s="0" t="n">
        <v>700</v>
      </c>
      <c r="H49" s="1" t="s">
        <v>1794</v>
      </c>
      <c r="I49" s="0" t="n">
        <v>1600</v>
      </c>
      <c r="J49" s="1" t="s">
        <v>1793</v>
      </c>
      <c r="K49" s="0" t="n">
        <v>700</v>
      </c>
      <c r="M49" s="1" t="s">
        <v>1794</v>
      </c>
      <c r="N49" s="0" t="n">
        <v>1600</v>
      </c>
      <c r="Q49" s="0" t="n">
        <v>700</v>
      </c>
      <c r="R49" s="0" t="n">
        <f aca="false">B49-Q49</f>
        <v>0</v>
      </c>
      <c r="T49" s="1" t="s">
        <v>1794</v>
      </c>
      <c r="U49" s="0" t="n">
        <v>1600</v>
      </c>
      <c r="W49" s="0" t="n">
        <f aca="false">B49-U49</f>
        <v>-900</v>
      </c>
      <c r="Z49" s="1" t="s">
        <v>1793</v>
      </c>
      <c r="AA49" s="0" t="n">
        <v>700</v>
      </c>
    </row>
    <row r="50" customFormat="false" ht="26.1" hidden="false" customHeight="true" outlineLevel="0" collapsed="false">
      <c r="A50" s="1" t="s">
        <v>1795</v>
      </c>
      <c r="B50" s="0" t="n">
        <v>550</v>
      </c>
      <c r="E50" s="0" t="n">
        <f aca="false">B50-F50</f>
        <v>0</v>
      </c>
      <c r="F50" s="0" t="n">
        <v>550</v>
      </c>
      <c r="H50" s="1" t="s">
        <v>1796</v>
      </c>
      <c r="I50" s="0" t="n">
        <v>1600</v>
      </c>
      <c r="J50" s="1" t="s">
        <v>1795</v>
      </c>
      <c r="K50" s="0" t="n">
        <v>550</v>
      </c>
      <c r="M50" s="1" t="s">
        <v>1796</v>
      </c>
      <c r="N50" s="0" t="n">
        <v>1600</v>
      </c>
      <c r="Q50" s="0" t="n">
        <v>550</v>
      </c>
      <c r="R50" s="0" t="n">
        <f aca="false">B50-Q50</f>
        <v>0</v>
      </c>
      <c r="T50" s="1" t="s">
        <v>1796</v>
      </c>
      <c r="U50" s="0" t="n">
        <v>1600</v>
      </c>
      <c r="W50" s="0" t="n">
        <f aca="false">B50-U50</f>
        <v>-1050</v>
      </c>
      <c r="Z50" s="1" t="s">
        <v>1795</v>
      </c>
      <c r="AA50" s="0" t="n">
        <v>550</v>
      </c>
    </row>
    <row r="51" customFormat="false" ht="26.1" hidden="false" customHeight="true" outlineLevel="0" collapsed="false">
      <c r="A51" s="1" t="s">
        <v>1797</v>
      </c>
      <c r="B51" s="0" t="n">
        <v>534</v>
      </c>
      <c r="E51" s="0" t="n">
        <f aca="false">B51-F51</f>
        <v>0</v>
      </c>
      <c r="F51" s="0" t="n">
        <v>534</v>
      </c>
      <c r="H51" s="1" t="s">
        <v>1798</v>
      </c>
      <c r="I51" s="0" t="n">
        <v>1600</v>
      </c>
      <c r="J51" s="1" t="s">
        <v>1797</v>
      </c>
      <c r="K51" s="0" t="n">
        <v>534</v>
      </c>
      <c r="M51" s="1" t="s">
        <v>1798</v>
      </c>
      <c r="N51" s="0" t="n">
        <v>1600</v>
      </c>
      <c r="Q51" s="0" t="n">
        <v>534</v>
      </c>
      <c r="R51" s="0" t="n">
        <f aca="false">B51-Q51</f>
        <v>0</v>
      </c>
      <c r="T51" s="1" t="s">
        <v>1798</v>
      </c>
      <c r="U51" s="0" t="n">
        <v>1600</v>
      </c>
      <c r="W51" s="0" t="n">
        <f aca="false">B51-U51</f>
        <v>-1066</v>
      </c>
      <c r="Z51" s="1" t="s">
        <v>1797</v>
      </c>
      <c r="AA51" s="0" t="n">
        <v>534</v>
      </c>
    </row>
    <row r="52" customFormat="false" ht="26.1" hidden="false" customHeight="true" outlineLevel="0" collapsed="false">
      <c r="A52" s="1" t="s">
        <v>1799</v>
      </c>
      <c r="B52" s="0" t="n">
        <v>450.5</v>
      </c>
      <c r="E52" s="0" t="n">
        <f aca="false">B52-F52</f>
        <v>0</v>
      </c>
      <c r="F52" s="0" t="n">
        <v>450.5</v>
      </c>
      <c r="H52" s="1" t="s">
        <v>1800</v>
      </c>
      <c r="I52" s="0" t="n">
        <v>1600</v>
      </c>
      <c r="J52" s="1" t="s">
        <v>1799</v>
      </c>
      <c r="K52" s="0" t="n">
        <v>450.5</v>
      </c>
      <c r="M52" s="1" t="s">
        <v>1800</v>
      </c>
      <c r="N52" s="0" t="n">
        <v>1600</v>
      </c>
      <c r="Q52" s="0" t="n">
        <v>450.5</v>
      </c>
      <c r="R52" s="0" t="n">
        <f aca="false">B52-Q52</f>
        <v>0</v>
      </c>
      <c r="T52" s="1" t="s">
        <v>1800</v>
      </c>
      <c r="U52" s="0" t="n">
        <v>1600</v>
      </c>
      <c r="W52" s="0" t="n">
        <f aca="false">B52-U52</f>
        <v>-1149.5</v>
      </c>
      <c r="Z52" s="1" t="s">
        <v>1799</v>
      </c>
      <c r="AA52" s="0" t="n">
        <v>450.5</v>
      </c>
    </row>
    <row r="53" customFormat="false" ht="26.1" hidden="false" customHeight="true" outlineLevel="0" collapsed="false">
      <c r="A53" s="1" t="s">
        <v>1801</v>
      </c>
      <c r="B53" s="0" t="n">
        <v>407</v>
      </c>
      <c r="E53" s="0" t="n">
        <f aca="false">B53-F53</f>
        <v>0</v>
      </c>
      <c r="F53" s="0" t="n">
        <v>407</v>
      </c>
      <c r="H53" s="1" t="s">
        <v>1802</v>
      </c>
      <c r="I53" s="0" t="n">
        <v>1520</v>
      </c>
      <c r="J53" s="1" t="s">
        <v>1801</v>
      </c>
      <c r="K53" s="0" t="n">
        <v>407</v>
      </c>
      <c r="M53" s="1" t="s">
        <v>1802</v>
      </c>
      <c r="N53" s="0" t="n">
        <v>1520</v>
      </c>
      <c r="Q53" s="0" t="n">
        <v>407</v>
      </c>
      <c r="R53" s="0" t="n">
        <f aca="false">B53-Q53</f>
        <v>0</v>
      </c>
      <c r="T53" s="1" t="s">
        <v>1802</v>
      </c>
      <c r="U53" s="0" t="n">
        <v>1520</v>
      </c>
      <c r="W53" s="0" t="n">
        <f aca="false">B53-U53</f>
        <v>-1113</v>
      </c>
      <c r="Z53" s="1" t="s">
        <v>1801</v>
      </c>
      <c r="AA53" s="0" t="n">
        <v>407</v>
      </c>
    </row>
    <row r="54" customFormat="false" ht="26.1" hidden="false" customHeight="true" outlineLevel="0" collapsed="false">
      <c r="A54" s="1" t="s">
        <v>1803</v>
      </c>
      <c r="B54" s="0" t="n">
        <v>360</v>
      </c>
      <c r="E54" s="0" t="n">
        <f aca="false">B54-F54</f>
        <v>0</v>
      </c>
      <c r="F54" s="0" t="n">
        <v>360</v>
      </c>
      <c r="H54" s="1" t="s">
        <v>1804</v>
      </c>
      <c r="I54" s="0" t="n">
        <v>1520</v>
      </c>
      <c r="J54" s="1" t="s">
        <v>1803</v>
      </c>
      <c r="K54" s="0" t="n">
        <v>360</v>
      </c>
      <c r="M54" s="1" t="s">
        <v>1804</v>
      </c>
      <c r="N54" s="0" t="n">
        <v>1520</v>
      </c>
      <c r="Q54" s="0" t="n">
        <v>360</v>
      </c>
      <c r="R54" s="0" t="n">
        <f aca="false">B54-Q54</f>
        <v>0</v>
      </c>
      <c r="T54" s="1" t="s">
        <v>1804</v>
      </c>
      <c r="U54" s="0" t="n">
        <v>1520</v>
      </c>
      <c r="W54" s="0" t="n">
        <f aca="false">B54-U54</f>
        <v>-1160</v>
      </c>
      <c r="Z54" s="1" t="s">
        <v>1803</v>
      </c>
      <c r="AA54" s="0" t="n">
        <v>360</v>
      </c>
    </row>
    <row r="55" customFormat="false" ht="26.1" hidden="false" customHeight="true" outlineLevel="0" collapsed="false">
      <c r="A55" s="1" t="s">
        <v>1805</v>
      </c>
      <c r="B55" s="0" t="n">
        <v>291</v>
      </c>
      <c r="E55" s="0" t="n">
        <f aca="false">B55-F55</f>
        <v>0</v>
      </c>
      <c r="F55" s="0" t="n">
        <v>291</v>
      </c>
      <c r="H55" s="1" t="s">
        <v>1785</v>
      </c>
      <c r="I55" s="0" t="n">
        <v>1500</v>
      </c>
      <c r="J55" s="1" t="s">
        <v>1805</v>
      </c>
      <c r="K55" s="0" t="n">
        <v>291</v>
      </c>
      <c r="M55" s="1" t="s">
        <v>1785</v>
      </c>
      <c r="N55" s="0" t="n">
        <v>1500</v>
      </c>
      <c r="Q55" s="0" t="n">
        <v>291</v>
      </c>
      <c r="R55" s="0" t="n">
        <f aca="false">B55-Q55</f>
        <v>0</v>
      </c>
      <c r="T55" s="1" t="s">
        <v>1785</v>
      </c>
      <c r="U55" s="0" t="n">
        <v>1500</v>
      </c>
      <c r="W55" s="0" t="n">
        <f aca="false">B55-U55</f>
        <v>-1209</v>
      </c>
      <c r="Z55" s="1" t="s">
        <v>1805</v>
      </c>
      <c r="AA55" s="0" t="n">
        <v>291</v>
      </c>
    </row>
    <row r="56" customFormat="false" ht="26.1" hidden="false" customHeight="true" outlineLevel="0" collapsed="false">
      <c r="A56" s="1" t="s">
        <v>1806</v>
      </c>
      <c r="B56" s="0" t="n">
        <v>248</v>
      </c>
      <c r="E56" s="0" t="n">
        <f aca="false">B56-F56</f>
        <v>0</v>
      </c>
      <c r="F56" s="0" t="n">
        <v>248</v>
      </c>
      <c r="H56" s="1" t="s">
        <v>1807</v>
      </c>
      <c r="I56" s="0" t="n">
        <v>1216</v>
      </c>
      <c r="J56" s="1" t="s">
        <v>1806</v>
      </c>
      <c r="K56" s="0" t="n">
        <v>248</v>
      </c>
      <c r="M56" s="1" t="s">
        <v>1807</v>
      </c>
      <c r="N56" s="0" t="n">
        <v>1216</v>
      </c>
      <c r="Q56" s="0" t="n">
        <v>248</v>
      </c>
      <c r="R56" s="0" t="n">
        <f aca="false">B56-Q56</f>
        <v>0</v>
      </c>
      <c r="T56" s="1" t="s">
        <v>1807</v>
      </c>
      <c r="U56" s="0" t="n">
        <v>1216</v>
      </c>
      <c r="W56" s="0" t="n">
        <f aca="false">B56-U56</f>
        <v>-968</v>
      </c>
      <c r="Z56" s="1" t="s">
        <v>1806</v>
      </c>
      <c r="AA56" s="0" t="n">
        <v>248</v>
      </c>
    </row>
    <row r="57" customFormat="false" ht="26.1" hidden="false" customHeight="true" outlineLevel="0" collapsed="false">
      <c r="A57" s="1" t="s">
        <v>1808</v>
      </c>
      <c r="B57" s="0" t="n">
        <v>185.8</v>
      </c>
      <c r="E57" s="0" t="n">
        <f aca="false">B57-F57</f>
        <v>0</v>
      </c>
      <c r="F57" s="0" t="n">
        <v>185.8</v>
      </c>
      <c r="H57" s="1" t="s">
        <v>1786</v>
      </c>
      <c r="I57" s="0" t="n">
        <v>1162</v>
      </c>
      <c r="J57" s="1" t="s">
        <v>1808</v>
      </c>
      <c r="K57" s="0" t="n">
        <v>185.8</v>
      </c>
      <c r="M57" s="1" t="s">
        <v>1786</v>
      </c>
      <c r="N57" s="0" t="n">
        <v>1162</v>
      </c>
      <c r="Q57" s="0" t="n">
        <v>185.8</v>
      </c>
      <c r="R57" s="0" t="n">
        <f aca="false">B57-Q57</f>
        <v>0</v>
      </c>
      <c r="T57" s="1" t="s">
        <v>1786</v>
      </c>
      <c r="U57" s="0" t="n">
        <v>1162</v>
      </c>
      <c r="W57" s="0" t="n">
        <f aca="false">B57-U57</f>
        <v>-976.2</v>
      </c>
      <c r="Z57" s="1" t="s">
        <v>1808</v>
      </c>
      <c r="AA57" s="0" t="n">
        <v>185.8</v>
      </c>
    </row>
    <row r="58" customFormat="false" ht="26.1" hidden="false" customHeight="true" outlineLevel="0" collapsed="false">
      <c r="A58" s="1" t="s">
        <v>1809</v>
      </c>
      <c r="B58" s="0" t="n">
        <v>77</v>
      </c>
      <c r="E58" s="0" t="n">
        <f aca="false">B58-F58</f>
        <v>0</v>
      </c>
      <c r="F58" s="0" t="n">
        <v>77</v>
      </c>
      <c r="H58" s="1" t="s">
        <v>1810</v>
      </c>
      <c r="I58" s="0" t="n">
        <v>1140</v>
      </c>
      <c r="J58" s="1" t="s">
        <v>1809</v>
      </c>
      <c r="K58" s="0" t="n">
        <v>77</v>
      </c>
      <c r="M58" s="1" t="s">
        <v>1810</v>
      </c>
      <c r="N58" s="0" t="n">
        <v>1140</v>
      </c>
      <c r="Q58" s="0" t="n">
        <v>77</v>
      </c>
      <c r="R58" s="0" t="n">
        <f aca="false">B58-Q58</f>
        <v>0</v>
      </c>
      <c r="T58" s="1" t="s">
        <v>1810</v>
      </c>
      <c r="U58" s="0" t="n">
        <v>1140</v>
      </c>
      <c r="W58" s="0" t="n">
        <f aca="false">B58-U58</f>
        <v>-1063</v>
      </c>
      <c r="Z58" s="1" t="s">
        <v>1809</v>
      </c>
      <c r="AA58" s="0" t="n">
        <v>77</v>
      </c>
    </row>
    <row r="59" customFormat="false" ht="26.1" hidden="false" customHeight="true" outlineLevel="0" collapsed="false">
      <c r="A59" s="1" t="s">
        <v>1811</v>
      </c>
      <c r="B59" s="0" t="n">
        <v>36</v>
      </c>
      <c r="E59" s="0" t="n">
        <f aca="false">B59-F59</f>
        <v>0</v>
      </c>
      <c r="F59" s="0" t="n">
        <v>36</v>
      </c>
      <c r="H59" s="1" t="s">
        <v>1787</v>
      </c>
      <c r="I59" s="0" t="n">
        <v>1050</v>
      </c>
      <c r="J59" s="1" t="s">
        <v>1811</v>
      </c>
      <c r="K59" s="0" t="n">
        <v>36</v>
      </c>
      <c r="M59" s="1" t="s">
        <v>1787</v>
      </c>
      <c r="N59" s="0" t="n">
        <v>1050</v>
      </c>
      <c r="Q59" s="0" t="n">
        <v>36</v>
      </c>
      <c r="R59" s="0" t="n">
        <f aca="false">B59-Q59</f>
        <v>0</v>
      </c>
      <c r="T59" s="1" t="s">
        <v>1787</v>
      </c>
      <c r="U59" s="0" t="n">
        <v>1050</v>
      </c>
      <c r="W59" s="0" t="n">
        <f aca="false">B59-U59</f>
        <v>-1014</v>
      </c>
      <c r="Z59" s="1" t="s">
        <v>1811</v>
      </c>
      <c r="AA59" s="0" t="n">
        <v>36</v>
      </c>
    </row>
    <row r="60" customFormat="false" ht="26.1" hidden="false" customHeight="true" outlineLevel="0" collapsed="false">
      <c r="A60" s="1" t="s">
        <v>1812</v>
      </c>
      <c r="B60" s="0" t="e">
        <f aca="false">#REF!</f>
        <v>#REF!</v>
      </c>
      <c r="C60" s="0" t="n">
        <v>203</v>
      </c>
      <c r="E60" s="0" t="e">
        <f aca="false">B60-F60</f>
        <v>#REF!</v>
      </c>
      <c r="F60" s="0" t="n">
        <v>2260.7</v>
      </c>
      <c r="H60" s="1" t="s">
        <v>1789</v>
      </c>
      <c r="I60" s="0" t="n">
        <v>1000</v>
      </c>
      <c r="J60" s="1" t="s">
        <v>1812</v>
      </c>
      <c r="K60" s="0" t="n">
        <v>2260.7</v>
      </c>
      <c r="M60" s="1" t="s">
        <v>1789</v>
      </c>
      <c r="N60" s="0" t="n">
        <v>1000</v>
      </c>
      <c r="Q60" s="0" t="n">
        <v>2260.7</v>
      </c>
      <c r="R60" s="0" t="e">
        <f aca="false">B60-Q60</f>
        <v>#REF!</v>
      </c>
      <c r="T60" s="1" t="s">
        <v>1789</v>
      </c>
      <c r="U60" s="0" t="n">
        <v>1000</v>
      </c>
      <c r="W60" s="0" t="e">
        <f aca="false">B60-U60</f>
        <v>#REF!</v>
      </c>
      <c r="Y60" s="0" t="s">
        <v>1813</v>
      </c>
      <c r="Z60" s="1" t="s">
        <v>1812</v>
      </c>
      <c r="AA60" s="0" t="n">
        <v>2260.7</v>
      </c>
      <c r="AB60" s="0" t="n">
        <v>2.23259167086382</v>
      </c>
    </row>
    <row r="61" customFormat="false" ht="26.1" hidden="false" customHeight="true" outlineLevel="0" collapsed="false">
      <c r="A61" s="1" t="s">
        <v>1814</v>
      </c>
      <c r="B61" s="0" t="e">
        <f aca="false">#REF!</f>
        <v>#REF!</v>
      </c>
      <c r="C61" s="0" t="n">
        <v>204</v>
      </c>
      <c r="E61" s="0" t="e">
        <f aca="false">B61-F61</f>
        <v>#REF!</v>
      </c>
      <c r="F61" s="0" t="n">
        <v>109514</v>
      </c>
      <c r="H61" s="1" t="s">
        <v>1815</v>
      </c>
      <c r="I61" s="0" t="n">
        <v>800</v>
      </c>
      <c r="J61" s="1" t="s">
        <v>1814</v>
      </c>
      <c r="K61" s="0" t="n">
        <v>109514</v>
      </c>
      <c r="M61" s="1" t="s">
        <v>1815</v>
      </c>
      <c r="N61" s="0" t="n">
        <v>800</v>
      </c>
      <c r="Q61" s="0" t="n">
        <v>109364</v>
      </c>
      <c r="R61" s="0" t="e">
        <f aca="false">B61-Q61</f>
        <v>#REF!</v>
      </c>
      <c r="T61" s="1" t="s">
        <v>1815</v>
      </c>
      <c r="U61" s="0" t="n">
        <v>800</v>
      </c>
      <c r="W61" s="0" t="e">
        <f aca="false">B61-U61</f>
        <v>#REF!</v>
      </c>
      <c r="Y61" s="0" t="s">
        <v>1816</v>
      </c>
      <c r="Z61" s="1" t="s">
        <v>1814</v>
      </c>
      <c r="AA61" s="0" t="n">
        <v>109364</v>
      </c>
      <c r="AB61" s="0" t="n">
        <v>1.18538269356875</v>
      </c>
    </row>
    <row r="62" customFormat="false" ht="26.1" hidden="false" customHeight="true" outlineLevel="0" collapsed="false">
      <c r="A62" s="1" t="s">
        <v>1817</v>
      </c>
      <c r="B62" s="0" t="n">
        <v>83884</v>
      </c>
      <c r="E62" s="0" t="n">
        <f aca="false">B62-F62</f>
        <v>0</v>
      </c>
      <c r="F62" s="0" t="n">
        <v>83884</v>
      </c>
      <c r="H62" s="1" t="s">
        <v>1818</v>
      </c>
      <c r="I62" s="0" t="n">
        <v>760</v>
      </c>
      <c r="J62" s="1" t="s">
        <v>1817</v>
      </c>
      <c r="K62" s="0" t="n">
        <v>83884</v>
      </c>
      <c r="M62" s="1" t="s">
        <v>1818</v>
      </c>
      <c r="N62" s="0" t="n">
        <v>760</v>
      </c>
      <c r="Q62" s="0" t="n">
        <v>83884</v>
      </c>
      <c r="R62" s="0" t="n">
        <f aca="false">B62-Q62</f>
        <v>0</v>
      </c>
      <c r="T62" s="1" t="s">
        <v>1818</v>
      </c>
      <c r="U62" s="0" t="n">
        <v>760</v>
      </c>
      <c r="W62" s="0" t="n">
        <f aca="false">B62-U62</f>
        <v>83124</v>
      </c>
      <c r="Z62" s="1" t="s">
        <v>1819</v>
      </c>
      <c r="AA62" s="0" t="n">
        <v>83884</v>
      </c>
    </row>
    <row r="63" customFormat="false" ht="26.1" hidden="false" customHeight="true" outlineLevel="0" collapsed="false">
      <c r="A63" s="1" t="s">
        <v>1820</v>
      </c>
      <c r="B63" s="0" t="n">
        <v>10000</v>
      </c>
      <c r="E63" s="0" t="n">
        <f aca="false">B63-F63</f>
        <v>0</v>
      </c>
      <c r="F63" s="0" t="n">
        <v>10000</v>
      </c>
      <c r="H63" s="1" t="s">
        <v>1791</v>
      </c>
      <c r="I63" s="0" t="n">
        <v>720</v>
      </c>
      <c r="J63" s="1" t="s">
        <v>1820</v>
      </c>
      <c r="K63" s="0" t="n">
        <v>10000</v>
      </c>
      <c r="M63" s="1" t="s">
        <v>1791</v>
      </c>
      <c r="N63" s="0" t="n">
        <v>720</v>
      </c>
      <c r="Q63" s="0" t="n">
        <v>10000</v>
      </c>
      <c r="R63" s="0" t="n">
        <f aca="false">B63-Q63</f>
        <v>0</v>
      </c>
      <c r="T63" s="1" t="s">
        <v>1791</v>
      </c>
      <c r="U63" s="0" t="n">
        <v>720</v>
      </c>
      <c r="W63" s="0" t="n">
        <f aca="false">B63-U63</f>
        <v>9280</v>
      </c>
      <c r="Z63" s="1" t="s">
        <v>1820</v>
      </c>
      <c r="AA63" s="0" t="n">
        <v>10000</v>
      </c>
    </row>
    <row r="64" customFormat="false" ht="26.1" hidden="false" customHeight="true" outlineLevel="0" collapsed="false">
      <c r="A64" s="1" t="s">
        <v>1821</v>
      </c>
      <c r="B64" s="0" t="n">
        <v>4000</v>
      </c>
      <c r="E64" s="0" t="n">
        <f aca="false">B64-F64</f>
        <v>0</v>
      </c>
      <c r="F64" s="0" t="n">
        <v>4000</v>
      </c>
      <c r="H64" s="1" t="s">
        <v>1793</v>
      </c>
      <c r="I64" s="0" t="n">
        <v>700</v>
      </c>
      <c r="J64" s="1" t="s">
        <v>1821</v>
      </c>
      <c r="K64" s="0" t="n">
        <v>4000</v>
      </c>
      <c r="M64" s="1" t="s">
        <v>1793</v>
      </c>
      <c r="N64" s="0" t="n">
        <v>700</v>
      </c>
      <c r="Q64" s="0" t="n">
        <v>4000</v>
      </c>
      <c r="R64" s="0" t="n">
        <f aca="false">B64-Q64</f>
        <v>0</v>
      </c>
      <c r="T64" s="1" t="s">
        <v>1793</v>
      </c>
      <c r="U64" s="0" t="n">
        <v>700</v>
      </c>
      <c r="W64" s="0" t="n">
        <f aca="false">B64-U64</f>
        <v>3300</v>
      </c>
      <c r="Z64" s="1" t="s">
        <v>1821</v>
      </c>
      <c r="AA64" s="0" t="n">
        <v>4000</v>
      </c>
    </row>
    <row r="65" customFormat="false" ht="26.1" hidden="false" customHeight="true" outlineLevel="0" collapsed="false">
      <c r="A65" s="1" t="s">
        <v>1822</v>
      </c>
      <c r="B65" s="0" t="n">
        <v>2600</v>
      </c>
      <c r="E65" s="0" t="n">
        <f aca="false">B65-F65</f>
        <v>0</v>
      </c>
      <c r="F65" s="0" t="n">
        <v>2600</v>
      </c>
      <c r="H65" s="1" t="s">
        <v>1823</v>
      </c>
      <c r="I65" s="0" t="n">
        <v>652</v>
      </c>
      <c r="J65" s="1" t="s">
        <v>1822</v>
      </c>
      <c r="K65" s="0" t="n">
        <v>2600</v>
      </c>
      <c r="M65" s="1" t="s">
        <v>1823</v>
      </c>
      <c r="N65" s="0" t="n">
        <v>652</v>
      </c>
      <c r="Q65" s="0" t="n">
        <v>2600</v>
      </c>
      <c r="R65" s="0" t="n">
        <f aca="false">B65-Q65</f>
        <v>0</v>
      </c>
      <c r="T65" s="1" t="s">
        <v>1823</v>
      </c>
      <c r="U65" s="0" t="n">
        <v>652</v>
      </c>
      <c r="W65" s="0" t="n">
        <f aca="false">B65-U65</f>
        <v>1948</v>
      </c>
      <c r="Z65" s="1" t="s">
        <v>1822</v>
      </c>
      <c r="AA65" s="0" t="n">
        <v>2600</v>
      </c>
    </row>
    <row r="66" customFormat="false" ht="26.1" hidden="false" customHeight="true" outlineLevel="0" collapsed="false">
      <c r="A66" s="1" t="s">
        <v>1824</v>
      </c>
      <c r="B66" s="0" t="e">
        <f aca="false">#REF!</f>
        <v>#REF!</v>
      </c>
      <c r="C66" s="0" t="n">
        <v>205</v>
      </c>
      <c r="E66" s="0" t="e">
        <f aca="false">B66-F66</f>
        <v>#REF!</v>
      </c>
      <c r="F66" s="0" t="n">
        <v>1387494.932945</v>
      </c>
      <c r="H66" s="0" t="s">
        <v>1825</v>
      </c>
      <c r="I66" s="0" t="n">
        <v>650</v>
      </c>
      <c r="J66" s="1" t="s">
        <v>1824</v>
      </c>
      <c r="K66" s="0" t="n">
        <v>1387494.932945</v>
      </c>
      <c r="M66" s="0" t="s">
        <v>1825</v>
      </c>
      <c r="N66" s="0" t="n">
        <v>650</v>
      </c>
      <c r="Q66" s="0" t="n">
        <v>1624076.777945</v>
      </c>
      <c r="R66" s="0" t="e">
        <f aca="false">B66-Q66</f>
        <v>#REF!</v>
      </c>
      <c r="T66" s="0" t="s">
        <v>1825</v>
      </c>
      <c r="U66" s="0" t="n">
        <v>650</v>
      </c>
      <c r="W66" s="0" t="e">
        <f aca="false">B66-U66</f>
        <v>#REF!</v>
      </c>
      <c r="Y66" s="0" t="s">
        <v>1826</v>
      </c>
      <c r="Z66" s="1" t="s">
        <v>1824</v>
      </c>
      <c r="AA66" s="0" t="n">
        <v>1624076.777945</v>
      </c>
      <c r="AB66" s="0" t="n">
        <v>1.23456594933363</v>
      </c>
    </row>
    <row r="67" customFormat="false" ht="26.1" hidden="false" customHeight="true" outlineLevel="0" collapsed="false">
      <c r="A67" s="1" t="s">
        <v>1827</v>
      </c>
      <c r="B67" s="0" t="n">
        <v>580616.71</v>
      </c>
      <c r="E67" s="0" t="n">
        <f aca="false">B67-F67</f>
        <v>0</v>
      </c>
      <c r="F67" s="0" t="n">
        <v>580616.71</v>
      </c>
      <c r="H67" s="1" t="s">
        <v>1828</v>
      </c>
      <c r="I67" s="0" t="n">
        <v>600</v>
      </c>
      <c r="J67" s="1" t="s">
        <v>1827</v>
      </c>
      <c r="K67" s="0" t="n">
        <v>580616.71</v>
      </c>
      <c r="M67" s="1" t="s">
        <v>1828</v>
      </c>
      <c r="N67" s="0" t="n">
        <v>600</v>
      </c>
      <c r="Q67" s="0" t="n">
        <v>580616.71</v>
      </c>
      <c r="R67" s="0" t="n">
        <f aca="false">B67-Q67</f>
        <v>0</v>
      </c>
      <c r="T67" s="1" t="s">
        <v>1828</v>
      </c>
      <c r="U67" s="0" t="n">
        <v>600</v>
      </c>
      <c r="W67" s="0" t="n">
        <f aca="false">B67-U67</f>
        <v>580016.71</v>
      </c>
      <c r="Z67" s="1" t="s">
        <v>1829</v>
      </c>
      <c r="AA67" s="0" t="n">
        <v>580616.71</v>
      </c>
    </row>
    <row r="68" customFormat="false" ht="26.1" hidden="false" customHeight="true" outlineLevel="0" collapsed="false">
      <c r="A68" s="1" t="s">
        <v>1830</v>
      </c>
      <c r="B68" s="0" t="n">
        <v>76910.981</v>
      </c>
      <c r="E68" s="0" t="n">
        <f aca="false">B68-F68</f>
        <v>0</v>
      </c>
      <c r="F68" s="0" t="n">
        <v>76910.981</v>
      </c>
      <c r="H68" s="1" t="s">
        <v>1795</v>
      </c>
      <c r="I68" s="0" t="n">
        <v>550</v>
      </c>
      <c r="J68" s="1" t="s">
        <v>1830</v>
      </c>
      <c r="K68" s="0" t="n">
        <v>76910.981</v>
      </c>
      <c r="M68" s="1" t="s">
        <v>1795</v>
      </c>
      <c r="N68" s="0" t="n">
        <v>550</v>
      </c>
      <c r="Q68" s="0" t="n">
        <v>76910.981</v>
      </c>
      <c r="R68" s="0" t="n">
        <f aca="false">B68-Q68</f>
        <v>0</v>
      </c>
      <c r="T68" s="1" t="s">
        <v>1795</v>
      </c>
      <c r="U68" s="0" t="n">
        <v>550</v>
      </c>
      <c r="W68" s="0" t="n">
        <f aca="false">B68-U68</f>
        <v>76360.981</v>
      </c>
      <c r="Z68" s="1" t="s">
        <v>1830</v>
      </c>
      <c r="AA68" s="0" t="n">
        <v>76910.981</v>
      </c>
    </row>
    <row r="69" customFormat="false" ht="26.1" hidden="false" customHeight="true" outlineLevel="0" collapsed="false">
      <c r="A69" s="1" t="s">
        <v>1831</v>
      </c>
      <c r="B69" s="0" t="n">
        <v>62240</v>
      </c>
      <c r="E69" s="0" t="n">
        <f aca="false">B69-F69</f>
        <v>0</v>
      </c>
      <c r="F69" s="0" t="n">
        <v>62240</v>
      </c>
      <c r="H69" s="1" t="s">
        <v>1797</v>
      </c>
      <c r="I69" s="0" t="n">
        <v>534</v>
      </c>
      <c r="J69" s="1" t="s">
        <v>1831</v>
      </c>
      <c r="K69" s="0" t="n">
        <v>62240</v>
      </c>
      <c r="M69" s="1" t="s">
        <v>1797</v>
      </c>
      <c r="N69" s="0" t="n">
        <v>534</v>
      </c>
      <c r="Q69" s="0" t="n">
        <v>62240</v>
      </c>
      <c r="R69" s="0" t="n">
        <f aca="false">B69-Q69</f>
        <v>0</v>
      </c>
      <c r="T69" s="1" t="s">
        <v>1797</v>
      </c>
      <c r="U69" s="0" t="n">
        <v>534</v>
      </c>
      <c r="W69" s="0" t="n">
        <f aca="false">B69-U69</f>
        <v>61706</v>
      </c>
      <c r="Z69" s="1" t="s">
        <v>1831</v>
      </c>
      <c r="AA69" s="0" t="n">
        <v>62240</v>
      </c>
    </row>
    <row r="70" customFormat="false" ht="26.1" hidden="false" customHeight="true" outlineLevel="0" collapsed="false">
      <c r="A70" s="1" t="s">
        <v>1789</v>
      </c>
      <c r="B70" s="0" t="n">
        <v>45300</v>
      </c>
      <c r="E70" s="0" t="n">
        <f aca="false">B70-F70</f>
        <v>0</v>
      </c>
      <c r="F70" s="0" t="n">
        <v>45300</v>
      </c>
      <c r="H70" s="1" t="s">
        <v>1832</v>
      </c>
      <c r="I70" s="0" t="n">
        <v>495</v>
      </c>
      <c r="J70" s="1" t="s">
        <v>1789</v>
      </c>
      <c r="K70" s="0" t="n">
        <v>45300</v>
      </c>
      <c r="M70" s="1" t="s">
        <v>1832</v>
      </c>
      <c r="N70" s="0" t="n">
        <v>495</v>
      </c>
      <c r="Q70" s="0" t="n">
        <v>45300</v>
      </c>
      <c r="R70" s="0" t="n">
        <f aca="false">B70-Q70</f>
        <v>0</v>
      </c>
      <c r="T70" s="1" t="s">
        <v>1832</v>
      </c>
      <c r="U70" s="0" t="n">
        <v>495</v>
      </c>
      <c r="W70" s="0" t="n">
        <f aca="false">B70-U70</f>
        <v>44805</v>
      </c>
      <c r="Z70" s="1" t="s">
        <v>1789</v>
      </c>
      <c r="AA70" s="0" t="n">
        <v>45300</v>
      </c>
    </row>
    <row r="71" customFormat="false" ht="26.1" hidden="false" customHeight="true" outlineLevel="0" collapsed="false">
      <c r="A71" s="1" t="s">
        <v>1833</v>
      </c>
      <c r="B71" s="0" t="n">
        <v>37540.49</v>
      </c>
      <c r="E71" s="0" t="n">
        <f aca="false">B71-F71</f>
        <v>0</v>
      </c>
      <c r="F71" s="0" t="n">
        <v>37540.49</v>
      </c>
      <c r="H71" s="1" t="s">
        <v>1799</v>
      </c>
      <c r="I71" s="0" t="n">
        <v>450.5</v>
      </c>
      <c r="J71" s="1" t="s">
        <v>1833</v>
      </c>
      <c r="K71" s="0" t="n">
        <v>37540.49</v>
      </c>
      <c r="M71" s="1" t="s">
        <v>1799</v>
      </c>
      <c r="N71" s="0" t="n">
        <v>450.5</v>
      </c>
      <c r="Q71" s="0" t="n">
        <v>37540.49</v>
      </c>
      <c r="R71" s="0" t="n">
        <f aca="false">B71-Q71</f>
        <v>0</v>
      </c>
      <c r="T71" s="1" t="s">
        <v>1799</v>
      </c>
      <c r="U71" s="0" t="n">
        <v>450.5</v>
      </c>
      <c r="W71" s="0" t="n">
        <f aca="false">B71-U71</f>
        <v>37089.99</v>
      </c>
      <c r="Z71" s="1" t="s">
        <v>1833</v>
      </c>
      <c r="AA71" s="0" t="n">
        <v>37540.49</v>
      </c>
    </row>
    <row r="72" customFormat="false" ht="26.1" hidden="false" customHeight="true" outlineLevel="0" collapsed="false">
      <c r="A72" s="1" t="s">
        <v>1834</v>
      </c>
      <c r="B72" s="0" t="n">
        <v>23166.6</v>
      </c>
      <c r="E72" s="0" t="n">
        <f aca="false">B72-F72</f>
        <v>0</v>
      </c>
      <c r="F72" s="0" t="n">
        <v>23166.6</v>
      </c>
      <c r="H72" s="1" t="s">
        <v>1835</v>
      </c>
      <c r="I72" s="0" t="n">
        <v>407</v>
      </c>
      <c r="J72" s="1" t="s">
        <v>1834</v>
      </c>
      <c r="K72" s="0" t="n">
        <v>23166.6</v>
      </c>
      <c r="M72" s="1" t="s">
        <v>1835</v>
      </c>
      <c r="N72" s="0" t="n">
        <v>407</v>
      </c>
      <c r="Q72" s="0" t="n">
        <v>23166.6</v>
      </c>
      <c r="R72" s="0" t="n">
        <f aca="false">B72-Q72</f>
        <v>0</v>
      </c>
      <c r="T72" s="1" t="s">
        <v>1835</v>
      </c>
      <c r="U72" s="0" t="n">
        <v>407</v>
      </c>
      <c r="W72" s="0" t="n">
        <f aca="false">B72-U72</f>
        <v>22759.6</v>
      </c>
      <c r="Z72" s="1" t="s">
        <v>1836</v>
      </c>
      <c r="AA72" s="0" t="n">
        <v>23166.6</v>
      </c>
    </row>
    <row r="73" customFormat="false" ht="26.1" hidden="false" customHeight="true" outlineLevel="0" collapsed="false">
      <c r="A73" s="1" t="s">
        <v>1837</v>
      </c>
      <c r="B73" s="0" t="n">
        <v>21528.012</v>
      </c>
      <c r="E73" s="0" t="n">
        <f aca="false">B73-F73</f>
        <v>0</v>
      </c>
      <c r="F73" s="0" t="n">
        <v>21528.012</v>
      </c>
      <c r="H73" s="1" t="s">
        <v>1838</v>
      </c>
      <c r="I73" s="0" t="n">
        <v>400</v>
      </c>
      <c r="J73" s="1" t="s">
        <v>1837</v>
      </c>
      <c r="K73" s="0" t="n">
        <v>21528.012</v>
      </c>
      <c r="M73" s="1" t="s">
        <v>1838</v>
      </c>
      <c r="N73" s="0" t="n">
        <v>400</v>
      </c>
      <c r="Q73" s="0" t="n">
        <v>21528.012</v>
      </c>
      <c r="R73" s="0" t="n">
        <f aca="false">B73-Q73</f>
        <v>0</v>
      </c>
      <c r="T73" s="1" t="s">
        <v>1838</v>
      </c>
      <c r="U73" s="0" t="n">
        <v>400</v>
      </c>
      <c r="W73" s="0" t="n">
        <f aca="false">B73-U73</f>
        <v>21128.012</v>
      </c>
      <c r="Z73" s="1" t="s">
        <v>1837</v>
      </c>
      <c r="AA73" s="0" t="n">
        <v>21528.012</v>
      </c>
    </row>
    <row r="74" customFormat="false" ht="26.1" hidden="false" customHeight="true" outlineLevel="0" collapsed="false">
      <c r="A74" s="1" t="s">
        <v>1839</v>
      </c>
      <c r="B74" s="0" t="n">
        <f aca="false">21176+2327</f>
        <v>23503</v>
      </c>
      <c r="E74" s="0" t="n">
        <f aca="false">B74-F74</f>
        <v>0</v>
      </c>
      <c r="F74" s="0" t="n">
        <v>23503</v>
      </c>
      <c r="H74" s="1" t="s">
        <v>1803</v>
      </c>
      <c r="I74" s="0" t="n">
        <v>360</v>
      </c>
      <c r="J74" s="1" t="s">
        <v>1839</v>
      </c>
      <c r="K74" s="0" t="n">
        <v>23503</v>
      </c>
      <c r="M74" s="1" t="s">
        <v>1803</v>
      </c>
      <c r="N74" s="0" t="n">
        <v>360</v>
      </c>
      <c r="Q74" s="0" t="n">
        <v>23503</v>
      </c>
      <c r="R74" s="0" t="n">
        <f aca="false">B74-Q74</f>
        <v>0</v>
      </c>
      <c r="T74" s="1" t="s">
        <v>1803</v>
      </c>
      <c r="U74" s="0" t="n">
        <v>360</v>
      </c>
      <c r="W74" s="0" t="n">
        <f aca="false">B74-U74</f>
        <v>23143</v>
      </c>
      <c r="Z74" s="1" t="s">
        <v>1840</v>
      </c>
      <c r="AA74" s="0" t="n">
        <v>21176</v>
      </c>
    </row>
    <row r="75" customFormat="false" ht="26.1" hidden="false" customHeight="true" outlineLevel="0" collapsed="false">
      <c r="A75" s="1" t="s">
        <v>1841</v>
      </c>
      <c r="B75" s="0" t="n">
        <v>15680</v>
      </c>
      <c r="E75" s="0" t="n">
        <f aca="false">B75-F75</f>
        <v>0</v>
      </c>
      <c r="F75" s="0" t="n">
        <v>15680</v>
      </c>
      <c r="H75" s="1" t="s">
        <v>1842</v>
      </c>
      <c r="I75" s="0" t="n">
        <v>340</v>
      </c>
      <c r="J75" s="1" t="s">
        <v>1841</v>
      </c>
      <c r="K75" s="0" t="n">
        <v>15680</v>
      </c>
      <c r="M75" s="1" t="s">
        <v>1842</v>
      </c>
      <c r="N75" s="0" t="n">
        <v>340</v>
      </c>
      <c r="Q75" s="0" t="n">
        <v>15680</v>
      </c>
      <c r="R75" s="0" t="n">
        <f aca="false">B75-Q75</f>
        <v>0</v>
      </c>
      <c r="T75" s="1" t="s">
        <v>1842</v>
      </c>
      <c r="U75" s="0" t="n">
        <v>340</v>
      </c>
      <c r="W75" s="0" t="n">
        <f aca="false">B75-U75</f>
        <v>15340</v>
      </c>
      <c r="Z75" s="1" t="s">
        <v>1841</v>
      </c>
      <c r="AA75" s="0" t="n">
        <v>15680</v>
      </c>
    </row>
    <row r="76" customFormat="false" ht="26.1" hidden="false" customHeight="true" outlineLevel="0" collapsed="false">
      <c r="A76" s="1" t="s">
        <v>1843</v>
      </c>
      <c r="B76" s="0" t="n">
        <v>13520</v>
      </c>
      <c r="E76" s="0" t="n">
        <f aca="false">B76-F76</f>
        <v>0</v>
      </c>
      <c r="F76" s="0" t="n">
        <v>13520</v>
      </c>
      <c r="H76" s="1" t="s">
        <v>1805</v>
      </c>
      <c r="I76" s="0" t="n">
        <v>291</v>
      </c>
      <c r="J76" s="1" t="s">
        <v>1843</v>
      </c>
      <c r="K76" s="0" t="n">
        <v>13520</v>
      </c>
      <c r="M76" s="1" t="s">
        <v>1805</v>
      </c>
      <c r="N76" s="0" t="n">
        <v>291</v>
      </c>
      <c r="Q76" s="0" t="n">
        <v>13520</v>
      </c>
      <c r="R76" s="0" t="n">
        <f aca="false">B76-Q76</f>
        <v>0</v>
      </c>
      <c r="T76" s="1" t="s">
        <v>1805</v>
      </c>
      <c r="U76" s="0" t="n">
        <v>291</v>
      </c>
      <c r="W76" s="0" t="n">
        <f aca="false">B76-U76</f>
        <v>13229</v>
      </c>
      <c r="Z76" s="1" t="s">
        <v>1843</v>
      </c>
      <c r="AA76" s="0" t="n">
        <v>13520</v>
      </c>
    </row>
    <row r="77" customFormat="false" ht="26.1" hidden="false" customHeight="true" outlineLevel="0" collapsed="false">
      <c r="A77" s="1" t="s">
        <v>1844</v>
      </c>
      <c r="B77" s="0" t="n">
        <v>12800</v>
      </c>
      <c r="E77" s="0" t="n">
        <f aca="false">B77-F77</f>
        <v>0</v>
      </c>
      <c r="F77" s="0" t="n">
        <v>12800</v>
      </c>
      <c r="H77" s="1" t="s">
        <v>1845</v>
      </c>
      <c r="I77" s="0" t="n">
        <v>285</v>
      </c>
      <c r="J77" s="1" t="s">
        <v>1844</v>
      </c>
      <c r="K77" s="0" t="n">
        <v>12800</v>
      </c>
      <c r="M77" s="1" t="s">
        <v>1845</v>
      </c>
      <c r="N77" s="0" t="n">
        <v>285</v>
      </c>
      <c r="Q77" s="0" t="n">
        <v>12800</v>
      </c>
      <c r="R77" s="0" t="n">
        <f aca="false">B77-Q77</f>
        <v>0</v>
      </c>
      <c r="T77" s="1" t="s">
        <v>1845</v>
      </c>
      <c r="U77" s="0" t="n">
        <v>285</v>
      </c>
      <c r="W77" s="0" t="n">
        <f aca="false">B77-U77</f>
        <v>12515</v>
      </c>
      <c r="Z77" s="1" t="s">
        <v>1844</v>
      </c>
      <c r="AA77" s="0" t="n">
        <v>12800</v>
      </c>
    </row>
    <row r="78" customFormat="false" ht="26.1" hidden="false" customHeight="true" outlineLevel="0" collapsed="false">
      <c r="A78" s="1" t="s">
        <v>1846</v>
      </c>
      <c r="B78" s="0" t="n">
        <v>11640</v>
      </c>
      <c r="E78" s="0" t="n">
        <f aca="false">B78-F78</f>
        <v>0</v>
      </c>
      <c r="F78" s="0" t="n">
        <v>11640</v>
      </c>
      <c r="H78" s="1" t="s">
        <v>1806</v>
      </c>
      <c r="I78" s="0" t="n">
        <v>248</v>
      </c>
      <c r="J78" s="1" t="s">
        <v>1846</v>
      </c>
      <c r="K78" s="0" t="n">
        <v>11640</v>
      </c>
      <c r="M78" s="1" t="s">
        <v>1806</v>
      </c>
      <c r="N78" s="0" t="n">
        <v>248</v>
      </c>
      <c r="Q78" s="0" t="n">
        <v>11640</v>
      </c>
      <c r="R78" s="0" t="n">
        <f aca="false">B78-Q78</f>
        <v>0</v>
      </c>
      <c r="T78" s="1" t="s">
        <v>1806</v>
      </c>
      <c r="U78" s="0" t="n">
        <v>248</v>
      </c>
      <c r="W78" s="0" t="n">
        <f aca="false">B78-U78</f>
        <v>11392</v>
      </c>
      <c r="Z78" s="1" t="s">
        <v>1846</v>
      </c>
      <c r="AA78" s="0" t="n">
        <v>11640</v>
      </c>
    </row>
    <row r="79" customFormat="false" ht="26.1" hidden="false" customHeight="true" outlineLevel="0" collapsed="false">
      <c r="A79" s="1" t="s">
        <v>1847</v>
      </c>
      <c r="B79" s="0" t="n">
        <v>11582</v>
      </c>
      <c r="E79" s="0" t="n">
        <f aca="false">B79-F79</f>
        <v>0</v>
      </c>
      <c r="F79" s="0" t="n">
        <v>11582</v>
      </c>
      <c r="H79" s="1" t="s">
        <v>1848</v>
      </c>
      <c r="I79" s="0" t="n">
        <v>200</v>
      </c>
      <c r="J79" s="1" t="s">
        <v>1847</v>
      </c>
      <c r="K79" s="0" t="n">
        <v>11582</v>
      </c>
      <c r="M79" s="1" t="s">
        <v>1848</v>
      </c>
      <c r="N79" s="0" t="n">
        <v>200</v>
      </c>
      <c r="Q79" s="0" t="n">
        <v>11582</v>
      </c>
      <c r="R79" s="0" t="n">
        <f aca="false">B79-Q79</f>
        <v>0</v>
      </c>
      <c r="T79" s="1" t="s">
        <v>1848</v>
      </c>
      <c r="U79" s="0" t="n">
        <v>200</v>
      </c>
      <c r="W79" s="0" t="n">
        <f aca="false">B79-U79</f>
        <v>11382</v>
      </c>
      <c r="Z79" s="1" t="s">
        <v>1847</v>
      </c>
      <c r="AA79" s="0" t="n">
        <v>11582</v>
      </c>
    </row>
    <row r="80" customFormat="false" ht="26.1" hidden="false" customHeight="true" outlineLevel="0" collapsed="false">
      <c r="A80" s="1" t="s">
        <v>1849</v>
      </c>
      <c r="B80" s="0" t="n">
        <v>11331</v>
      </c>
      <c r="E80" s="0" t="n">
        <f aca="false">B80-F80</f>
        <v>0</v>
      </c>
      <c r="F80" s="0" t="n">
        <v>11331</v>
      </c>
      <c r="H80" s="1" t="s">
        <v>1850</v>
      </c>
      <c r="I80" s="0" t="n">
        <v>194.6</v>
      </c>
      <c r="J80" s="1" t="s">
        <v>1849</v>
      </c>
      <c r="K80" s="0" t="n">
        <v>11331</v>
      </c>
      <c r="M80" s="1" t="s">
        <v>1850</v>
      </c>
      <c r="N80" s="0" t="n">
        <v>194.6</v>
      </c>
      <c r="Q80" s="0" t="n">
        <v>11331</v>
      </c>
      <c r="R80" s="0" t="n">
        <f aca="false">B80-Q80</f>
        <v>0</v>
      </c>
      <c r="T80" s="1" t="s">
        <v>1850</v>
      </c>
      <c r="U80" s="0" t="n">
        <v>194.6</v>
      </c>
      <c r="W80" s="0" t="n">
        <f aca="false">B80-U80</f>
        <v>11136.4</v>
      </c>
      <c r="Z80" s="1" t="s">
        <v>1849</v>
      </c>
      <c r="AA80" s="0" t="n">
        <v>11331</v>
      </c>
    </row>
    <row r="81" customFormat="false" ht="26.1" hidden="false" customHeight="true" outlineLevel="0" collapsed="false">
      <c r="A81" s="1" t="s">
        <v>1851</v>
      </c>
      <c r="B81" s="0" t="n">
        <v>4736</v>
      </c>
      <c r="E81" s="0" t="n">
        <f aca="false">B81-F81</f>
        <v>0</v>
      </c>
      <c r="F81" s="0" t="n">
        <v>4736</v>
      </c>
      <c r="H81" s="1" t="s">
        <v>1852</v>
      </c>
      <c r="I81" s="0" t="n">
        <v>186</v>
      </c>
      <c r="J81" s="1" t="s">
        <v>1851</v>
      </c>
      <c r="K81" s="0" t="n">
        <v>4736</v>
      </c>
      <c r="M81" s="1" t="s">
        <v>1852</v>
      </c>
      <c r="N81" s="0" t="n">
        <v>186</v>
      </c>
      <c r="Q81" s="0" t="n">
        <v>4736</v>
      </c>
      <c r="R81" s="0" t="n">
        <f aca="false">B81-Q81</f>
        <v>0</v>
      </c>
      <c r="T81" s="1" t="s">
        <v>1852</v>
      </c>
      <c r="U81" s="0" t="n">
        <v>185.8</v>
      </c>
      <c r="W81" s="0" t="n">
        <f aca="false">B81-U81</f>
        <v>4550.2</v>
      </c>
      <c r="Z81" s="1" t="s">
        <v>1851</v>
      </c>
      <c r="AA81" s="0" t="n">
        <v>4736</v>
      </c>
    </row>
    <row r="82" customFormat="false" ht="26.1" hidden="false" customHeight="true" outlineLevel="0" collapsed="false">
      <c r="A82" s="1" t="s">
        <v>1853</v>
      </c>
      <c r="B82" s="0" t="n">
        <v>4100</v>
      </c>
      <c r="E82" s="0" t="n">
        <f aca="false">B82-F82</f>
        <v>0</v>
      </c>
      <c r="F82" s="0" t="n">
        <v>4100</v>
      </c>
      <c r="H82" s="1" t="s">
        <v>1809</v>
      </c>
      <c r="I82" s="0" t="n">
        <v>77</v>
      </c>
      <c r="J82" s="1" t="s">
        <v>1853</v>
      </c>
      <c r="K82" s="0" t="n">
        <v>4100</v>
      </c>
      <c r="M82" s="1" t="s">
        <v>1809</v>
      </c>
      <c r="N82" s="0" t="n">
        <v>77</v>
      </c>
      <c r="Q82" s="0" t="n">
        <v>4100</v>
      </c>
      <c r="R82" s="0" t="n">
        <f aca="false">B82-Q82</f>
        <v>0</v>
      </c>
      <c r="T82" s="1" t="s">
        <v>1809</v>
      </c>
      <c r="U82" s="0" t="n">
        <v>77</v>
      </c>
      <c r="W82" s="0" t="n">
        <f aca="false">B82-U82</f>
        <v>4023</v>
      </c>
      <c r="Z82" s="1" t="s">
        <v>1853</v>
      </c>
      <c r="AA82" s="0" t="n">
        <v>4100</v>
      </c>
    </row>
    <row r="83" customFormat="false" ht="26.1" hidden="false" customHeight="true" outlineLevel="0" collapsed="false">
      <c r="A83" s="1" t="s">
        <v>1854</v>
      </c>
      <c r="B83" s="0" t="n">
        <v>3971.368</v>
      </c>
      <c r="E83" s="0" t="n">
        <f aca="false">B83-F83</f>
        <v>0</v>
      </c>
      <c r="F83" s="0" t="n">
        <v>3971.368</v>
      </c>
      <c r="H83" s="1" t="s">
        <v>1811</v>
      </c>
      <c r="I83" s="0" t="n">
        <v>36</v>
      </c>
      <c r="J83" s="1" t="s">
        <v>1854</v>
      </c>
      <c r="K83" s="0" t="n">
        <v>3971.368</v>
      </c>
      <c r="M83" s="1" t="s">
        <v>1811</v>
      </c>
      <c r="N83" s="0" t="n">
        <v>36</v>
      </c>
      <c r="Q83" s="0" t="n">
        <v>3971.368</v>
      </c>
      <c r="R83" s="0" t="n">
        <f aca="false">B83-Q83</f>
        <v>0</v>
      </c>
      <c r="T83" s="1" t="s">
        <v>1811</v>
      </c>
      <c r="U83" s="0" t="n">
        <v>36</v>
      </c>
      <c r="W83" s="0" t="n">
        <f aca="false">B83-U83</f>
        <v>3935.368</v>
      </c>
      <c r="Z83" s="1" t="s">
        <v>1854</v>
      </c>
      <c r="AA83" s="0" t="n">
        <v>3971.368</v>
      </c>
    </row>
    <row r="84" customFormat="false" ht="26.1" hidden="false" customHeight="true" outlineLevel="0" collapsed="false">
      <c r="A84" s="1" t="s">
        <v>1855</v>
      </c>
      <c r="B84" s="0" t="n">
        <v>3200</v>
      </c>
      <c r="E84" s="0" t="n">
        <f aca="false">B84-F84</f>
        <v>0</v>
      </c>
      <c r="F84" s="0" t="n">
        <v>3200</v>
      </c>
      <c r="G84" s="0" t="s">
        <v>1813</v>
      </c>
      <c r="H84" s="1" t="s">
        <v>1812</v>
      </c>
      <c r="I84" s="0" t="n">
        <v>2260.7</v>
      </c>
      <c r="J84" s="1" t="s">
        <v>1855</v>
      </c>
      <c r="K84" s="0" t="n">
        <v>3200</v>
      </c>
      <c r="L84" s="0" t="s">
        <v>1813</v>
      </c>
      <c r="M84" s="1" t="s">
        <v>1812</v>
      </c>
      <c r="N84" s="0" t="n">
        <v>2260.7</v>
      </c>
      <c r="Q84" s="0" t="n">
        <v>3200</v>
      </c>
      <c r="R84" s="0" t="n">
        <f aca="false">B84-Q84</f>
        <v>0</v>
      </c>
      <c r="S84" s="0" t="s">
        <v>1813</v>
      </c>
      <c r="T84" s="1" t="s">
        <v>1812</v>
      </c>
      <c r="U84" s="0" t="n">
        <v>2260.7</v>
      </c>
      <c r="V84" s="0" t="n">
        <v>2.23259167086382</v>
      </c>
      <c r="W84" s="0" t="n">
        <f aca="false">B84-U84</f>
        <v>939.3</v>
      </c>
      <c r="Z84" s="1" t="s">
        <v>1855</v>
      </c>
      <c r="AA84" s="0" t="n">
        <v>3200</v>
      </c>
    </row>
    <row r="85" customFormat="false" ht="26.1" hidden="false" customHeight="true" outlineLevel="0" collapsed="false">
      <c r="A85" s="1" t="s">
        <v>1856</v>
      </c>
      <c r="B85" s="0" t="n">
        <v>2959</v>
      </c>
      <c r="E85" s="0" t="n">
        <f aca="false">B85-F85</f>
        <v>0</v>
      </c>
      <c r="F85" s="0" t="n">
        <v>2959</v>
      </c>
      <c r="H85" s="1" t="s">
        <v>1857</v>
      </c>
      <c r="I85" s="0" t="n">
        <v>1200.7</v>
      </c>
      <c r="J85" s="1" t="s">
        <v>1856</v>
      </c>
      <c r="K85" s="0" t="n">
        <v>2959</v>
      </c>
      <c r="M85" s="1" t="s">
        <v>1857</v>
      </c>
      <c r="N85" s="0" t="n">
        <v>1200.7</v>
      </c>
      <c r="Q85" s="0" t="n">
        <v>2959</v>
      </c>
      <c r="R85" s="0" t="n">
        <f aca="false">B85-Q85</f>
        <v>0</v>
      </c>
      <c r="T85" s="1" t="s">
        <v>1857</v>
      </c>
      <c r="U85" s="0" t="n">
        <v>1200.7</v>
      </c>
      <c r="W85" s="0" t="n">
        <f aca="false">B85-U85</f>
        <v>1758.3</v>
      </c>
      <c r="Z85" s="1" t="s">
        <v>1856</v>
      </c>
      <c r="AA85" s="0" t="n">
        <v>2959</v>
      </c>
    </row>
    <row r="86" customFormat="false" ht="26.1" hidden="false" customHeight="true" outlineLevel="0" collapsed="false">
      <c r="A86" s="1" t="s">
        <v>1858</v>
      </c>
      <c r="B86" s="0" t="n">
        <v>1530.78</v>
      </c>
      <c r="E86" s="0" t="n">
        <f aca="false">B86-F86</f>
        <v>0</v>
      </c>
      <c r="F86" s="0" t="n">
        <v>1530.78</v>
      </c>
      <c r="H86" s="1" t="s">
        <v>1859</v>
      </c>
      <c r="I86" s="0" t="n">
        <v>1060</v>
      </c>
      <c r="J86" s="1" t="s">
        <v>1858</v>
      </c>
      <c r="K86" s="0" t="n">
        <v>1530.78</v>
      </c>
      <c r="M86" s="1" t="s">
        <v>1859</v>
      </c>
      <c r="N86" s="0" t="n">
        <v>1060</v>
      </c>
      <c r="Q86" s="0" t="n">
        <v>1530.78</v>
      </c>
      <c r="R86" s="0" t="n">
        <f aca="false">B86-Q86</f>
        <v>0</v>
      </c>
      <c r="T86" s="1" t="s">
        <v>1859</v>
      </c>
      <c r="U86" s="0" t="n">
        <v>1060</v>
      </c>
      <c r="W86" s="0" t="n">
        <f aca="false">B86-U86</f>
        <v>470.78</v>
      </c>
      <c r="Z86" s="1" t="s">
        <v>1858</v>
      </c>
      <c r="AA86" s="0" t="n">
        <v>1530.78</v>
      </c>
    </row>
    <row r="87" customFormat="false" ht="26.1" hidden="false" customHeight="true" outlineLevel="0" collapsed="false">
      <c r="A87" s="1" t="s">
        <v>1860</v>
      </c>
      <c r="B87" s="0" t="n">
        <v>1411</v>
      </c>
      <c r="E87" s="0" t="n">
        <f aca="false">B87-F87</f>
        <v>0</v>
      </c>
      <c r="F87" s="0" t="n">
        <v>1411</v>
      </c>
      <c r="G87" s="0" t="s">
        <v>1816</v>
      </c>
      <c r="H87" s="1" t="s">
        <v>1814</v>
      </c>
      <c r="I87" s="0" t="n">
        <v>109514</v>
      </c>
      <c r="J87" s="1" t="s">
        <v>1860</v>
      </c>
      <c r="K87" s="0" t="n">
        <v>1411</v>
      </c>
      <c r="L87" s="0" t="s">
        <v>1816</v>
      </c>
      <c r="M87" s="1" t="s">
        <v>1814</v>
      </c>
      <c r="N87" s="0" t="n">
        <v>109514</v>
      </c>
      <c r="Q87" s="0" t="n">
        <v>1411</v>
      </c>
      <c r="R87" s="0" t="n">
        <f aca="false">B87-Q87</f>
        <v>0</v>
      </c>
      <c r="S87" s="0" t="s">
        <v>1816</v>
      </c>
      <c r="T87" s="1" t="s">
        <v>1814</v>
      </c>
      <c r="U87" s="0" t="n">
        <v>109364</v>
      </c>
      <c r="V87" s="0" t="n">
        <v>1.18538269356875</v>
      </c>
      <c r="W87" s="0" t="n">
        <f aca="false">B87-U87</f>
        <v>-107953</v>
      </c>
      <c r="Z87" s="1" t="s">
        <v>1860</v>
      </c>
      <c r="AA87" s="0" t="n">
        <v>1411</v>
      </c>
    </row>
    <row r="88" customFormat="false" ht="26.1" hidden="false" customHeight="true" outlineLevel="0" collapsed="false">
      <c r="A88" s="1" t="s">
        <v>1856</v>
      </c>
      <c r="B88" s="0" t="n">
        <v>846</v>
      </c>
      <c r="E88" s="0" t="n">
        <f aca="false">B88-F88</f>
        <v>0</v>
      </c>
      <c r="F88" s="0" t="n">
        <v>846</v>
      </c>
      <c r="H88" s="1" t="s">
        <v>1819</v>
      </c>
      <c r="I88" s="0" t="n">
        <v>83884</v>
      </c>
      <c r="J88" s="1" t="s">
        <v>1856</v>
      </c>
      <c r="K88" s="0" t="n">
        <v>846</v>
      </c>
      <c r="M88" s="1" t="s">
        <v>1819</v>
      </c>
      <c r="N88" s="0" t="n">
        <v>83884</v>
      </c>
      <c r="Q88" s="0" t="n">
        <v>846</v>
      </c>
      <c r="R88" s="0" t="n">
        <f aca="false">B88-Q88</f>
        <v>0</v>
      </c>
      <c r="T88" s="1" t="s">
        <v>1819</v>
      </c>
      <c r="U88" s="0" t="n">
        <v>83884</v>
      </c>
      <c r="W88" s="0" t="n">
        <f aca="false">B88-U88</f>
        <v>-83038</v>
      </c>
      <c r="Z88" s="1" t="s">
        <v>1861</v>
      </c>
      <c r="AA88" s="0" t="n">
        <v>846</v>
      </c>
    </row>
    <row r="89" customFormat="false" ht="26.1" hidden="false" customHeight="true" outlineLevel="0" collapsed="false">
      <c r="A89" s="1" t="s">
        <v>1862</v>
      </c>
      <c r="B89" s="0" t="n">
        <v>779</v>
      </c>
      <c r="E89" s="0" t="n">
        <f aca="false">B89-F89</f>
        <v>0</v>
      </c>
      <c r="F89" s="0" t="n">
        <v>779</v>
      </c>
      <c r="H89" s="1" t="s">
        <v>1820</v>
      </c>
      <c r="I89" s="0" t="n">
        <v>10000</v>
      </c>
      <c r="J89" s="1" t="s">
        <v>1862</v>
      </c>
      <c r="K89" s="0" t="n">
        <v>779</v>
      </c>
      <c r="M89" s="1" t="s">
        <v>1820</v>
      </c>
      <c r="N89" s="0" t="n">
        <v>10000</v>
      </c>
      <c r="Q89" s="0" t="n">
        <v>779</v>
      </c>
      <c r="R89" s="0" t="n">
        <f aca="false">B89-Q89</f>
        <v>0</v>
      </c>
      <c r="T89" s="1" t="s">
        <v>1820</v>
      </c>
      <c r="U89" s="0" t="n">
        <v>10000</v>
      </c>
      <c r="W89" s="0" t="n">
        <f aca="false">B89-U89</f>
        <v>-9221</v>
      </c>
      <c r="Z89" s="1" t="s">
        <v>1862</v>
      </c>
      <c r="AA89" s="0" t="n">
        <v>779</v>
      </c>
    </row>
    <row r="90" customFormat="false" ht="26.1" hidden="false" customHeight="true" outlineLevel="0" collapsed="false">
      <c r="A90" s="1" t="s">
        <v>1863</v>
      </c>
      <c r="B90" s="0" t="n">
        <v>360</v>
      </c>
      <c r="E90" s="0" t="n">
        <f aca="false">B90-F90</f>
        <v>0</v>
      </c>
      <c r="F90" s="0" t="n">
        <v>360</v>
      </c>
      <c r="H90" s="1" t="s">
        <v>1864</v>
      </c>
      <c r="I90" s="0" t="n">
        <v>5000</v>
      </c>
      <c r="J90" s="1" t="s">
        <v>1863</v>
      </c>
      <c r="K90" s="0" t="n">
        <v>360</v>
      </c>
      <c r="M90" s="1" t="s">
        <v>1864</v>
      </c>
      <c r="N90" s="0" t="n">
        <v>5000</v>
      </c>
      <c r="Q90" s="0" t="n">
        <v>360</v>
      </c>
      <c r="R90" s="0" t="n">
        <f aca="false">B90-Q90</f>
        <v>0</v>
      </c>
      <c r="T90" s="1" t="s">
        <v>1864</v>
      </c>
      <c r="U90" s="0" t="n">
        <v>5000</v>
      </c>
      <c r="W90" s="0" t="n">
        <f aca="false">B90-U90</f>
        <v>-4640</v>
      </c>
      <c r="Z90" s="1" t="s">
        <v>1863</v>
      </c>
      <c r="AA90" s="0" t="n">
        <v>360</v>
      </c>
    </row>
    <row r="91" customFormat="false" ht="26.1" hidden="false" customHeight="true" outlineLevel="0" collapsed="false">
      <c r="A91" s="1" t="s">
        <v>1865</v>
      </c>
      <c r="B91" s="0" t="n">
        <v>186.438</v>
      </c>
      <c r="E91" s="0" t="n">
        <f aca="false">B91-F91</f>
        <v>0</v>
      </c>
      <c r="F91" s="0" t="n">
        <v>186.438</v>
      </c>
      <c r="H91" s="1" t="s">
        <v>1821</v>
      </c>
      <c r="I91" s="0" t="n">
        <v>4000</v>
      </c>
      <c r="J91" s="1" t="s">
        <v>1865</v>
      </c>
      <c r="K91" s="0" t="n">
        <v>186.438</v>
      </c>
      <c r="M91" s="1" t="s">
        <v>1821</v>
      </c>
      <c r="N91" s="0" t="n">
        <v>4000</v>
      </c>
      <c r="Q91" s="0" t="n">
        <v>186.438</v>
      </c>
      <c r="R91" s="0" t="n">
        <f aca="false">B91-Q91</f>
        <v>0</v>
      </c>
      <c r="T91" s="1" t="s">
        <v>1821</v>
      </c>
      <c r="U91" s="0" t="n">
        <v>4000</v>
      </c>
      <c r="W91" s="0" t="n">
        <f aca="false">B91-U91</f>
        <v>-3813.562</v>
      </c>
      <c r="Z91" s="1" t="s">
        <v>1865</v>
      </c>
      <c r="AA91" s="0" t="n">
        <v>186.438</v>
      </c>
    </row>
    <row r="92" customFormat="false" ht="26.1" hidden="false" customHeight="true" outlineLevel="0" collapsed="false">
      <c r="A92" s="1" t="s">
        <v>1866</v>
      </c>
      <c r="B92" s="0" t="e">
        <f aca="false">#REF!</f>
        <v>#REF!</v>
      </c>
      <c r="C92" s="0" t="n">
        <v>206</v>
      </c>
      <c r="E92" s="0" t="e">
        <f aca="false">B92-F92</f>
        <v>#REF!</v>
      </c>
      <c r="F92" s="0" t="n">
        <v>609137</v>
      </c>
      <c r="H92" s="1" t="s">
        <v>1867</v>
      </c>
      <c r="I92" s="0" t="n">
        <v>2600</v>
      </c>
      <c r="J92" s="1" t="s">
        <v>1866</v>
      </c>
      <c r="K92" s="0" t="n">
        <v>609147</v>
      </c>
      <c r="M92" s="1" t="s">
        <v>1867</v>
      </c>
      <c r="N92" s="0" t="n">
        <v>2600</v>
      </c>
      <c r="Q92" s="0" t="n">
        <v>797251</v>
      </c>
      <c r="R92" s="0" t="e">
        <f aca="false">B92-Q92</f>
        <v>#REF!</v>
      </c>
      <c r="T92" s="1" t="s">
        <v>1867</v>
      </c>
      <c r="U92" s="0" t="n">
        <v>2600</v>
      </c>
      <c r="W92" s="0" t="e">
        <f aca="false">B92-U92</f>
        <v>#REF!</v>
      </c>
      <c r="Y92" s="0" t="s">
        <v>1868</v>
      </c>
      <c r="Z92" s="1" t="s">
        <v>1866</v>
      </c>
      <c r="AA92" s="0" t="n">
        <v>797251</v>
      </c>
      <c r="AB92" s="0" t="n">
        <v>0.733956770023485</v>
      </c>
    </row>
    <row r="93" customFormat="false" ht="26.1" hidden="false" customHeight="true" outlineLevel="0" collapsed="false">
      <c r="A93" s="1" t="s">
        <v>1772</v>
      </c>
      <c r="B93" s="0" t="n">
        <v>491431</v>
      </c>
      <c r="E93" s="0" t="n">
        <f aca="false">B93-F93</f>
        <v>0</v>
      </c>
      <c r="F93" s="0" t="n">
        <v>491431</v>
      </c>
      <c r="H93" s="1" t="s">
        <v>1869</v>
      </c>
      <c r="I93" s="0" t="n">
        <v>1600</v>
      </c>
      <c r="J93" s="1" t="s">
        <v>1772</v>
      </c>
      <c r="K93" s="0" t="n">
        <v>491431</v>
      </c>
      <c r="M93" s="1" t="s">
        <v>1869</v>
      </c>
      <c r="N93" s="0" t="n">
        <v>1600</v>
      </c>
      <c r="Q93" s="0" t="n">
        <v>591431</v>
      </c>
      <c r="R93" s="0" t="n">
        <f aca="false">B93-Q93</f>
        <v>-100000</v>
      </c>
      <c r="T93" s="1" t="s">
        <v>1869</v>
      </c>
      <c r="U93" s="0" t="n">
        <v>1600</v>
      </c>
      <c r="W93" s="0" t="n">
        <f aca="false">B93-U93</f>
        <v>489831</v>
      </c>
      <c r="Z93" s="1" t="s">
        <v>1773</v>
      </c>
      <c r="AA93" s="0" t="n">
        <v>591431</v>
      </c>
    </row>
    <row r="94" customFormat="false" ht="26.1" hidden="false" customHeight="true" outlineLevel="0" collapsed="false">
      <c r="A94" s="1" t="s">
        <v>1779</v>
      </c>
      <c r="B94" s="0" t="n">
        <v>180040</v>
      </c>
      <c r="E94" s="0" t="n">
        <f aca="false">B94-F94</f>
        <v>0</v>
      </c>
      <c r="F94" s="0" t="n">
        <v>180040</v>
      </c>
      <c r="H94" s="1" t="s">
        <v>1870</v>
      </c>
      <c r="I94" s="0" t="n">
        <v>1520</v>
      </c>
      <c r="J94" s="1" t="s">
        <v>1779</v>
      </c>
      <c r="K94" s="0" t="n">
        <v>180040</v>
      </c>
      <c r="M94" s="1" t="s">
        <v>1870</v>
      </c>
      <c r="N94" s="0" t="n">
        <v>1520</v>
      </c>
      <c r="Q94" s="0" t="n">
        <v>180040</v>
      </c>
      <c r="R94" s="0" t="n">
        <f aca="false">B94-Q94</f>
        <v>0</v>
      </c>
      <c r="T94" s="1" t="s">
        <v>1870</v>
      </c>
      <c r="U94" s="0" t="n">
        <v>1520</v>
      </c>
      <c r="W94" s="0" t="n">
        <f aca="false">B94-U94</f>
        <v>178520</v>
      </c>
      <c r="Z94" s="1" t="s">
        <v>1779</v>
      </c>
      <c r="AA94" s="0" t="n">
        <v>180040</v>
      </c>
    </row>
    <row r="95" customFormat="false" ht="26.1" hidden="false" customHeight="true" outlineLevel="0" collapsed="false">
      <c r="A95" s="1" t="s">
        <v>1871</v>
      </c>
      <c r="B95" s="0" t="n">
        <v>1625</v>
      </c>
      <c r="E95" s="0" t="n">
        <f aca="false">B95-F95</f>
        <v>0</v>
      </c>
      <c r="F95" s="0" t="n">
        <v>1625</v>
      </c>
      <c r="H95" s="1" t="s">
        <v>1872</v>
      </c>
      <c r="I95" s="0" t="n">
        <v>760</v>
      </c>
      <c r="J95" s="1" t="s">
        <v>1871</v>
      </c>
      <c r="K95" s="0" t="n">
        <v>1625</v>
      </c>
      <c r="M95" s="1" t="s">
        <v>1872</v>
      </c>
      <c r="N95" s="0" t="n">
        <v>760</v>
      </c>
      <c r="Q95" s="0" t="n">
        <v>1625</v>
      </c>
      <c r="R95" s="0" t="n">
        <f aca="false">B95-Q95</f>
        <v>0</v>
      </c>
      <c r="T95" s="1" t="s">
        <v>1872</v>
      </c>
      <c r="U95" s="0" t="n">
        <v>760</v>
      </c>
      <c r="W95" s="0" t="n">
        <f aca="false">B95-U95</f>
        <v>865</v>
      </c>
      <c r="Z95" s="1" t="s">
        <v>1871</v>
      </c>
      <c r="AA95" s="0" t="n">
        <v>1625</v>
      </c>
    </row>
    <row r="96" customFormat="false" ht="26.1" hidden="false" customHeight="true" outlineLevel="0" collapsed="false">
      <c r="A96" s="1" t="s">
        <v>1873</v>
      </c>
      <c r="B96" s="0" t="n">
        <v>256</v>
      </c>
      <c r="E96" s="0" t="n">
        <f aca="false">B96-F96</f>
        <v>0</v>
      </c>
      <c r="F96" s="0" t="n">
        <v>256</v>
      </c>
      <c r="H96" s="1" t="s">
        <v>1874</v>
      </c>
      <c r="I96" s="0" t="n">
        <v>150</v>
      </c>
      <c r="J96" s="1" t="s">
        <v>1873</v>
      </c>
      <c r="K96" s="0" t="n">
        <v>256</v>
      </c>
      <c r="M96" s="1" t="s">
        <v>1874</v>
      </c>
      <c r="N96" s="0" t="n">
        <v>150</v>
      </c>
      <c r="Q96" s="0" t="n">
        <v>256</v>
      </c>
      <c r="R96" s="0" t="n">
        <f aca="false">B96-Q96</f>
        <v>0</v>
      </c>
      <c r="S96" s="0" t="s">
        <v>1826</v>
      </c>
      <c r="T96" s="1" t="s">
        <v>1824</v>
      </c>
      <c r="U96" s="0" t="n">
        <v>1500881.777945</v>
      </c>
      <c r="V96" s="0" t="n">
        <v>1.14091745057202</v>
      </c>
      <c r="W96" s="0" t="n">
        <f aca="false">B96-U96</f>
        <v>-1500625.777945</v>
      </c>
      <c r="Z96" s="1" t="s">
        <v>1873</v>
      </c>
      <c r="AA96" s="0" t="n">
        <v>256</v>
      </c>
    </row>
    <row r="97" customFormat="false" ht="26.1" hidden="false" customHeight="true" outlineLevel="0" collapsed="false">
      <c r="A97" s="1" t="s">
        <v>1875</v>
      </c>
      <c r="B97" s="0" t="n">
        <v>210</v>
      </c>
      <c r="E97" s="0" t="n">
        <f aca="false">B97-F97</f>
        <v>0</v>
      </c>
      <c r="F97" s="0" t="n">
        <v>210</v>
      </c>
      <c r="G97" s="0" t="s">
        <v>1826</v>
      </c>
      <c r="H97" s="1" t="s">
        <v>1824</v>
      </c>
      <c r="I97" s="0" t="n">
        <v>1387494.932945</v>
      </c>
      <c r="J97" s="1" t="s">
        <v>1875</v>
      </c>
      <c r="K97" s="0" t="n">
        <v>210</v>
      </c>
      <c r="L97" s="0" t="s">
        <v>1826</v>
      </c>
      <c r="M97" s="1" t="s">
        <v>1824</v>
      </c>
      <c r="N97" s="0" t="n">
        <v>1387494.932945</v>
      </c>
      <c r="Q97" s="0" t="n">
        <v>210</v>
      </c>
      <c r="R97" s="0" t="n">
        <f aca="false">B97-Q97</f>
        <v>0</v>
      </c>
      <c r="T97" s="1" t="s">
        <v>1829</v>
      </c>
      <c r="U97" s="0" t="n">
        <v>474116.71</v>
      </c>
      <c r="W97" s="0" t="n">
        <f aca="false">B97-U97</f>
        <v>-473906.71</v>
      </c>
      <c r="Z97" s="1" t="s">
        <v>1875</v>
      </c>
      <c r="AA97" s="0" t="n">
        <v>210</v>
      </c>
    </row>
    <row r="98" customFormat="false" ht="26.1" hidden="false" customHeight="true" outlineLevel="0" collapsed="false">
      <c r="A98" s="1" t="s">
        <v>1876</v>
      </c>
      <c r="B98" s="0" t="n">
        <v>109</v>
      </c>
      <c r="E98" s="0" t="n">
        <f aca="false">B98-F98</f>
        <v>0</v>
      </c>
      <c r="F98" s="0" t="n">
        <v>109</v>
      </c>
      <c r="H98" s="1" t="s">
        <v>1829</v>
      </c>
      <c r="I98" s="0" t="n">
        <v>360729.71</v>
      </c>
      <c r="J98" s="1" t="s">
        <v>1876</v>
      </c>
      <c r="K98" s="0" t="n">
        <v>109</v>
      </c>
      <c r="M98" s="1" t="s">
        <v>1829</v>
      </c>
      <c r="N98" s="0" t="n">
        <v>360729.71</v>
      </c>
      <c r="Q98" s="0" t="n">
        <v>109</v>
      </c>
      <c r="R98" s="0" t="n">
        <f aca="false">B98-Q98</f>
        <v>0</v>
      </c>
      <c r="T98" s="1" t="s">
        <v>1877</v>
      </c>
      <c r="U98" s="0" t="n">
        <v>300394.907045</v>
      </c>
      <c r="W98" s="0" t="n">
        <f aca="false">B98-U98</f>
        <v>-300285.907045</v>
      </c>
      <c r="Z98" s="1" t="s">
        <v>1876</v>
      </c>
      <c r="AA98" s="0" t="n">
        <v>109</v>
      </c>
    </row>
    <row r="99" customFormat="false" ht="26.1" hidden="false" customHeight="true" outlineLevel="0" collapsed="false">
      <c r="A99" s="1" t="s">
        <v>1878</v>
      </c>
      <c r="B99" s="0" t="e">
        <f aca="false">#REF!</f>
        <v>#REF!</v>
      </c>
      <c r="C99" s="0" t="n">
        <v>207</v>
      </c>
      <c r="E99" s="0" t="e">
        <f aca="false">B99-F99</f>
        <v>#REF!</v>
      </c>
      <c r="F99" s="0" t="n">
        <v>296404.72</v>
      </c>
      <c r="H99" s="1" t="s">
        <v>1877</v>
      </c>
      <c r="I99" s="0" t="n">
        <v>300394.907045</v>
      </c>
      <c r="J99" s="1" t="s">
        <v>1878</v>
      </c>
      <c r="K99" s="0" t="n">
        <v>296404.72</v>
      </c>
      <c r="M99" s="1" t="s">
        <v>1877</v>
      </c>
      <c r="N99" s="0" t="n">
        <v>300394.907045</v>
      </c>
      <c r="Q99" s="0" t="n">
        <v>299530.04</v>
      </c>
      <c r="R99" s="0" t="e">
        <f aca="false">B99-Q99</f>
        <v>#REF!</v>
      </c>
      <c r="T99" s="1" t="s">
        <v>1879</v>
      </c>
      <c r="U99" s="0" t="n">
        <v>171183</v>
      </c>
      <c r="W99" s="0" t="e">
        <f aca="false">B99-U99</f>
        <v>#REF!</v>
      </c>
      <c r="Y99" s="0" t="s">
        <v>1880</v>
      </c>
      <c r="Z99" s="1" t="s">
        <v>1878</v>
      </c>
      <c r="AA99" s="0" t="n">
        <v>299530.04</v>
      </c>
      <c r="AB99" s="0" t="n">
        <v>1.5521799100282</v>
      </c>
    </row>
    <row r="100" customFormat="false" ht="26.1" hidden="false" customHeight="true" outlineLevel="0" collapsed="false">
      <c r="A100" s="1" t="s">
        <v>1881</v>
      </c>
      <c r="B100" s="0" t="n">
        <v>115067</v>
      </c>
      <c r="E100" s="0" t="n">
        <f aca="false">B100-F100</f>
        <v>0</v>
      </c>
      <c r="F100" s="0" t="n">
        <v>115067</v>
      </c>
      <c r="H100" s="1" t="s">
        <v>1879</v>
      </c>
      <c r="I100" s="0" t="n">
        <v>171183</v>
      </c>
      <c r="J100" s="1" t="s">
        <v>1881</v>
      </c>
      <c r="K100" s="0" t="n">
        <v>115067</v>
      </c>
      <c r="M100" s="1" t="s">
        <v>1879</v>
      </c>
      <c r="N100" s="0" t="n">
        <v>171183</v>
      </c>
      <c r="Q100" s="0" t="n">
        <v>115067</v>
      </c>
      <c r="R100" s="0" t="n">
        <f aca="false">B100-Q100</f>
        <v>0</v>
      </c>
      <c r="T100" s="1" t="s">
        <v>1882</v>
      </c>
      <c r="U100" s="0" t="n">
        <v>93459.51</v>
      </c>
      <c r="W100" s="0" t="n">
        <f aca="false">B100-U100</f>
        <v>21607.49</v>
      </c>
      <c r="Z100" s="1" t="s">
        <v>1883</v>
      </c>
      <c r="AA100" s="0" t="n">
        <v>115067</v>
      </c>
    </row>
    <row r="101" customFormat="false" ht="26.1" hidden="false" customHeight="true" outlineLevel="0" collapsed="false">
      <c r="A101" s="1" t="s">
        <v>1781</v>
      </c>
      <c r="B101" s="0" t="n">
        <v>75331.35</v>
      </c>
      <c r="E101" s="0" t="n">
        <f aca="false">B101-F101</f>
        <v>0</v>
      </c>
      <c r="F101" s="0" t="n">
        <v>75331.35</v>
      </c>
      <c r="H101" s="1" t="s">
        <v>1882</v>
      </c>
      <c r="I101" s="0" t="n">
        <v>93459.51</v>
      </c>
      <c r="J101" s="1" t="s">
        <v>1781</v>
      </c>
      <c r="K101" s="0" t="n">
        <v>75331.35</v>
      </c>
      <c r="M101" s="1" t="s">
        <v>1882</v>
      </c>
      <c r="N101" s="0" t="n">
        <v>93459.51</v>
      </c>
      <c r="Q101" s="0" t="n">
        <v>75331.35</v>
      </c>
      <c r="R101" s="0" t="n">
        <f aca="false">B101-Q101</f>
        <v>0</v>
      </c>
      <c r="T101" s="1" t="s">
        <v>1830</v>
      </c>
      <c r="U101" s="0" t="n">
        <v>76910.981</v>
      </c>
      <c r="W101" s="0" t="n">
        <f aca="false">B101-U101</f>
        <v>-1579.63099999999</v>
      </c>
      <c r="Z101" s="1" t="s">
        <v>1781</v>
      </c>
      <c r="AA101" s="0" t="n">
        <v>75331.35</v>
      </c>
    </row>
    <row r="102" customFormat="false" ht="26.1" hidden="false" customHeight="true" outlineLevel="0" collapsed="false">
      <c r="A102" s="1" t="s">
        <v>1884</v>
      </c>
      <c r="B102" s="0" t="n">
        <v>60000</v>
      </c>
      <c r="E102" s="0" t="n">
        <f aca="false">B102-F102</f>
        <v>0</v>
      </c>
      <c r="F102" s="0" t="n">
        <v>60000</v>
      </c>
      <c r="H102" s="1" t="s">
        <v>1830</v>
      </c>
      <c r="I102" s="0" t="n">
        <v>76910.981</v>
      </c>
      <c r="J102" s="1" t="s">
        <v>1884</v>
      </c>
      <c r="K102" s="0" t="n">
        <v>60000</v>
      </c>
      <c r="M102" s="1" t="s">
        <v>1830</v>
      </c>
      <c r="N102" s="0" t="n">
        <v>76910.981</v>
      </c>
      <c r="Q102" s="0" t="n">
        <v>60000</v>
      </c>
      <c r="R102" s="0" t="n">
        <f aca="false">B102-Q102</f>
        <v>0</v>
      </c>
      <c r="T102" s="1" t="s">
        <v>1885</v>
      </c>
      <c r="U102" s="0" t="n">
        <v>62240</v>
      </c>
      <c r="W102" s="0" t="n">
        <f aca="false">B102-U102</f>
        <v>-2240</v>
      </c>
      <c r="Z102" s="1" t="s">
        <v>1884</v>
      </c>
      <c r="AA102" s="0" t="n">
        <v>60000</v>
      </c>
    </row>
    <row r="103" customFormat="false" ht="26.1" hidden="false" customHeight="true" outlineLevel="0" collapsed="false">
      <c r="A103" s="1" t="s">
        <v>1886</v>
      </c>
      <c r="B103" s="0" t="n">
        <v>19200.15</v>
      </c>
      <c r="E103" s="0" t="n">
        <f aca="false">B103-F103</f>
        <v>0</v>
      </c>
      <c r="F103" s="0" t="n">
        <v>19200.15</v>
      </c>
      <c r="H103" s="1" t="s">
        <v>1885</v>
      </c>
      <c r="I103" s="0" t="n">
        <v>62240</v>
      </c>
      <c r="J103" s="1" t="s">
        <v>1886</v>
      </c>
      <c r="K103" s="0" t="n">
        <v>19200.15</v>
      </c>
      <c r="M103" s="1" t="s">
        <v>1885</v>
      </c>
      <c r="N103" s="0" t="n">
        <v>62240</v>
      </c>
      <c r="Q103" s="0" t="n">
        <v>19200.15</v>
      </c>
      <c r="R103" s="0" t="n">
        <f aca="false">B103-Q103</f>
        <v>0</v>
      </c>
      <c r="T103" s="1" t="s">
        <v>1833</v>
      </c>
      <c r="U103" s="0" t="n">
        <v>37540.49</v>
      </c>
      <c r="W103" s="0" t="n">
        <f aca="false">B103-U103</f>
        <v>-18340.34</v>
      </c>
      <c r="Z103" s="1" t="s">
        <v>1886</v>
      </c>
      <c r="AA103" s="0" t="n">
        <v>19200.15</v>
      </c>
    </row>
    <row r="104" customFormat="false" ht="26.1" hidden="false" customHeight="true" outlineLevel="0" collapsed="false">
      <c r="A104" s="1" t="s">
        <v>1887</v>
      </c>
      <c r="B104" s="0" t="n">
        <v>9615</v>
      </c>
      <c r="E104" s="0" t="n">
        <f aca="false">B104-F104</f>
        <v>0</v>
      </c>
      <c r="F104" s="0" t="n">
        <v>9615</v>
      </c>
      <c r="H104" s="1" t="s">
        <v>1833</v>
      </c>
      <c r="I104" s="0" t="n">
        <v>37540.49</v>
      </c>
      <c r="J104" s="1" t="s">
        <v>1887</v>
      </c>
      <c r="K104" s="0" t="n">
        <v>9615</v>
      </c>
      <c r="M104" s="1" t="s">
        <v>1833</v>
      </c>
      <c r="N104" s="0" t="n">
        <v>37540.49</v>
      </c>
      <c r="Q104" s="0" t="n">
        <v>9615</v>
      </c>
      <c r="R104" s="0" t="n">
        <f aca="false">B104-Q104</f>
        <v>0</v>
      </c>
      <c r="T104" s="1" t="s">
        <v>1888</v>
      </c>
      <c r="U104" s="0" t="n">
        <v>36000</v>
      </c>
      <c r="W104" s="0" t="n">
        <f aca="false">B104-U104</f>
        <v>-26385</v>
      </c>
      <c r="Z104" s="1" t="s">
        <v>1887</v>
      </c>
      <c r="AA104" s="0" t="n">
        <v>9615</v>
      </c>
    </row>
    <row r="105" customFormat="false" ht="26.1" hidden="false" customHeight="true" outlineLevel="0" collapsed="false">
      <c r="A105" s="1" t="s">
        <v>1889</v>
      </c>
      <c r="B105" s="0" t="n">
        <v>4093</v>
      </c>
      <c r="E105" s="0" t="n">
        <f aca="false">B105-F105</f>
        <v>0</v>
      </c>
      <c r="F105" s="0" t="n">
        <v>4093</v>
      </c>
      <c r="H105" s="1" t="s">
        <v>1888</v>
      </c>
      <c r="I105" s="0" t="n">
        <v>36000</v>
      </c>
      <c r="J105" s="1" t="s">
        <v>1889</v>
      </c>
      <c r="K105" s="0" t="n">
        <v>4093</v>
      </c>
      <c r="M105" s="1" t="s">
        <v>1888</v>
      </c>
      <c r="N105" s="0" t="n">
        <v>36000</v>
      </c>
      <c r="Q105" s="0" t="n">
        <v>4093</v>
      </c>
      <c r="R105" s="0" t="n">
        <f aca="false">B105-Q105</f>
        <v>0</v>
      </c>
      <c r="T105" s="1" t="s">
        <v>1890</v>
      </c>
      <c r="U105" s="0" t="n">
        <v>31349.2712</v>
      </c>
      <c r="W105" s="0" t="n">
        <f aca="false">B105-U105</f>
        <v>-27256.2712</v>
      </c>
      <c r="Z105" s="1" t="s">
        <v>1889</v>
      </c>
      <c r="AA105" s="0" t="n">
        <v>4093</v>
      </c>
    </row>
    <row r="106" customFormat="false" ht="26.1" hidden="false" customHeight="true" outlineLevel="0" collapsed="false">
      <c r="A106" s="1" t="s">
        <v>1891</v>
      </c>
      <c r="B106" s="0" t="n">
        <v>2943</v>
      </c>
      <c r="E106" s="0" t="n">
        <f aca="false">B106-F106</f>
        <v>0</v>
      </c>
      <c r="F106" s="0" t="n">
        <v>2943</v>
      </c>
      <c r="H106" s="1" t="s">
        <v>1890</v>
      </c>
      <c r="I106" s="0" t="n">
        <v>32128.7688</v>
      </c>
      <c r="J106" s="1" t="s">
        <v>1891</v>
      </c>
      <c r="K106" s="0" t="n">
        <v>2943</v>
      </c>
      <c r="M106" s="1" t="s">
        <v>1890</v>
      </c>
      <c r="N106" s="0" t="n">
        <v>32128.7688</v>
      </c>
      <c r="Q106" s="0" t="n">
        <v>2943</v>
      </c>
      <c r="R106" s="0" t="n">
        <f aca="false">B106-Q106</f>
        <v>0</v>
      </c>
      <c r="T106" s="1" t="s">
        <v>1789</v>
      </c>
      <c r="U106" s="0" t="n">
        <v>28605</v>
      </c>
      <c r="W106" s="0" t="n">
        <f aca="false">B106-U106</f>
        <v>-25662</v>
      </c>
      <c r="Z106" s="1" t="s">
        <v>1891</v>
      </c>
      <c r="AA106" s="0" t="n">
        <v>2943</v>
      </c>
    </row>
    <row r="107" customFormat="false" ht="26.1" hidden="false" customHeight="true" outlineLevel="0" collapsed="false">
      <c r="A107" s="1" t="s">
        <v>1892</v>
      </c>
      <c r="B107" s="0" t="n">
        <v>2020</v>
      </c>
      <c r="E107" s="0" t="n">
        <f aca="false">B107-F107</f>
        <v>0</v>
      </c>
      <c r="F107" s="0" t="n">
        <v>2020</v>
      </c>
      <c r="H107" s="1" t="s">
        <v>1789</v>
      </c>
      <c r="I107" s="0" t="n">
        <v>28605</v>
      </c>
      <c r="J107" s="1" t="s">
        <v>1892</v>
      </c>
      <c r="K107" s="0" t="n">
        <v>2020</v>
      </c>
      <c r="M107" s="1" t="s">
        <v>1789</v>
      </c>
      <c r="N107" s="0" t="n">
        <v>28605</v>
      </c>
      <c r="Q107" s="0" t="n">
        <v>2020</v>
      </c>
      <c r="R107" s="0" t="n">
        <f aca="false">B107-Q107</f>
        <v>0</v>
      </c>
      <c r="T107" s="1" t="s">
        <v>1836</v>
      </c>
      <c r="U107" s="0" t="n">
        <v>23166.6</v>
      </c>
      <c r="W107" s="0" t="n">
        <f aca="false">B107-U107</f>
        <v>-21146.6</v>
      </c>
      <c r="Z107" s="1" t="s">
        <v>1892</v>
      </c>
      <c r="AA107" s="0" t="n">
        <v>2020</v>
      </c>
    </row>
    <row r="108" customFormat="false" ht="26.1" hidden="false" customHeight="true" outlineLevel="0" collapsed="false">
      <c r="A108" s="1" t="s">
        <v>1893</v>
      </c>
      <c r="B108" s="0" t="n">
        <v>1530</v>
      </c>
      <c r="E108" s="0" t="n">
        <f aca="false">B108-F108</f>
        <v>0</v>
      </c>
      <c r="F108" s="0" t="n">
        <v>1530</v>
      </c>
      <c r="H108" s="1" t="s">
        <v>1836</v>
      </c>
      <c r="I108" s="0" t="n">
        <v>23166.6</v>
      </c>
      <c r="J108" s="1" t="s">
        <v>1893</v>
      </c>
      <c r="K108" s="0" t="n">
        <v>1530</v>
      </c>
      <c r="M108" s="1" t="s">
        <v>1836</v>
      </c>
      <c r="N108" s="0" t="n">
        <v>23166.6</v>
      </c>
      <c r="Q108" s="0" t="n">
        <v>1530</v>
      </c>
      <c r="R108" s="0" t="n">
        <f aca="false">B108-Q108</f>
        <v>0</v>
      </c>
      <c r="T108" s="1" t="s">
        <v>1837</v>
      </c>
      <c r="U108" s="0" t="n">
        <v>21528.012</v>
      </c>
      <c r="W108" s="0" t="n">
        <f aca="false">B108-U108</f>
        <v>-19998.012</v>
      </c>
      <c r="Z108" s="1" t="s">
        <v>1894</v>
      </c>
      <c r="AA108" s="0" t="n">
        <v>1530</v>
      </c>
    </row>
    <row r="109" customFormat="false" ht="26.1" hidden="false" customHeight="true" outlineLevel="0" collapsed="false">
      <c r="A109" s="1" t="s">
        <v>1895</v>
      </c>
      <c r="B109" s="0" t="n">
        <v>108</v>
      </c>
      <c r="E109" s="0" t="n">
        <f aca="false">B109-F109</f>
        <v>0</v>
      </c>
      <c r="F109" s="0" t="n">
        <v>108</v>
      </c>
      <c r="H109" s="1" t="s">
        <v>1837</v>
      </c>
      <c r="I109" s="0" t="n">
        <v>21528.012</v>
      </c>
      <c r="J109" s="1" t="s">
        <v>1895</v>
      </c>
      <c r="K109" s="0" t="n">
        <v>108</v>
      </c>
      <c r="M109" s="1" t="s">
        <v>1837</v>
      </c>
      <c r="N109" s="0" t="n">
        <v>21528.012</v>
      </c>
      <c r="Q109" s="0" t="n">
        <v>108</v>
      </c>
      <c r="R109" s="0" t="n">
        <f aca="false">B109-Q109</f>
        <v>0</v>
      </c>
      <c r="T109" s="1" t="s">
        <v>1896</v>
      </c>
      <c r="U109" s="0" t="n">
        <v>21176</v>
      </c>
      <c r="W109" s="0" t="n">
        <f aca="false">B109-U109</f>
        <v>-21068</v>
      </c>
      <c r="Z109" s="1" t="s">
        <v>1895</v>
      </c>
      <c r="AA109" s="0" t="n">
        <v>108</v>
      </c>
    </row>
    <row r="110" customFormat="false" ht="26.1" hidden="false" customHeight="true" outlineLevel="0" collapsed="false">
      <c r="A110" s="1" t="s">
        <v>1897</v>
      </c>
      <c r="B110" s="0" t="e">
        <f aca="false">#REF!</f>
        <v>#REF!</v>
      </c>
      <c r="C110" s="0" t="n">
        <v>208</v>
      </c>
      <c r="E110" s="0" t="e">
        <f aca="false">B110-F110</f>
        <v>#REF!</v>
      </c>
      <c r="F110" s="0" t="n">
        <v>1176816.9</v>
      </c>
      <c r="H110" s="1" t="s">
        <v>1896</v>
      </c>
      <c r="I110" s="0" t="n">
        <v>21176</v>
      </c>
      <c r="J110" s="1" t="s">
        <v>1897</v>
      </c>
      <c r="K110" s="0" t="n">
        <v>1176696.9</v>
      </c>
      <c r="M110" s="1" t="s">
        <v>1896</v>
      </c>
      <c r="N110" s="0" t="n">
        <v>21176</v>
      </c>
      <c r="Q110" s="0" t="n">
        <v>1060054.9</v>
      </c>
      <c r="R110" s="0" t="e">
        <f aca="false">B110-Q110</f>
        <v>#REF!</v>
      </c>
      <c r="T110" s="1" t="s">
        <v>1898</v>
      </c>
      <c r="U110" s="0" t="n">
        <v>15680</v>
      </c>
      <c r="W110" s="0" t="e">
        <f aca="false">B110-U110</f>
        <v>#REF!</v>
      </c>
      <c r="Y110" s="0" t="s">
        <v>1899</v>
      </c>
      <c r="Z110" s="1" t="s">
        <v>1897</v>
      </c>
      <c r="AA110" s="0" t="n">
        <v>1060054.9</v>
      </c>
      <c r="AB110" s="0" t="n">
        <v>0.980802534158866</v>
      </c>
    </row>
    <row r="111" customFormat="false" ht="26.1" hidden="false" customHeight="true" outlineLevel="0" collapsed="false">
      <c r="A111" s="1" t="s">
        <v>1900</v>
      </c>
      <c r="B111" s="0" t="n">
        <v>508310</v>
      </c>
      <c r="E111" s="0" t="n">
        <f aca="false">B111-F111</f>
        <v>0</v>
      </c>
      <c r="F111" s="0" t="n">
        <v>508310</v>
      </c>
      <c r="H111" s="1" t="s">
        <v>1898</v>
      </c>
      <c r="I111" s="0" t="n">
        <v>15680</v>
      </c>
      <c r="J111" s="1" t="s">
        <v>1900</v>
      </c>
      <c r="K111" s="0" t="n">
        <v>508310</v>
      </c>
      <c r="M111" s="1" t="s">
        <v>1898</v>
      </c>
      <c r="N111" s="0" t="n">
        <v>15680</v>
      </c>
      <c r="R111" s="0" t="n">
        <f aca="false">B111-Q111</f>
        <v>508310</v>
      </c>
      <c r="T111" s="1" t="s">
        <v>1901</v>
      </c>
      <c r="U111" s="0" t="n">
        <v>13520</v>
      </c>
      <c r="W111" s="0" t="n">
        <f aca="false">B111-U111</f>
        <v>494790</v>
      </c>
      <c r="Z111" s="1" t="s">
        <v>1789</v>
      </c>
      <c r="AA111" s="0" t="n">
        <v>123550</v>
      </c>
    </row>
    <row r="112" customFormat="false" ht="26.1" hidden="false" customHeight="true" outlineLevel="0" collapsed="false">
      <c r="A112" s="1" t="s">
        <v>1789</v>
      </c>
      <c r="B112" s="0" t="n">
        <v>123550</v>
      </c>
      <c r="E112" s="0" t="n">
        <f aca="false">B112-F112</f>
        <v>0</v>
      </c>
      <c r="F112" s="0" t="n">
        <v>123550</v>
      </c>
      <c r="H112" s="1" t="s">
        <v>1901</v>
      </c>
      <c r="I112" s="0" t="n">
        <v>13520</v>
      </c>
      <c r="J112" s="1" t="s">
        <v>1789</v>
      </c>
      <c r="K112" s="0" t="n">
        <v>123550</v>
      </c>
      <c r="M112" s="1" t="s">
        <v>1901</v>
      </c>
      <c r="N112" s="0" t="n">
        <v>13520</v>
      </c>
      <c r="Q112" s="0" t="n">
        <v>123550</v>
      </c>
      <c r="R112" s="0" t="n">
        <f aca="false">B112-Q112</f>
        <v>0</v>
      </c>
      <c r="T112" s="1" t="s">
        <v>1902</v>
      </c>
      <c r="U112" s="0" t="n">
        <v>12800</v>
      </c>
      <c r="W112" s="0" t="n">
        <f aca="false">B112-U112</f>
        <v>110750</v>
      </c>
      <c r="Z112" s="1" t="s">
        <v>1789</v>
      </c>
      <c r="AA112" s="0" t="n">
        <v>123550</v>
      </c>
    </row>
    <row r="113" customFormat="false" ht="26.1" hidden="false" customHeight="true" outlineLevel="0" collapsed="false">
      <c r="A113" s="1" t="s">
        <v>1903</v>
      </c>
      <c r="B113" s="0" t="n">
        <v>104751</v>
      </c>
      <c r="E113" s="0" t="n">
        <f aca="false">B113-F113</f>
        <v>0</v>
      </c>
      <c r="F113" s="0" t="n">
        <v>104751</v>
      </c>
      <c r="H113" s="1" t="s">
        <v>1902</v>
      </c>
      <c r="I113" s="0" t="n">
        <v>12800</v>
      </c>
      <c r="J113" s="1" t="s">
        <v>1903</v>
      </c>
      <c r="K113" s="0" t="n">
        <v>104751</v>
      </c>
      <c r="M113" s="1" t="s">
        <v>1902</v>
      </c>
      <c r="N113" s="0" t="n">
        <v>12800</v>
      </c>
      <c r="Q113" s="0" t="n">
        <v>104751</v>
      </c>
      <c r="R113" s="0" t="n">
        <f aca="false">B113-Q113</f>
        <v>0</v>
      </c>
      <c r="T113" s="1" t="s">
        <v>1846</v>
      </c>
      <c r="U113" s="0" t="n">
        <v>11640</v>
      </c>
      <c r="W113" s="0" t="n">
        <f aca="false">B113-U113</f>
        <v>93111</v>
      </c>
      <c r="Z113" s="1" t="s">
        <v>1903</v>
      </c>
      <c r="AA113" s="0" t="n">
        <v>104751</v>
      </c>
    </row>
    <row r="114" customFormat="false" ht="26.1" hidden="false" customHeight="true" outlineLevel="0" collapsed="false">
      <c r="A114" s="1" t="s">
        <v>1904</v>
      </c>
      <c r="B114" s="0" t="n">
        <v>91293.75</v>
      </c>
      <c r="E114" s="0" t="n">
        <f aca="false">B114-F114</f>
        <v>0</v>
      </c>
      <c r="F114" s="0" t="n">
        <v>91293.75</v>
      </c>
      <c r="H114" s="1" t="s">
        <v>1846</v>
      </c>
      <c r="I114" s="0" t="n">
        <v>11640</v>
      </c>
      <c r="J114" s="1" t="s">
        <v>1904</v>
      </c>
      <c r="K114" s="0" t="n">
        <v>91293.75</v>
      </c>
      <c r="M114" s="1" t="s">
        <v>1846</v>
      </c>
      <c r="N114" s="0" t="n">
        <v>11640</v>
      </c>
      <c r="Q114" s="0" t="n">
        <v>91293.75</v>
      </c>
      <c r="R114" s="0" t="n">
        <f aca="false">B114-Q114</f>
        <v>0</v>
      </c>
      <c r="T114" s="1" t="s">
        <v>1905</v>
      </c>
      <c r="U114" s="0" t="n">
        <v>11582</v>
      </c>
      <c r="W114" s="0" t="n">
        <f aca="false">B114-U114</f>
        <v>79711.75</v>
      </c>
      <c r="Z114" s="1" t="s">
        <v>1904</v>
      </c>
      <c r="AA114" s="0" t="n">
        <v>91293.75</v>
      </c>
    </row>
    <row r="115" customFormat="false" ht="26.1" hidden="false" customHeight="true" outlineLevel="0" collapsed="false">
      <c r="A115" s="1" t="s">
        <v>1780</v>
      </c>
      <c r="B115" s="0" t="n">
        <v>82545</v>
      </c>
      <c r="E115" s="0" t="n">
        <f aca="false">B115-F115</f>
        <v>0</v>
      </c>
      <c r="F115" s="0" t="n">
        <v>82545</v>
      </c>
      <c r="H115" s="1" t="s">
        <v>1905</v>
      </c>
      <c r="I115" s="0" t="n">
        <v>11582</v>
      </c>
      <c r="J115" s="1" t="s">
        <v>1780</v>
      </c>
      <c r="K115" s="0" t="n">
        <v>82545</v>
      </c>
      <c r="M115" s="1" t="s">
        <v>1905</v>
      </c>
      <c r="N115" s="0" t="n">
        <v>11582</v>
      </c>
      <c r="Q115" s="0" t="n">
        <v>82545</v>
      </c>
      <c r="R115" s="0" t="n">
        <f aca="false">B115-Q115</f>
        <v>0</v>
      </c>
      <c r="T115" s="1" t="s">
        <v>1849</v>
      </c>
      <c r="U115" s="0" t="n">
        <v>11331</v>
      </c>
      <c r="W115" s="0" t="n">
        <f aca="false">B115-U115</f>
        <v>71214</v>
      </c>
      <c r="Z115" s="1" t="s">
        <v>1780</v>
      </c>
      <c r="AA115" s="0" t="n">
        <v>82545</v>
      </c>
    </row>
    <row r="116" customFormat="false" ht="26.1" hidden="false" customHeight="true" outlineLevel="0" collapsed="false">
      <c r="A116" s="1" t="s">
        <v>1906</v>
      </c>
      <c r="B116" s="0" t="n">
        <v>77944</v>
      </c>
      <c r="E116" s="0" t="n">
        <f aca="false">B116-F116</f>
        <v>0</v>
      </c>
      <c r="F116" s="0" t="n">
        <v>77944</v>
      </c>
      <c r="H116" s="1" t="s">
        <v>1849</v>
      </c>
      <c r="I116" s="0" t="n">
        <v>11331</v>
      </c>
      <c r="J116" s="1" t="s">
        <v>1906</v>
      </c>
      <c r="K116" s="0" t="n">
        <v>77944</v>
      </c>
      <c r="M116" s="1" t="s">
        <v>1849</v>
      </c>
      <c r="N116" s="0" t="n">
        <v>11331</v>
      </c>
      <c r="Q116" s="0" t="n">
        <v>77944</v>
      </c>
      <c r="R116" s="0" t="n">
        <f aca="false">B116-Q116</f>
        <v>0</v>
      </c>
      <c r="T116" s="1" t="s">
        <v>1907</v>
      </c>
      <c r="U116" s="0" t="n">
        <v>8773.7107</v>
      </c>
      <c r="W116" s="0" t="n">
        <f aca="false">B116-U116</f>
        <v>69170.2893</v>
      </c>
      <c r="Z116" s="1" t="s">
        <v>1906</v>
      </c>
      <c r="AA116" s="0" t="n">
        <v>77944</v>
      </c>
    </row>
    <row r="117" customFormat="false" ht="26.1" hidden="false" customHeight="true" outlineLevel="0" collapsed="false">
      <c r="A117" s="1" t="s">
        <v>1908</v>
      </c>
      <c r="B117" s="0" t="n">
        <v>22690</v>
      </c>
      <c r="E117" s="0" t="n">
        <f aca="false">B117-F117</f>
        <v>0</v>
      </c>
      <c r="F117" s="0" t="n">
        <v>22690</v>
      </c>
      <c r="H117" s="1" t="s">
        <v>1907</v>
      </c>
      <c r="I117" s="0" t="n">
        <v>8773.7107</v>
      </c>
      <c r="J117" s="1" t="s">
        <v>1908</v>
      </c>
      <c r="K117" s="0" t="n">
        <v>22690</v>
      </c>
      <c r="M117" s="1" t="s">
        <v>1907</v>
      </c>
      <c r="N117" s="0" t="n">
        <v>8773.7107</v>
      </c>
      <c r="Q117" s="0" t="n">
        <v>22690</v>
      </c>
      <c r="R117" s="0" t="n">
        <f aca="false">B117-Q117</f>
        <v>0</v>
      </c>
      <c r="T117" s="1" t="s">
        <v>1909</v>
      </c>
      <c r="U117" s="0" t="n">
        <v>6878</v>
      </c>
      <c r="W117" s="0" t="n">
        <f aca="false">B117-U117</f>
        <v>15812</v>
      </c>
      <c r="Z117" s="1" t="s">
        <v>1908</v>
      </c>
      <c r="AA117" s="0" t="n">
        <v>22690</v>
      </c>
    </row>
    <row r="118" customFormat="false" ht="26.1" hidden="false" customHeight="true" outlineLevel="0" collapsed="false">
      <c r="A118" s="1" t="s">
        <v>1910</v>
      </c>
      <c r="B118" s="0" t="n">
        <v>4183</v>
      </c>
      <c r="E118" s="0" t="n">
        <f aca="false">B118-F118</f>
        <v>0</v>
      </c>
      <c r="F118" s="0" t="n">
        <v>4183</v>
      </c>
      <c r="H118" s="1" t="s">
        <v>1909</v>
      </c>
      <c r="I118" s="0" t="n">
        <v>6878</v>
      </c>
      <c r="J118" s="1" t="s">
        <v>1910</v>
      </c>
      <c r="K118" s="0" t="n">
        <v>4183</v>
      </c>
      <c r="M118" s="1" t="s">
        <v>1909</v>
      </c>
      <c r="N118" s="0" t="n">
        <v>6878</v>
      </c>
      <c r="Q118" s="0" t="n">
        <v>4183</v>
      </c>
      <c r="R118" s="0" t="n">
        <f aca="false">B118-Q118</f>
        <v>0</v>
      </c>
      <c r="T118" s="1" t="s">
        <v>1854</v>
      </c>
      <c r="U118" s="0" t="n">
        <v>5425.368</v>
      </c>
      <c r="W118" s="0" t="n">
        <f aca="false">B118-U118</f>
        <v>-1242.368</v>
      </c>
      <c r="Z118" s="1" t="s">
        <v>1910</v>
      </c>
      <c r="AA118" s="0" t="n">
        <v>4183</v>
      </c>
    </row>
    <row r="119" customFormat="false" ht="26.1" hidden="false" customHeight="true" outlineLevel="0" collapsed="false">
      <c r="A119" s="1" t="s">
        <v>1911</v>
      </c>
      <c r="B119" s="0" t="n">
        <v>3872</v>
      </c>
      <c r="E119" s="0" t="n">
        <f aca="false">B119-F119</f>
        <v>0</v>
      </c>
      <c r="F119" s="0" t="n">
        <v>3872</v>
      </c>
      <c r="H119" s="1" t="s">
        <v>1854</v>
      </c>
      <c r="I119" s="0" t="n">
        <v>5425.368</v>
      </c>
      <c r="J119" s="1" t="s">
        <v>1911</v>
      </c>
      <c r="K119" s="0" t="n">
        <v>3872</v>
      </c>
      <c r="M119" s="1" t="s">
        <v>1854</v>
      </c>
      <c r="N119" s="0" t="n">
        <v>5425.368</v>
      </c>
      <c r="Q119" s="0" t="n">
        <v>3872</v>
      </c>
      <c r="R119" s="0" t="n">
        <f aca="false">B119-Q119</f>
        <v>0</v>
      </c>
      <c r="T119" s="1" t="s">
        <v>1851</v>
      </c>
      <c r="U119" s="0" t="n">
        <v>4736</v>
      </c>
      <c r="W119" s="0" t="n">
        <f aca="false">B119-U119</f>
        <v>-864</v>
      </c>
      <c r="Z119" s="1" t="s">
        <v>1911</v>
      </c>
      <c r="AA119" s="0" t="n">
        <v>3872</v>
      </c>
    </row>
    <row r="120" customFormat="false" ht="26.1" hidden="false" customHeight="true" outlineLevel="0" collapsed="false">
      <c r="A120" s="1" t="s">
        <v>1912</v>
      </c>
      <c r="B120" s="0" t="n">
        <v>2052.9</v>
      </c>
      <c r="E120" s="0" t="n">
        <f aca="false">B120-F120</f>
        <v>0</v>
      </c>
      <c r="F120" s="0" t="n">
        <v>2052.9</v>
      </c>
      <c r="H120" s="1" t="s">
        <v>1851</v>
      </c>
      <c r="I120" s="0" t="n">
        <v>4736</v>
      </c>
      <c r="J120" s="1" t="s">
        <v>1912</v>
      </c>
      <c r="K120" s="0" t="n">
        <v>2052.9</v>
      </c>
      <c r="M120" s="1" t="s">
        <v>1851</v>
      </c>
      <c r="N120" s="0" t="n">
        <v>4736</v>
      </c>
      <c r="Q120" s="0" t="n">
        <v>2052.9</v>
      </c>
      <c r="R120" s="0" t="n">
        <f aca="false">B120-Q120</f>
        <v>0</v>
      </c>
      <c r="T120" s="1" t="s">
        <v>1853</v>
      </c>
      <c r="U120" s="0" t="n">
        <v>4100</v>
      </c>
      <c r="W120" s="0" t="n">
        <f aca="false">B120-U120</f>
        <v>-2047.1</v>
      </c>
      <c r="Z120" s="1" t="s">
        <v>1912</v>
      </c>
      <c r="AA120" s="0" t="n">
        <v>2052.9</v>
      </c>
    </row>
    <row r="121" customFormat="false" ht="26.1" hidden="false" customHeight="true" outlineLevel="0" collapsed="false">
      <c r="A121" s="1" t="s">
        <v>1913</v>
      </c>
      <c r="B121" s="0" t="n">
        <v>1450</v>
      </c>
      <c r="E121" s="0" t="n">
        <f aca="false">B121-F121</f>
        <v>0</v>
      </c>
      <c r="F121" s="0" t="n">
        <v>1450</v>
      </c>
      <c r="H121" s="1" t="s">
        <v>1853</v>
      </c>
      <c r="I121" s="0" t="n">
        <v>4100</v>
      </c>
      <c r="J121" s="1" t="s">
        <v>1913</v>
      </c>
      <c r="K121" s="0" t="n">
        <v>1450</v>
      </c>
      <c r="M121" s="1" t="s">
        <v>1853</v>
      </c>
      <c r="N121" s="0" t="n">
        <v>4100</v>
      </c>
      <c r="Q121" s="0" t="n">
        <v>1450</v>
      </c>
      <c r="R121" s="0" t="n">
        <f aca="false">B121-Q121</f>
        <v>0</v>
      </c>
      <c r="T121" s="1" t="s">
        <v>1855</v>
      </c>
      <c r="U121" s="0" t="n">
        <v>3200</v>
      </c>
      <c r="W121" s="0" t="n">
        <f aca="false">B121-U121</f>
        <v>-1750</v>
      </c>
      <c r="Z121" s="1" t="s">
        <v>1913</v>
      </c>
      <c r="AA121" s="0" t="n">
        <v>1450</v>
      </c>
    </row>
    <row r="122" customFormat="false" ht="26.1" hidden="false" customHeight="true" outlineLevel="0" collapsed="false">
      <c r="A122" s="1" t="s">
        <v>1914</v>
      </c>
      <c r="B122" s="0" t="n">
        <v>439.75</v>
      </c>
      <c r="E122" s="0" t="n">
        <f aca="false">B122-F122</f>
        <v>0</v>
      </c>
      <c r="F122" s="0" t="n">
        <v>439.75</v>
      </c>
      <c r="H122" s="1" t="s">
        <v>1855</v>
      </c>
      <c r="I122" s="0" t="n">
        <v>3200</v>
      </c>
      <c r="J122" s="1" t="s">
        <v>1914</v>
      </c>
      <c r="K122" s="0" t="n">
        <v>439.75</v>
      </c>
      <c r="M122" s="1" t="s">
        <v>1855</v>
      </c>
      <c r="N122" s="0" t="n">
        <v>3200</v>
      </c>
      <c r="Q122" s="0" t="n">
        <v>439.75</v>
      </c>
      <c r="R122" s="0" t="n">
        <f aca="false">B122-Q122</f>
        <v>0</v>
      </c>
      <c r="T122" s="1" t="s">
        <v>1915</v>
      </c>
      <c r="U122" s="0" t="n">
        <v>2959</v>
      </c>
      <c r="W122" s="0" t="n">
        <f aca="false">B122-U122</f>
        <v>-2519.25</v>
      </c>
      <c r="Z122" s="1" t="s">
        <v>1914</v>
      </c>
      <c r="AA122" s="0" t="n">
        <v>439.75</v>
      </c>
    </row>
    <row r="123" customFormat="false" ht="26.1" hidden="false" customHeight="true" outlineLevel="0" collapsed="false">
      <c r="A123" s="1" t="s">
        <v>1916</v>
      </c>
      <c r="B123" s="0" t="n">
        <v>396</v>
      </c>
      <c r="E123" s="0" t="n">
        <f aca="false">B123-F123</f>
        <v>0</v>
      </c>
      <c r="F123" s="0" t="n">
        <v>396</v>
      </c>
      <c r="H123" s="1" t="s">
        <v>1915</v>
      </c>
      <c r="I123" s="0" t="n">
        <v>2959</v>
      </c>
      <c r="J123" s="1" t="s">
        <v>1916</v>
      </c>
      <c r="K123" s="0" t="n">
        <v>396</v>
      </c>
      <c r="M123" s="1" t="s">
        <v>1915</v>
      </c>
      <c r="N123" s="0" t="n">
        <v>2959</v>
      </c>
      <c r="Q123" s="0" t="n">
        <v>396</v>
      </c>
      <c r="R123" s="0" t="n">
        <f aca="false">B123-Q123</f>
        <v>0</v>
      </c>
      <c r="T123" s="1" t="s">
        <v>1917</v>
      </c>
      <c r="U123" s="0" t="n">
        <v>2327</v>
      </c>
      <c r="W123" s="0" t="n">
        <f aca="false">B123-U123</f>
        <v>-1931</v>
      </c>
      <c r="Z123" s="1" t="s">
        <v>1916</v>
      </c>
      <c r="AA123" s="0" t="n">
        <v>396</v>
      </c>
    </row>
    <row r="124" customFormat="false" ht="26.1" hidden="false" customHeight="true" outlineLevel="0" collapsed="false">
      <c r="A124" s="1" t="s">
        <v>1918</v>
      </c>
      <c r="B124" s="0" t="n">
        <v>366</v>
      </c>
      <c r="E124" s="0" t="n">
        <f aca="false">B124-F124</f>
        <v>0</v>
      </c>
      <c r="F124" s="0" t="n">
        <v>366</v>
      </c>
      <c r="H124" s="1" t="s">
        <v>1917</v>
      </c>
      <c r="I124" s="0" t="n">
        <v>2327</v>
      </c>
      <c r="J124" s="1" t="s">
        <v>1918</v>
      </c>
      <c r="K124" s="0" t="n">
        <v>366</v>
      </c>
      <c r="M124" s="1" t="s">
        <v>1917</v>
      </c>
      <c r="N124" s="0" t="n">
        <v>2327</v>
      </c>
      <c r="Q124" s="0" t="n">
        <v>366</v>
      </c>
      <c r="R124" s="0" t="n">
        <f aca="false">B124-Q124</f>
        <v>0</v>
      </c>
      <c r="T124" s="1" t="s">
        <v>1919</v>
      </c>
      <c r="U124" s="0" t="n">
        <v>1600</v>
      </c>
      <c r="W124" s="0" t="n">
        <f aca="false">B124-U124</f>
        <v>-1234</v>
      </c>
      <c r="Z124" s="1" t="s">
        <v>1918</v>
      </c>
      <c r="AA124" s="0" t="n">
        <v>366</v>
      </c>
    </row>
    <row r="125" customFormat="false" ht="26.1" hidden="false" customHeight="true" outlineLevel="0" collapsed="false">
      <c r="A125" s="1" t="s">
        <v>1920</v>
      </c>
      <c r="B125" s="0" t="n">
        <v>200</v>
      </c>
      <c r="E125" s="0" t="n">
        <f aca="false">B125-F125</f>
        <v>0</v>
      </c>
      <c r="F125" s="0" t="n">
        <v>200</v>
      </c>
      <c r="H125" s="1" t="s">
        <v>1919</v>
      </c>
      <c r="I125" s="0" t="n">
        <v>1600</v>
      </c>
      <c r="J125" s="1" t="s">
        <v>1920</v>
      </c>
      <c r="K125" s="0" t="n">
        <v>200</v>
      </c>
      <c r="M125" s="1" t="s">
        <v>1919</v>
      </c>
      <c r="N125" s="0" t="n">
        <v>1600</v>
      </c>
      <c r="Q125" s="0" t="n">
        <v>200</v>
      </c>
      <c r="R125" s="0" t="n">
        <f aca="false">B125-Q125</f>
        <v>0</v>
      </c>
      <c r="T125" s="1" t="s">
        <v>1921</v>
      </c>
      <c r="U125" s="0" t="n">
        <v>1546</v>
      </c>
      <c r="W125" s="0" t="n">
        <f aca="false">B125-U125</f>
        <v>-1346</v>
      </c>
      <c r="Z125" s="1" t="s">
        <v>1920</v>
      </c>
      <c r="AA125" s="0" t="n">
        <v>200</v>
      </c>
    </row>
    <row r="126" customFormat="false" ht="26.1" hidden="false" customHeight="true" outlineLevel="0" collapsed="false">
      <c r="A126" s="1" t="s">
        <v>1922</v>
      </c>
      <c r="B126" s="0" t="n">
        <v>132</v>
      </c>
      <c r="E126" s="0" t="n">
        <f aca="false">B126-F126</f>
        <v>0</v>
      </c>
      <c r="F126" s="0" t="n">
        <v>132</v>
      </c>
      <c r="H126" s="1" t="s">
        <v>1923</v>
      </c>
      <c r="I126" s="0" t="n">
        <v>1530.78</v>
      </c>
      <c r="J126" s="1" t="s">
        <v>1922</v>
      </c>
      <c r="K126" s="0" t="n">
        <v>132</v>
      </c>
      <c r="M126" s="1" t="s">
        <v>1923</v>
      </c>
      <c r="N126" s="0" t="n">
        <v>1530.78</v>
      </c>
      <c r="Q126" s="0" t="n">
        <v>132</v>
      </c>
      <c r="R126" s="0" t="n">
        <f aca="false">B126-Q126</f>
        <v>0</v>
      </c>
      <c r="T126" s="1" t="s">
        <v>1923</v>
      </c>
      <c r="U126" s="0" t="n">
        <v>1530.78</v>
      </c>
      <c r="W126" s="0" t="n">
        <f aca="false">B126-U126</f>
        <v>-1398.78</v>
      </c>
      <c r="Z126" s="1" t="s">
        <v>1922</v>
      </c>
      <c r="AA126" s="0" t="n">
        <v>132</v>
      </c>
    </row>
    <row r="127" customFormat="false" ht="26.1" hidden="false" customHeight="true" outlineLevel="0" collapsed="false">
      <c r="A127" s="1" t="s">
        <v>1924</v>
      </c>
      <c r="B127" s="0" t="e">
        <f aca="false">#REF!</f>
        <v>#REF!</v>
      </c>
      <c r="C127" s="0" t="n">
        <v>210</v>
      </c>
      <c r="E127" s="0" t="e">
        <f aca="false">B127-F127</f>
        <v>#REF!</v>
      </c>
      <c r="F127" s="0" t="n">
        <v>1618643.7</v>
      </c>
      <c r="H127" s="1" t="s">
        <v>1925</v>
      </c>
      <c r="I127" s="0" t="n">
        <v>1411</v>
      </c>
      <c r="J127" s="1" t="s">
        <v>1924</v>
      </c>
      <c r="K127" s="0" t="n">
        <v>1623450.41</v>
      </c>
      <c r="M127" s="1" t="s">
        <v>1925</v>
      </c>
      <c r="N127" s="0" t="n">
        <v>1411</v>
      </c>
      <c r="Q127" s="0" t="n">
        <v>1838867.94</v>
      </c>
      <c r="R127" s="0" t="e">
        <f aca="false">B127-Q127</f>
        <v>#REF!</v>
      </c>
      <c r="T127" s="1" t="s">
        <v>1925</v>
      </c>
      <c r="U127" s="0" t="n">
        <v>1411</v>
      </c>
      <c r="W127" s="0" t="e">
        <f aca="false">B127-U127</f>
        <v>#REF!</v>
      </c>
      <c r="Y127" s="0" t="s">
        <v>1926</v>
      </c>
      <c r="Z127" s="1" t="s">
        <v>1924</v>
      </c>
      <c r="AA127" s="0" t="n">
        <v>1838867.94</v>
      </c>
      <c r="AB127" s="0" t="n">
        <v>1.26465722982599</v>
      </c>
    </row>
    <row r="128" customFormat="false" ht="26.1" hidden="false" customHeight="true" outlineLevel="0" collapsed="false">
      <c r="A128" s="1" t="s">
        <v>1927</v>
      </c>
      <c r="B128" s="0" t="n">
        <v>773114.63</v>
      </c>
      <c r="E128" s="0" t="n">
        <f aca="false">B128-F128</f>
        <v>0</v>
      </c>
      <c r="F128" s="0" t="n">
        <v>773114.63</v>
      </c>
      <c r="H128" s="1" t="s">
        <v>1928</v>
      </c>
      <c r="I128" s="0" t="n">
        <v>846</v>
      </c>
      <c r="J128" s="1" t="s">
        <v>1927</v>
      </c>
      <c r="K128" s="0" t="n">
        <v>773114.63</v>
      </c>
      <c r="M128" s="1" t="s">
        <v>1928</v>
      </c>
      <c r="N128" s="0" t="n">
        <v>846</v>
      </c>
      <c r="Q128" s="0" t="n">
        <v>773114.63</v>
      </c>
      <c r="R128" s="0" t="n">
        <f aca="false">B128-Q128</f>
        <v>0</v>
      </c>
      <c r="T128" s="1" t="s">
        <v>1928</v>
      </c>
      <c r="U128" s="0" t="n">
        <v>846</v>
      </c>
      <c r="W128" s="0" t="n">
        <f aca="false">B128-U128</f>
        <v>772268.63</v>
      </c>
      <c r="Z128" s="1" t="s">
        <v>1929</v>
      </c>
      <c r="AA128" s="0" t="n">
        <v>773114.63</v>
      </c>
    </row>
    <row r="129" customFormat="false" ht="26.1" hidden="false" customHeight="true" outlineLevel="0" collapsed="false">
      <c r="A129" s="1" t="s">
        <v>1884</v>
      </c>
      <c r="B129" s="0" t="n">
        <v>240000</v>
      </c>
      <c r="E129" s="0" t="n">
        <f aca="false">B129-F129</f>
        <v>0</v>
      </c>
      <c r="F129" s="0" t="n">
        <v>240000</v>
      </c>
      <c r="H129" s="1" t="s">
        <v>1930</v>
      </c>
      <c r="I129" s="0" t="n">
        <v>779</v>
      </c>
      <c r="J129" s="1" t="s">
        <v>1884</v>
      </c>
      <c r="K129" s="0" t="n">
        <v>240000</v>
      </c>
      <c r="M129" s="1" t="s">
        <v>1930</v>
      </c>
      <c r="N129" s="0" t="n">
        <v>779</v>
      </c>
      <c r="Q129" s="0" t="n">
        <v>240000</v>
      </c>
      <c r="R129" s="0" t="n">
        <f aca="false">B129-Q129</f>
        <v>0</v>
      </c>
      <c r="T129" s="1" t="s">
        <v>1930</v>
      </c>
      <c r="U129" s="0" t="n">
        <v>779</v>
      </c>
      <c r="W129" s="0" t="n">
        <f aca="false">B129-U129</f>
        <v>239221</v>
      </c>
      <c r="Z129" s="1" t="s">
        <v>1884</v>
      </c>
      <c r="AA129" s="0" t="n">
        <v>240000</v>
      </c>
    </row>
    <row r="130" customFormat="false" ht="26.1" hidden="false" customHeight="true" outlineLevel="0" collapsed="false">
      <c r="A130" s="1" t="s">
        <v>1931</v>
      </c>
      <c r="B130" s="0" t="n">
        <v>158891.89</v>
      </c>
      <c r="E130" s="0" t="n">
        <f aca="false">B130-F130</f>
        <v>0</v>
      </c>
      <c r="F130" s="0" t="n">
        <v>158891.89</v>
      </c>
      <c r="H130" s="1" t="s">
        <v>1921</v>
      </c>
      <c r="I130" s="0" t="n">
        <v>766.6574</v>
      </c>
      <c r="J130" s="1" t="s">
        <v>1931</v>
      </c>
      <c r="K130" s="0" t="n">
        <v>158891.89</v>
      </c>
      <c r="M130" s="1" t="s">
        <v>1921</v>
      </c>
      <c r="N130" s="0" t="n">
        <v>766.6574</v>
      </c>
      <c r="Q130" s="0" t="n">
        <v>158891.89</v>
      </c>
      <c r="R130" s="0" t="n">
        <f aca="false">B130-Q130</f>
        <v>0</v>
      </c>
      <c r="T130" s="1" t="s">
        <v>1863</v>
      </c>
      <c r="U130" s="0" t="n">
        <v>360</v>
      </c>
      <c r="W130" s="0" t="n">
        <f aca="false">B130-U130</f>
        <v>158531.89</v>
      </c>
      <c r="Z130" s="1" t="s">
        <v>1931</v>
      </c>
      <c r="AA130" s="0" t="n">
        <v>158891.89</v>
      </c>
    </row>
    <row r="131" customFormat="false" ht="26.1" hidden="false" customHeight="true" outlineLevel="0" collapsed="false">
      <c r="A131" s="1" t="s">
        <v>1932</v>
      </c>
      <c r="B131" s="0" t="n">
        <v>112573.75</v>
      </c>
      <c r="E131" s="0" t="n">
        <f aca="false">B131-F131</f>
        <v>0</v>
      </c>
      <c r="F131" s="0" t="n">
        <v>112573.75</v>
      </c>
      <c r="H131" s="1" t="s">
        <v>1863</v>
      </c>
      <c r="I131" s="0" t="n">
        <v>360</v>
      </c>
      <c r="J131" s="1" t="s">
        <v>1932</v>
      </c>
      <c r="K131" s="0" t="n">
        <v>112573.75</v>
      </c>
      <c r="M131" s="1" t="s">
        <v>1863</v>
      </c>
      <c r="N131" s="0" t="n">
        <v>360</v>
      </c>
      <c r="Q131" s="0" t="n">
        <v>112573.75</v>
      </c>
      <c r="R131" s="0" t="n">
        <f aca="false">B131-Q131</f>
        <v>0</v>
      </c>
      <c r="T131" s="1" t="s">
        <v>1865</v>
      </c>
      <c r="U131" s="0" t="n">
        <v>186.438</v>
      </c>
      <c r="W131" s="0" t="n">
        <f aca="false">B131-U131</f>
        <v>112387.312</v>
      </c>
      <c r="Z131" s="1" t="s">
        <v>1932</v>
      </c>
      <c r="AA131" s="0" t="n">
        <v>112573.75</v>
      </c>
    </row>
    <row r="132" customFormat="false" ht="26.1" hidden="false" customHeight="true" outlineLevel="0" collapsed="false">
      <c r="A132" s="1" t="s">
        <v>1933</v>
      </c>
      <c r="B132" s="0" t="n">
        <v>35092</v>
      </c>
      <c r="E132" s="0" t="n">
        <f aca="false">B132-F132</f>
        <v>0</v>
      </c>
      <c r="F132" s="0" t="n">
        <v>35092</v>
      </c>
      <c r="H132" s="1" t="s">
        <v>1865</v>
      </c>
      <c r="I132" s="0" t="n">
        <v>186.438</v>
      </c>
      <c r="J132" s="1" t="s">
        <v>1933</v>
      </c>
      <c r="K132" s="0" t="n">
        <v>35092</v>
      </c>
      <c r="M132" s="1" t="s">
        <v>1865</v>
      </c>
      <c r="N132" s="0" t="n">
        <v>186.438</v>
      </c>
      <c r="Q132" s="0" t="n">
        <v>35092</v>
      </c>
      <c r="R132" s="0" t="n">
        <f aca="false">B132-Q132</f>
        <v>0</v>
      </c>
      <c r="S132" s="0" t="s">
        <v>1868</v>
      </c>
      <c r="T132" s="1" t="s">
        <v>1866</v>
      </c>
      <c r="U132" s="0" t="n">
        <v>697251</v>
      </c>
      <c r="V132" s="0" t="n">
        <v>0.641895829363205</v>
      </c>
      <c r="W132" s="0" t="n">
        <f aca="false">B132-U132</f>
        <v>-662159</v>
      </c>
      <c r="Z132" s="1" t="s">
        <v>1933</v>
      </c>
      <c r="AA132" s="0" t="n">
        <v>35092</v>
      </c>
    </row>
    <row r="133" customFormat="false" ht="26.1" hidden="false" customHeight="true" outlineLevel="0" collapsed="false">
      <c r="A133" s="1" t="s">
        <v>1934</v>
      </c>
      <c r="B133" s="0" t="n">
        <v>19930</v>
      </c>
      <c r="E133" s="0" t="n">
        <f aca="false">B133-F133</f>
        <v>0</v>
      </c>
      <c r="F133" s="0" t="n">
        <v>19930</v>
      </c>
      <c r="G133" s="0" t="s">
        <v>1868</v>
      </c>
      <c r="H133" s="1" t="s">
        <v>1866</v>
      </c>
      <c r="I133" s="0" t="n">
        <v>609137</v>
      </c>
      <c r="J133" s="1" t="s">
        <v>1934</v>
      </c>
      <c r="K133" s="0" t="n">
        <v>19930</v>
      </c>
      <c r="L133" s="0" t="s">
        <v>1868</v>
      </c>
      <c r="M133" s="1" t="s">
        <v>1866</v>
      </c>
      <c r="N133" s="0" t="n">
        <v>609147</v>
      </c>
      <c r="Q133" s="0" t="n">
        <v>19930</v>
      </c>
      <c r="R133" s="0" t="n">
        <f aca="false">B133-Q133</f>
        <v>0</v>
      </c>
      <c r="T133" s="1" t="s">
        <v>1773</v>
      </c>
      <c r="U133" s="0" t="n">
        <v>491431</v>
      </c>
      <c r="W133" s="0" t="n">
        <f aca="false">B133-U133</f>
        <v>-471501</v>
      </c>
      <c r="Z133" s="1" t="s">
        <v>1934</v>
      </c>
      <c r="AA133" s="0" t="n">
        <v>19930</v>
      </c>
    </row>
    <row r="134" customFormat="false" ht="26.1" hidden="false" customHeight="true" outlineLevel="0" collapsed="false">
      <c r="A134" s="1" t="s">
        <v>1935</v>
      </c>
      <c r="B134" s="0" t="n">
        <v>9474.17</v>
      </c>
      <c r="E134" s="0" t="n">
        <f aca="false">B134-F134</f>
        <v>0</v>
      </c>
      <c r="F134" s="0" t="n">
        <v>9474.17</v>
      </c>
      <c r="H134" s="1" t="s">
        <v>1773</v>
      </c>
      <c r="I134" s="0" t="n">
        <v>391431</v>
      </c>
      <c r="J134" s="1" t="s">
        <v>1935</v>
      </c>
      <c r="K134" s="0" t="n">
        <v>9474.17</v>
      </c>
      <c r="M134" s="1" t="s">
        <v>1773</v>
      </c>
      <c r="N134" s="0" t="n">
        <v>391431</v>
      </c>
      <c r="Q134" s="0" t="n">
        <v>9474.17</v>
      </c>
      <c r="R134" s="0" t="n">
        <f aca="false">B134-Q134</f>
        <v>0</v>
      </c>
      <c r="T134" s="1" t="s">
        <v>1779</v>
      </c>
      <c r="U134" s="0" t="n">
        <v>180040</v>
      </c>
      <c r="W134" s="0" t="n">
        <f aca="false">B134-U134</f>
        <v>-170565.83</v>
      </c>
      <c r="Z134" s="1" t="s">
        <v>1935</v>
      </c>
      <c r="AA134" s="0" t="n">
        <v>9474.17</v>
      </c>
    </row>
    <row r="135" customFormat="false" ht="26.1" hidden="false" customHeight="true" outlineLevel="0" collapsed="false">
      <c r="A135" s="1" t="s">
        <v>1936</v>
      </c>
      <c r="B135" s="0" t="n">
        <v>8124</v>
      </c>
      <c r="E135" s="0" t="n">
        <f aca="false">B135-F135</f>
        <v>0</v>
      </c>
      <c r="F135" s="0" t="n">
        <v>8124</v>
      </c>
      <c r="H135" s="1" t="s">
        <v>1779</v>
      </c>
      <c r="I135" s="0" t="n">
        <v>190996</v>
      </c>
      <c r="J135" s="1" t="s">
        <v>1936</v>
      </c>
      <c r="K135" s="0" t="n">
        <v>8124</v>
      </c>
      <c r="M135" s="1" t="s">
        <v>1779</v>
      </c>
      <c r="N135" s="0" t="n">
        <v>190996</v>
      </c>
      <c r="Q135" s="0" t="n">
        <v>8124</v>
      </c>
      <c r="R135" s="0" t="n">
        <f aca="false">B135-Q135</f>
        <v>0</v>
      </c>
      <c r="T135" s="1" t="s">
        <v>1937</v>
      </c>
      <c r="U135" s="0" t="n">
        <v>20180</v>
      </c>
      <c r="W135" s="0" t="n">
        <f aca="false">B135-U135</f>
        <v>-12056</v>
      </c>
      <c r="Z135" s="1" t="s">
        <v>1936</v>
      </c>
      <c r="AA135" s="0" t="n">
        <v>8124</v>
      </c>
    </row>
    <row r="136" customFormat="false" ht="26.1" hidden="false" customHeight="true" outlineLevel="0" collapsed="false">
      <c r="A136" s="1" t="s">
        <v>1938</v>
      </c>
      <c r="B136" s="0" t="n">
        <v>4162.37</v>
      </c>
      <c r="E136" s="0" t="n">
        <f aca="false">B136-F136</f>
        <v>0</v>
      </c>
      <c r="F136" s="0" t="n">
        <v>4162.37</v>
      </c>
      <c r="H136" s="1" t="s">
        <v>1937</v>
      </c>
      <c r="I136" s="0" t="n">
        <v>20180</v>
      </c>
      <c r="J136" s="1" t="s">
        <v>1938</v>
      </c>
      <c r="K136" s="0" t="n">
        <v>4162.37</v>
      </c>
      <c r="M136" s="1" t="s">
        <v>1937</v>
      </c>
      <c r="N136" s="0" t="n">
        <v>20180</v>
      </c>
      <c r="Q136" s="0" t="n">
        <v>4162.37</v>
      </c>
      <c r="R136" s="0" t="n">
        <f aca="false">B136-Q136</f>
        <v>0</v>
      </c>
      <c r="T136" s="1" t="s">
        <v>1939</v>
      </c>
      <c r="U136" s="0" t="n">
        <v>3000</v>
      </c>
      <c r="W136" s="0" t="n">
        <f aca="false">B136-U136</f>
        <v>1162.37</v>
      </c>
      <c r="Z136" s="1" t="s">
        <v>1938</v>
      </c>
      <c r="AA136" s="0" t="n">
        <v>4162.37</v>
      </c>
    </row>
    <row r="137" customFormat="false" ht="26.1" hidden="false" customHeight="true" outlineLevel="0" collapsed="false">
      <c r="A137" s="1" t="s">
        <v>1940</v>
      </c>
      <c r="B137" s="0" t="n">
        <v>1524</v>
      </c>
      <c r="E137" s="0" t="n">
        <f aca="false">B137-F137</f>
        <v>0</v>
      </c>
      <c r="F137" s="0" t="n">
        <v>1524</v>
      </c>
      <c r="H137" s="1" t="s">
        <v>1939</v>
      </c>
      <c r="I137" s="0" t="n">
        <v>3000</v>
      </c>
      <c r="J137" s="1" t="s">
        <v>1940</v>
      </c>
      <c r="K137" s="0" t="n">
        <v>1524</v>
      </c>
      <c r="M137" s="1" t="s">
        <v>1939</v>
      </c>
      <c r="N137" s="0" t="n">
        <v>3000</v>
      </c>
      <c r="Q137" s="0" t="n">
        <v>1524</v>
      </c>
      <c r="R137" s="0" t="n">
        <f aca="false">B137-Q137</f>
        <v>0</v>
      </c>
      <c r="T137" s="1" t="s">
        <v>1941</v>
      </c>
      <c r="U137" s="0" t="n">
        <v>1625</v>
      </c>
      <c r="W137" s="0" t="n">
        <f aca="false">B137-U137</f>
        <v>-101</v>
      </c>
      <c r="Z137" s="1" t="s">
        <v>1940</v>
      </c>
      <c r="AA137" s="0" t="n">
        <v>1524</v>
      </c>
    </row>
    <row r="138" customFormat="false" ht="26.1" hidden="false" customHeight="true" outlineLevel="0" collapsed="false">
      <c r="A138" s="1" t="s">
        <v>1942</v>
      </c>
      <c r="B138" s="0" t="n">
        <v>1190</v>
      </c>
      <c r="E138" s="0" t="n">
        <f aca="false">B138-F138</f>
        <v>0</v>
      </c>
      <c r="F138" s="0" t="n">
        <v>1190</v>
      </c>
      <c r="H138" s="1" t="s">
        <v>1941</v>
      </c>
      <c r="I138" s="0" t="n">
        <v>1625</v>
      </c>
      <c r="J138" s="1" t="s">
        <v>1942</v>
      </c>
      <c r="K138" s="0" t="n">
        <v>1190</v>
      </c>
      <c r="M138" s="1" t="s">
        <v>1941</v>
      </c>
      <c r="N138" s="0" t="n">
        <v>1625</v>
      </c>
      <c r="Q138" s="0" t="n">
        <v>1190</v>
      </c>
      <c r="R138" s="0" t="n">
        <f aca="false">B138-Q138</f>
        <v>0</v>
      </c>
      <c r="T138" s="1" t="s">
        <v>1943</v>
      </c>
      <c r="U138" s="0" t="n">
        <v>400</v>
      </c>
      <c r="W138" s="0" t="n">
        <f aca="false">B138-U138</f>
        <v>790</v>
      </c>
      <c r="Z138" s="1" t="s">
        <v>1942</v>
      </c>
      <c r="AA138" s="0" t="n">
        <v>1190</v>
      </c>
    </row>
    <row r="139" customFormat="false" ht="26.1" hidden="false" customHeight="true" outlineLevel="0" collapsed="false">
      <c r="A139" s="1" t="s">
        <v>1944</v>
      </c>
      <c r="B139" s="0" t="n">
        <v>665</v>
      </c>
      <c r="E139" s="0" t="n">
        <f aca="false">B139-F139</f>
        <v>0</v>
      </c>
      <c r="F139" s="0" t="n">
        <v>665</v>
      </c>
      <c r="H139" s="1" t="s">
        <v>1945</v>
      </c>
      <c r="I139" s="0" t="n">
        <v>940</v>
      </c>
      <c r="J139" s="1" t="s">
        <v>1944</v>
      </c>
      <c r="K139" s="0" t="n">
        <v>665</v>
      </c>
      <c r="M139" s="1" t="s">
        <v>1945</v>
      </c>
      <c r="N139" s="0" t="n">
        <v>940</v>
      </c>
      <c r="Q139" s="0" t="n">
        <v>665</v>
      </c>
      <c r="R139" s="0" t="n">
        <f aca="false">B139-Q139</f>
        <v>0</v>
      </c>
      <c r="T139" s="1" t="s">
        <v>1873</v>
      </c>
      <c r="U139" s="0" t="n">
        <v>256</v>
      </c>
      <c r="W139" s="0" t="n">
        <f aca="false">B139-U139</f>
        <v>409</v>
      </c>
      <c r="Z139" s="1" t="s">
        <v>1944</v>
      </c>
      <c r="AA139" s="0" t="n">
        <v>665</v>
      </c>
    </row>
    <row r="140" customFormat="false" ht="26.1" hidden="false" customHeight="true" outlineLevel="0" collapsed="false">
      <c r="A140" s="1" t="s">
        <v>1946</v>
      </c>
      <c r="B140" s="0" t="n">
        <v>300</v>
      </c>
      <c r="E140" s="0" t="n">
        <f aca="false">B140-F140</f>
        <v>0</v>
      </c>
      <c r="F140" s="0" t="n">
        <v>300</v>
      </c>
      <c r="H140" s="1" t="s">
        <v>1943</v>
      </c>
      <c r="I140" s="0" t="n">
        <v>400</v>
      </c>
      <c r="J140" s="1" t="s">
        <v>1946</v>
      </c>
      <c r="K140" s="0" t="n">
        <v>300</v>
      </c>
      <c r="M140" s="1" t="s">
        <v>1943</v>
      </c>
      <c r="N140" s="0" t="n">
        <v>400</v>
      </c>
      <c r="Q140" s="0" t="n">
        <v>300</v>
      </c>
      <c r="R140" s="0" t="n">
        <f aca="false">B140-Q140</f>
        <v>0</v>
      </c>
      <c r="T140" s="1" t="s">
        <v>1875</v>
      </c>
      <c r="U140" s="0" t="n">
        <v>210</v>
      </c>
      <c r="W140" s="0" t="n">
        <f aca="false">B140-U140</f>
        <v>90</v>
      </c>
      <c r="Z140" s="1" t="s">
        <v>1946</v>
      </c>
      <c r="AA140" s="0" t="n">
        <v>300</v>
      </c>
    </row>
    <row r="141" customFormat="false" ht="26.1" hidden="false" customHeight="true" outlineLevel="0" collapsed="false">
      <c r="A141" s="1" t="s">
        <v>1947</v>
      </c>
      <c r="B141" s="0" t="e">
        <f aca="false">#REF!</f>
        <v>#REF!</v>
      </c>
      <c r="C141" s="0" t="n">
        <v>211</v>
      </c>
      <c r="E141" s="0" t="e">
        <f aca="false">B141-F141</f>
        <v>#REF!</v>
      </c>
      <c r="F141" s="0" t="n">
        <v>407788.3</v>
      </c>
      <c r="H141" s="1" t="s">
        <v>1873</v>
      </c>
      <c r="I141" s="0" t="n">
        <v>256</v>
      </c>
      <c r="J141" s="1" t="s">
        <v>1947</v>
      </c>
      <c r="K141" s="0" t="n">
        <v>407788.3</v>
      </c>
      <c r="M141" s="1" t="s">
        <v>1873</v>
      </c>
      <c r="N141" s="0" t="n">
        <v>256</v>
      </c>
      <c r="Q141" s="0" t="n">
        <v>439773.3</v>
      </c>
      <c r="R141" s="0" t="e">
        <f aca="false">B141-Q141</f>
        <v>#REF!</v>
      </c>
      <c r="T141" s="1" t="s">
        <v>1876</v>
      </c>
      <c r="U141" s="0" t="n">
        <v>109</v>
      </c>
      <c r="W141" s="0" t="e">
        <f aca="false">B141-U141</f>
        <v>#REF!</v>
      </c>
      <c r="Y141" s="0" t="s">
        <v>1948</v>
      </c>
      <c r="Z141" s="1" t="s">
        <v>1947</v>
      </c>
      <c r="AA141" s="0" t="n">
        <v>439773.3</v>
      </c>
      <c r="AB141" s="0" t="n">
        <v>1.14622800844476</v>
      </c>
    </row>
    <row r="142" customFormat="false" ht="26.1" hidden="false" customHeight="true" outlineLevel="0" collapsed="false">
      <c r="A142" s="1" t="s">
        <v>1949</v>
      </c>
      <c r="B142" s="0" t="n">
        <v>253780</v>
      </c>
      <c r="E142" s="0" t="n">
        <f aca="false">B142-F142</f>
        <v>0</v>
      </c>
      <c r="F142" s="0" t="n">
        <v>253780</v>
      </c>
      <c r="H142" s="1" t="s">
        <v>1875</v>
      </c>
      <c r="I142" s="0" t="n">
        <v>200</v>
      </c>
      <c r="J142" s="1" t="s">
        <v>1949</v>
      </c>
      <c r="K142" s="0" t="n">
        <v>253780</v>
      </c>
      <c r="M142" s="1" t="s">
        <v>1875</v>
      </c>
      <c r="N142" s="0" t="n">
        <v>210</v>
      </c>
      <c r="Q142" s="0" t="n">
        <v>253780</v>
      </c>
      <c r="R142" s="0" t="n">
        <f aca="false">B142-Q142</f>
        <v>0</v>
      </c>
      <c r="S142" s="0" t="s">
        <v>1880</v>
      </c>
      <c r="T142" s="1" t="s">
        <v>1878</v>
      </c>
      <c r="U142" s="0" t="n">
        <v>299530.04</v>
      </c>
      <c r="V142" s="0" t="n">
        <v>1.5521799100282</v>
      </c>
      <c r="W142" s="0" t="n">
        <f aca="false">B142-U142</f>
        <v>-45750.04</v>
      </c>
      <c r="Z142" s="1" t="s">
        <v>1950</v>
      </c>
      <c r="AA142" s="0" t="n">
        <v>253780</v>
      </c>
    </row>
    <row r="143" customFormat="false" ht="26.1" hidden="false" customHeight="true" outlineLevel="0" collapsed="false">
      <c r="A143" s="1" t="s">
        <v>1951</v>
      </c>
      <c r="B143" s="0" t="n">
        <v>68000</v>
      </c>
      <c r="E143" s="0" t="n">
        <f aca="false">B143-F143</f>
        <v>0</v>
      </c>
      <c r="F143" s="0" t="n">
        <v>68000</v>
      </c>
      <c r="H143" s="1" t="s">
        <v>1876</v>
      </c>
      <c r="I143" s="0" t="n">
        <v>109</v>
      </c>
      <c r="J143" s="1" t="s">
        <v>1951</v>
      </c>
      <c r="K143" s="0" t="n">
        <v>68000</v>
      </c>
      <c r="M143" s="1" t="s">
        <v>1876</v>
      </c>
      <c r="N143" s="0" t="n">
        <v>109</v>
      </c>
      <c r="Q143" s="0" t="n">
        <v>68000</v>
      </c>
      <c r="R143" s="0" t="n">
        <f aca="false">B143-Q143</f>
        <v>0</v>
      </c>
      <c r="T143" s="1" t="s">
        <v>1883</v>
      </c>
      <c r="U143" s="0" t="n">
        <v>115067</v>
      </c>
      <c r="W143" s="0" t="n">
        <f aca="false">B143-U143</f>
        <v>-47067</v>
      </c>
      <c r="Z143" s="1" t="s">
        <v>1951</v>
      </c>
      <c r="AA143" s="0" t="n">
        <v>68000</v>
      </c>
    </row>
    <row r="144" customFormat="false" ht="26.1" hidden="false" customHeight="true" outlineLevel="0" collapsed="false">
      <c r="A144" s="1" t="s">
        <v>1884</v>
      </c>
      <c r="B144" s="0" t="n">
        <v>50000</v>
      </c>
      <c r="E144" s="0" t="n">
        <f aca="false">B144-F144</f>
        <v>0</v>
      </c>
      <c r="F144" s="0" t="n">
        <v>50000</v>
      </c>
      <c r="G144" s="0" t="s">
        <v>1880</v>
      </c>
      <c r="H144" s="1" t="s">
        <v>1878</v>
      </c>
      <c r="I144" s="0" t="n">
        <v>296404.72</v>
      </c>
      <c r="J144" s="1" t="s">
        <v>1884</v>
      </c>
      <c r="K144" s="0" t="n">
        <v>50000</v>
      </c>
      <c r="L144" s="0" t="s">
        <v>1880</v>
      </c>
      <c r="M144" s="1" t="s">
        <v>1878</v>
      </c>
      <c r="N144" s="0" t="n">
        <v>296404.72</v>
      </c>
      <c r="Q144" s="0" t="n">
        <v>50000</v>
      </c>
      <c r="R144" s="0" t="n">
        <f aca="false">B144-Q144</f>
        <v>0</v>
      </c>
      <c r="T144" s="1" t="s">
        <v>1781</v>
      </c>
      <c r="U144" s="0" t="n">
        <v>75331.35</v>
      </c>
      <c r="W144" s="0" t="n">
        <f aca="false">B144-U144</f>
        <v>-25331.35</v>
      </c>
      <c r="Z144" s="1" t="s">
        <v>1884</v>
      </c>
      <c r="AA144" s="0" t="n">
        <v>50000</v>
      </c>
    </row>
    <row r="145" customFormat="false" ht="26.1" hidden="false" customHeight="true" outlineLevel="0" collapsed="false">
      <c r="A145" s="1" t="s">
        <v>1882</v>
      </c>
      <c r="B145" s="0" t="n">
        <v>30000</v>
      </c>
      <c r="E145" s="0" t="n">
        <f aca="false">B145-F145</f>
        <v>0</v>
      </c>
      <c r="F145" s="0" t="n">
        <v>30000</v>
      </c>
      <c r="H145" s="1" t="s">
        <v>1883</v>
      </c>
      <c r="I145" s="0" t="n">
        <v>115067</v>
      </c>
      <c r="J145" s="1" t="s">
        <v>1882</v>
      </c>
      <c r="K145" s="0" t="n">
        <v>30000</v>
      </c>
      <c r="M145" s="1" t="s">
        <v>1883</v>
      </c>
      <c r="N145" s="0" t="n">
        <v>115067</v>
      </c>
      <c r="Q145" s="0" t="n">
        <v>30000</v>
      </c>
      <c r="R145" s="0" t="n">
        <f aca="false">B145-Q145</f>
        <v>0</v>
      </c>
      <c r="T145" s="1" t="s">
        <v>1884</v>
      </c>
      <c r="U145" s="0" t="n">
        <v>60000</v>
      </c>
      <c r="W145" s="0" t="n">
        <f aca="false">B145-U145</f>
        <v>-30000</v>
      </c>
      <c r="Z145" s="1" t="s">
        <v>1882</v>
      </c>
      <c r="AA145" s="0" t="n">
        <v>30000</v>
      </c>
    </row>
    <row r="146" customFormat="false" ht="26.1" hidden="false" customHeight="true" outlineLevel="0" collapsed="false">
      <c r="A146" s="1" t="s">
        <v>1952</v>
      </c>
      <c r="B146" s="0" t="n">
        <v>23100</v>
      </c>
      <c r="E146" s="0" t="n">
        <f aca="false">B146-F146</f>
        <v>0</v>
      </c>
      <c r="F146" s="0" t="n">
        <v>23100</v>
      </c>
      <c r="H146" s="1" t="s">
        <v>1781</v>
      </c>
      <c r="I146" s="0" t="n">
        <v>71108.35</v>
      </c>
      <c r="J146" s="1" t="s">
        <v>1952</v>
      </c>
      <c r="K146" s="0" t="n">
        <v>23100</v>
      </c>
      <c r="M146" s="1" t="s">
        <v>1781</v>
      </c>
      <c r="N146" s="0" t="n">
        <v>71108.35</v>
      </c>
      <c r="Q146" s="0" t="n">
        <v>23100</v>
      </c>
      <c r="R146" s="0" t="n">
        <f aca="false">B146-Q146</f>
        <v>0</v>
      </c>
      <c r="T146" s="1" t="s">
        <v>1953</v>
      </c>
      <c r="U146" s="0" t="n">
        <v>19200.15</v>
      </c>
      <c r="W146" s="0" t="n">
        <f aca="false">B146-U146</f>
        <v>3899.85</v>
      </c>
      <c r="Z146" s="1" t="s">
        <v>1952</v>
      </c>
      <c r="AA146" s="0" t="n">
        <v>23100</v>
      </c>
    </row>
    <row r="147" customFormat="false" ht="26.1" hidden="false" customHeight="true" outlineLevel="0" collapsed="false">
      <c r="A147" s="1" t="s">
        <v>1954</v>
      </c>
      <c r="B147" s="0" t="n">
        <v>10000</v>
      </c>
      <c r="E147" s="0" t="n">
        <f aca="false">B147-F147</f>
        <v>0</v>
      </c>
      <c r="F147" s="0" t="n">
        <v>10000</v>
      </c>
      <c r="H147" s="1" t="s">
        <v>1884</v>
      </c>
      <c r="I147" s="0" t="n">
        <v>60000</v>
      </c>
      <c r="J147" s="1" t="s">
        <v>1954</v>
      </c>
      <c r="K147" s="0" t="n">
        <v>10000</v>
      </c>
      <c r="M147" s="1" t="s">
        <v>1884</v>
      </c>
      <c r="N147" s="0" t="n">
        <v>60000</v>
      </c>
      <c r="Q147" s="0" t="n">
        <v>10000</v>
      </c>
      <c r="R147" s="0" t="n">
        <f aca="false">B147-Q147</f>
        <v>0</v>
      </c>
      <c r="T147" s="1" t="s">
        <v>1955</v>
      </c>
      <c r="U147" s="0" t="n">
        <v>9622.54</v>
      </c>
      <c r="W147" s="0" t="n">
        <f aca="false">B147-U147</f>
        <v>377.459999999999</v>
      </c>
      <c r="Z147" s="1" t="s">
        <v>1956</v>
      </c>
      <c r="AA147" s="0" t="n">
        <v>10000</v>
      </c>
    </row>
    <row r="148" customFormat="false" ht="26.1" hidden="false" customHeight="true" outlineLevel="0" collapsed="false">
      <c r="A148" s="1" t="s">
        <v>1957</v>
      </c>
      <c r="B148" s="0" t="n">
        <v>2400</v>
      </c>
      <c r="E148" s="0" t="n">
        <f aca="false">B148-F148</f>
        <v>0</v>
      </c>
      <c r="F148" s="0" t="n">
        <v>2400</v>
      </c>
      <c r="H148" s="1" t="s">
        <v>1953</v>
      </c>
      <c r="I148" s="0" t="n">
        <v>20297.83</v>
      </c>
      <c r="J148" s="1" t="s">
        <v>1957</v>
      </c>
      <c r="K148" s="0" t="n">
        <v>2400</v>
      </c>
      <c r="M148" s="1" t="s">
        <v>1953</v>
      </c>
      <c r="N148" s="0" t="n">
        <v>20297.83</v>
      </c>
      <c r="Q148" s="0" t="n">
        <v>2400</v>
      </c>
      <c r="R148" s="0" t="n">
        <f aca="false">B148-Q148</f>
        <v>0</v>
      </c>
      <c r="T148" s="1" t="s">
        <v>1958</v>
      </c>
      <c r="U148" s="0" t="n">
        <v>9615</v>
      </c>
      <c r="W148" s="0" t="n">
        <f aca="false">B148-U148</f>
        <v>-7215</v>
      </c>
      <c r="Z148" s="1" t="s">
        <v>1957</v>
      </c>
      <c r="AA148" s="0" t="n">
        <v>2400</v>
      </c>
    </row>
    <row r="149" customFormat="false" ht="26.1" hidden="false" customHeight="true" outlineLevel="0" collapsed="false">
      <c r="A149" s="1" t="s">
        <v>1959</v>
      </c>
      <c r="B149" s="0" t="e">
        <f aca="false">#REF!</f>
        <v>#REF!</v>
      </c>
      <c r="C149" s="0" t="n">
        <v>212</v>
      </c>
      <c r="E149" s="0" t="e">
        <f aca="false">B149-F149</f>
        <v>#REF!</v>
      </c>
      <c r="F149" s="0" t="n">
        <v>18550</v>
      </c>
      <c r="H149" s="1" t="s">
        <v>1955</v>
      </c>
      <c r="I149" s="0" t="n">
        <v>9622.54</v>
      </c>
      <c r="J149" s="1" t="s">
        <v>1959</v>
      </c>
      <c r="K149" s="0" t="n">
        <v>18550</v>
      </c>
      <c r="M149" s="1" t="s">
        <v>1955</v>
      </c>
      <c r="N149" s="0" t="n">
        <v>9622.54</v>
      </c>
      <c r="Q149" s="0" t="n">
        <v>19350</v>
      </c>
      <c r="R149" s="0" t="e">
        <f aca="false">B149-Q149</f>
        <v>#REF!</v>
      </c>
      <c r="T149" s="1" t="s">
        <v>1960</v>
      </c>
      <c r="U149" s="0" t="n">
        <v>4093</v>
      </c>
      <c r="W149" s="0" t="e">
        <f aca="false">B149-U149</f>
        <v>#REF!</v>
      </c>
      <c r="Y149" s="0" t="s">
        <v>1961</v>
      </c>
      <c r="Z149" s="1" t="s">
        <v>1959</v>
      </c>
      <c r="AA149" s="0" t="n">
        <v>19350</v>
      </c>
      <c r="AB149" s="0" t="n">
        <v>1</v>
      </c>
    </row>
    <row r="150" customFormat="false" ht="26.1" hidden="false" customHeight="true" outlineLevel="0" collapsed="false">
      <c r="A150" s="1" t="s">
        <v>1962</v>
      </c>
      <c r="B150" s="0" t="n">
        <v>11300</v>
      </c>
      <c r="E150" s="0" t="n">
        <f aca="false">B150-F150</f>
        <v>0</v>
      </c>
      <c r="F150" s="0" t="n">
        <v>11300</v>
      </c>
      <c r="H150" s="1" t="s">
        <v>1958</v>
      </c>
      <c r="I150" s="0" t="n">
        <v>9615</v>
      </c>
      <c r="J150" s="1" t="s">
        <v>1962</v>
      </c>
      <c r="K150" s="0" t="n">
        <v>11300</v>
      </c>
      <c r="M150" s="1" t="s">
        <v>1958</v>
      </c>
      <c r="N150" s="0" t="n">
        <v>9615</v>
      </c>
      <c r="Q150" s="0" t="n">
        <v>11300</v>
      </c>
      <c r="R150" s="0" t="n">
        <f aca="false">B150-Q150</f>
        <v>0</v>
      </c>
      <c r="T150" s="1" t="s">
        <v>1963</v>
      </c>
      <c r="U150" s="0" t="n">
        <v>2943</v>
      </c>
      <c r="W150" s="0" t="n">
        <f aca="false">B150-U150</f>
        <v>8357</v>
      </c>
      <c r="Z150" s="1" t="s">
        <v>1774</v>
      </c>
      <c r="AA150" s="0" t="n">
        <v>11300</v>
      </c>
    </row>
    <row r="151" customFormat="false" ht="26.1" hidden="false" customHeight="true" outlineLevel="0" collapsed="false">
      <c r="A151" s="1" t="s">
        <v>1964</v>
      </c>
      <c r="B151" s="0" t="n">
        <v>3450</v>
      </c>
      <c r="E151" s="0" t="n">
        <f aca="false">B151-F151</f>
        <v>0</v>
      </c>
      <c r="F151" s="0" t="n">
        <v>3450</v>
      </c>
      <c r="H151" s="1" t="s">
        <v>1960</v>
      </c>
      <c r="I151" s="0" t="n">
        <v>4093</v>
      </c>
      <c r="J151" s="1" t="s">
        <v>1964</v>
      </c>
      <c r="K151" s="0" t="n">
        <v>3450</v>
      </c>
      <c r="M151" s="1" t="s">
        <v>1960</v>
      </c>
      <c r="N151" s="0" t="n">
        <v>4093</v>
      </c>
      <c r="Q151" s="0" t="n">
        <v>3450</v>
      </c>
      <c r="R151" s="0" t="n">
        <f aca="false">B151-Q151</f>
        <v>0</v>
      </c>
      <c r="T151" s="1" t="s">
        <v>1965</v>
      </c>
      <c r="U151" s="0" t="n">
        <v>2020</v>
      </c>
      <c r="W151" s="0" t="n">
        <f aca="false">B151-U151</f>
        <v>1430</v>
      </c>
      <c r="Z151" s="1" t="s">
        <v>1964</v>
      </c>
      <c r="AA151" s="0" t="n">
        <v>3450</v>
      </c>
    </row>
    <row r="152" customFormat="false" ht="26.1" hidden="false" customHeight="true" outlineLevel="0" collapsed="false">
      <c r="A152" s="1" t="s">
        <v>1884</v>
      </c>
      <c r="B152" s="0" t="n">
        <v>2200</v>
      </c>
      <c r="E152" s="0" t="n">
        <f aca="false">B152-F152</f>
        <v>0</v>
      </c>
      <c r="F152" s="0" t="n">
        <v>2200</v>
      </c>
      <c r="H152" s="1" t="s">
        <v>1963</v>
      </c>
      <c r="I152" s="0" t="n">
        <v>2943</v>
      </c>
      <c r="J152" s="1" t="s">
        <v>1884</v>
      </c>
      <c r="K152" s="0" t="n">
        <v>2200</v>
      </c>
      <c r="M152" s="1" t="s">
        <v>1963</v>
      </c>
      <c r="N152" s="0" t="n">
        <v>2943</v>
      </c>
      <c r="Q152" s="0" t="n">
        <v>2200</v>
      </c>
      <c r="R152" s="0" t="n">
        <f aca="false">B152-Q152</f>
        <v>0</v>
      </c>
      <c r="T152" s="1" t="s">
        <v>1966</v>
      </c>
      <c r="U152" s="0" t="n">
        <v>1530</v>
      </c>
      <c r="W152" s="0" t="n">
        <f aca="false">B152-U152</f>
        <v>670</v>
      </c>
      <c r="Z152" s="1" t="s">
        <v>1884</v>
      </c>
      <c r="AA152" s="0" t="n">
        <v>2200</v>
      </c>
    </row>
    <row r="153" customFormat="false" ht="26.1" hidden="false" customHeight="true" outlineLevel="0" collapsed="false">
      <c r="A153" s="1" t="s">
        <v>1967</v>
      </c>
      <c r="B153" s="0" t="e">
        <f aca="false">#REF!</f>
        <v>#REF!</v>
      </c>
      <c r="C153" s="0" t="n">
        <v>213</v>
      </c>
      <c r="E153" s="0" t="e">
        <f aca="false">B153-F153</f>
        <v>#REF!</v>
      </c>
      <c r="F153" s="0" t="n">
        <v>3452669.255</v>
      </c>
      <c r="H153" s="1" t="s">
        <v>1965</v>
      </c>
      <c r="I153" s="0" t="n">
        <v>2020</v>
      </c>
      <c r="J153" s="1" t="s">
        <v>1967</v>
      </c>
      <c r="K153" s="0" t="n">
        <v>3467538.535</v>
      </c>
      <c r="M153" s="1" t="s">
        <v>1965</v>
      </c>
      <c r="N153" s="0" t="n">
        <v>2020</v>
      </c>
      <c r="Q153" s="0" t="n">
        <v>5419397.505</v>
      </c>
      <c r="R153" s="0" t="e">
        <f aca="false">B153-Q153</f>
        <v>#REF!</v>
      </c>
      <c r="T153" s="1" t="s">
        <v>1895</v>
      </c>
      <c r="U153" s="0" t="n">
        <v>108</v>
      </c>
      <c r="W153" s="0" t="e">
        <f aca="false">B153-U153</f>
        <v>#REF!</v>
      </c>
      <c r="Y153" s="0" t="s">
        <v>1968</v>
      </c>
      <c r="Z153" s="1" t="s">
        <v>1967</v>
      </c>
      <c r="AA153" s="0" t="n">
        <v>5419397.505</v>
      </c>
      <c r="AB153" s="0" t="n">
        <v>2.87911970202537</v>
      </c>
    </row>
    <row r="154" customFormat="false" ht="26.1" hidden="false" customHeight="true" outlineLevel="0" collapsed="false">
      <c r="A154" s="1" t="s">
        <v>1969</v>
      </c>
      <c r="B154" s="0" t="n">
        <f aca="false">3969678.19-1954150</f>
        <v>2015528.19</v>
      </c>
      <c r="E154" s="0" t="n">
        <f aca="false">B154-F154</f>
        <v>0</v>
      </c>
      <c r="F154" s="0" t="n">
        <v>2015528.19</v>
      </c>
      <c r="H154" s="1" t="s">
        <v>1966</v>
      </c>
      <c r="I154" s="0" t="n">
        <v>1530</v>
      </c>
      <c r="J154" s="1" t="s">
        <v>1969</v>
      </c>
      <c r="K154" s="0" t="n">
        <v>2015528.19</v>
      </c>
      <c r="M154" s="1" t="s">
        <v>1966</v>
      </c>
      <c r="N154" s="0" t="n">
        <v>1530</v>
      </c>
      <c r="Q154" s="0" t="n">
        <v>3969678.19</v>
      </c>
      <c r="R154" s="0" t="n">
        <f aca="false">B154-Q154</f>
        <v>-1954150</v>
      </c>
      <c r="S154" s="0" t="s">
        <v>1899</v>
      </c>
      <c r="T154" s="1" t="s">
        <v>1897</v>
      </c>
      <c r="U154" s="0" t="n">
        <v>1176696.9</v>
      </c>
      <c r="V154" s="0" t="n">
        <v>1.08872408538169</v>
      </c>
      <c r="W154" s="0" t="n">
        <f aca="false">B154-U154</f>
        <v>838831.29</v>
      </c>
      <c r="Z154" s="1" t="s">
        <v>1884</v>
      </c>
      <c r="AA154" s="0" t="n">
        <v>3969678.19</v>
      </c>
    </row>
    <row r="155" customFormat="false" ht="26.1" hidden="false" customHeight="true" outlineLevel="0" collapsed="false">
      <c r="A155" s="1" t="s">
        <v>1970</v>
      </c>
      <c r="B155" s="0" t="n">
        <v>207836</v>
      </c>
      <c r="E155" s="0" t="n">
        <f aca="false">B155-F155</f>
        <v>0</v>
      </c>
      <c r="F155" s="0" t="n">
        <v>207836</v>
      </c>
      <c r="H155" s="1" t="s">
        <v>1895</v>
      </c>
      <c r="I155" s="0" t="n">
        <v>108</v>
      </c>
      <c r="J155" s="1" t="s">
        <v>1970</v>
      </c>
      <c r="K155" s="0" t="n">
        <v>207836</v>
      </c>
      <c r="M155" s="1" t="s">
        <v>1895</v>
      </c>
      <c r="N155" s="0" t="n">
        <v>108</v>
      </c>
      <c r="Q155" s="0" t="n">
        <v>207836</v>
      </c>
      <c r="R155" s="0" t="n">
        <f aca="false">B155-Q155</f>
        <v>0</v>
      </c>
      <c r="T155" s="1" t="s">
        <v>1971</v>
      </c>
      <c r="U155" s="0" t="n">
        <v>508310</v>
      </c>
      <c r="W155" s="0" t="n">
        <f aca="false">B155-U155</f>
        <v>-300474</v>
      </c>
      <c r="Z155" s="1" t="s">
        <v>1970</v>
      </c>
      <c r="AA155" s="0" t="n">
        <v>207836</v>
      </c>
    </row>
    <row r="156" customFormat="false" ht="26.1" hidden="false" customHeight="true" outlineLevel="0" collapsed="false">
      <c r="A156" s="1" t="s">
        <v>1972</v>
      </c>
      <c r="B156" s="0" t="n">
        <v>182792.88</v>
      </c>
      <c r="E156" s="0" t="n">
        <f aca="false">B156-F156</f>
        <v>0</v>
      </c>
      <c r="F156" s="0" t="n">
        <v>182792.88</v>
      </c>
      <c r="G156" s="0" t="s">
        <v>1899</v>
      </c>
      <c r="H156" s="1" t="s">
        <v>1897</v>
      </c>
      <c r="I156" s="0" t="n">
        <v>1176816.9</v>
      </c>
      <c r="J156" s="1" t="s">
        <v>1972</v>
      </c>
      <c r="K156" s="0" t="n">
        <v>182792.88</v>
      </c>
      <c r="L156" s="0" t="s">
        <v>1899</v>
      </c>
      <c r="M156" s="1" t="s">
        <v>1897</v>
      </c>
      <c r="N156" s="0" t="n">
        <v>1176696.9</v>
      </c>
      <c r="Q156" s="0" t="n">
        <v>182792.88</v>
      </c>
      <c r="R156" s="0" t="n">
        <f aca="false">B156-Q156</f>
        <v>0</v>
      </c>
      <c r="T156" s="1" t="s">
        <v>1973</v>
      </c>
      <c r="U156" s="0" t="n">
        <v>139940</v>
      </c>
      <c r="W156" s="0" t="n">
        <f aca="false">B156-U156</f>
        <v>42852.88</v>
      </c>
      <c r="Z156" s="1" t="s">
        <v>1972</v>
      </c>
      <c r="AA156" s="0" t="n">
        <v>182792.88</v>
      </c>
    </row>
    <row r="157" customFormat="false" ht="26.1" hidden="false" customHeight="true" outlineLevel="0" collapsed="false">
      <c r="A157" s="1" t="s">
        <v>1974</v>
      </c>
      <c r="B157" s="0" t="n">
        <v>143400</v>
      </c>
      <c r="E157" s="0" t="n">
        <f aca="false">B157-F157</f>
        <v>0</v>
      </c>
      <c r="F157" s="0" t="n">
        <v>143400</v>
      </c>
      <c r="H157" s="1" t="s">
        <v>1971</v>
      </c>
      <c r="I157" s="0" t="n">
        <v>508310</v>
      </c>
      <c r="J157" s="1" t="s">
        <v>1974</v>
      </c>
      <c r="K157" s="0" t="n">
        <v>143400</v>
      </c>
      <c r="M157" s="1" t="s">
        <v>1971</v>
      </c>
      <c r="N157" s="0" t="n">
        <v>508310</v>
      </c>
      <c r="Q157" s="0" t="n">
        <v>143400</v>
      </c>
      <c r="R157" s="0" t="n">
        <f aca="false">B157-Q157</f>
        <v>0</v>
      </c>
      <c r="T157" s="1" t="s">
        <v>1789</v>
      </c>
      <c r="U157" s="0" t="n">
        <v>119985</v>
      </c>
      <c r="W157" s="0" t="n">
        <f aca="false">B157-U157</f>
        <v>23415</v>
      </c>
      <c r="Z157" s="1" t="s">
        <v>1974</v>
      </c>
      <c r="AA157" s="0" t="n">
        <v>143400</v>
      </c>
    </row>
    <row r="158" customFormat="false" ht="26.1" hidden="false" customHeight="true" outlineLevel="0" collapsed="false">
      <c r="A158" s="1" t="s">
        <v>1975</v>
      </c>
      <c r="B158" s="0" t="n">
        <v>50281</v>
      </c>
      <c r="E158" s="0" t="n">
        <f aca="false">B158-F158</f>
        <v>0</v>
      </c>
      <c r="F158" s="0" t="n">
        <v>50281</v>
      </c>
      <c r="H158" s="1" t="s">
        <v>1973</v>
      </c>
      <c r="I158" s="0" t="n">
        <v>139940</v>
      </c>
      <c r="J158" s="1" t="s">
        <v>1975</v>
      </c>
      <c r="K158" s="0" t="n">
        <v>50281</v>
      </c>
      <c r="M158" s="1" t="s">
        <v>1973</v>
      </c>
      <c r="N158" s="0" t="n">
        <v>139940</v>
      </c>
      <c r="Q158" s="0" t="n">
        <v>50281</v>
      </c>
      <c r="R158" s="0" t="n">
        <f aca="false">B158-Q158</f>
        <v>0</v>
      </c>
      <c r="T158" s="1" t="s">
        <v>1976</v>
      </c>
      <c r="U158" s="0" t="n">
        <v>104751</v>
      </c>
      <c r="W158" s="0" t="n">
        <f aca="false">B158-U158</f>
        <v>-54470</v>
      </c>
      <c r="Z158" s="1" t="s">
        <v>1975</v>
      </c>
      <c r="AA158" s="0" t="n">
        <v>50281</v>
      </c>
    </row>
    <row r="159" customFormat="false" ht="26.1" hidden="false" customHeight="true" outlineLevel="0" collapsed="false">
      <c r="A159" s="1" t="s">
        <v>1779</v>
      </c>
      <c r="B159" s="0" t="n">
        <v>40936.95</v>
      </c>
      <c r="E159" s="0" t="n">
        <f aca="false">B159-F159</f>
        <v>0</v>
      </c>
      <c r="F159" s="0" t="n">
        <v>40936.95</v>
      </c>
      <c r="H159" s="1" t="s">
        <v>1789</v>
      </c>
      <c r="I159" s="0" t="n">
        <v>119985</v>
      </c>
      <c r="J159" s="1" t="s">
        <v>1779</v>
      </c>
      <c r="K159" s="0" t="n">
        <v>40936.95</v>
      </c>
      <c r="M159" s="1" t="s">
        <v>1789</v>
      </c>
      <c r="N159" s="0" t="n">
        <v>119985</v>
      </c>
      <c r="Q159" s="0" t="n">
        <v>40936.95</v>
      </c>
      <c r="R159" s="0" t="n">
        <f aca="false">B159-Q159</f>
        <v>0</v>
      </c>
      <c r="T159" s="1" t="s">
        <v>1977</v>
      </c>
      <c r="U159" s="0" t="n">
        <v>91293.75</v>
      </c>
      <c r="W159" s="0" t="n">
        <f aca="false">B159-U159</f>
        <v>-50356.8</v>
      </c>
      <c r="Z159" s="1" t="s">
        <v>1779</v>
      </c>
      <c r="AA159" s="0" t="n">
        <v>40936.95</v>
      </c>
    </row>
    <row r="160" customFormat="false" ht="26.1" hidden="false" customHeight="true" outlineLevel="0" collapsed="false">
      <c r="A160" s="1" t="s">
        <v>1978</v>
      </c>
      <c r="B160" s="0" t="n">
        <v>21691.275</v>
      </c>
      <c r="E160" s="0" t="n">
        <f aca="false">B160-F160</f>
        <v>0</v>
      </c>
      <c r="F160" s="0" t="n">
        <v>21691.275</v>
      </c>
      <c r="H160" s="1" t="s">
        <v>1976</v>
      </c>
      <c r="I160" s="0" t="n">
        <v>104751</v>
      </c>
      <c r="J160" s="1" t="s">
        <v>1978</v>
      </c>
      <c r="K160" s="0" t="n">
        <v>21691.275</v>
      </c>
      <c r="M160" s="1" t="s">
        <v>1976</v>
      </c>
      <c r="N160" s="0" t="n">
        <v>104751</v>
      </c>
      <c r="Q160" s="0" t="n">
        <v>21691.275</v>
      </c>
      <c r="R160" s="0" t="n">
        <f aca="false">B160-Q160</f>
        <v>0</v>
      </c>
      <c r="T160" s="1" t="s">
        <v>1780</v>
      </c>
      <c r="U160" s="0" t="n">
        <v>82545</v>
      </c>
      <c r="W160" s="0" t="n">
        <f aca="false">B160-U160</f>
        <v>-60853.725</v>
      </c>
      <c r="Z160" s="1" t="s">
        <v>1978</v>
      </c>
      <c r="AA160" s="0" t="n">
        <v>21691.275</v>
      </c>
    </row>
    <row r="161" customFormat="false" ht="26.1" hidden="false" customHeight="true" outlineLevel="0" collapsed="false">
      <c r="A161" s="1" t="s">
        <v>1979</v>
      </c>
      <c r="B161" s="0" t="n">
        <v>18861</v>
      </c>
      <c r="E161" s="0" t="n">
        <f aca="false">B161-F161</f>
        <v>0</v>
      </c>
      <c r="F161" s="0" t="n">
        <v>18861</v>
      </c>
      <c r="H161" s="1" t="s">
        <v>1977</v>
      </c>
      <c r="I161" s="0" t="n">
        <v>91293.75</v>
      </c>
      <c r="J161" s="1" t="s">
        <v>1979</v>
      </c>
      <c r="K161" s="0" t="n">
        <v>18861</v>
      </c>
      <c r="M161" s="1" t="s">
        <v>1977</v>
      </c>
      <c r="N161" s="0" t="n">
        <v>91293.75</v>
      </c>
      <c r="Q161" s="0" t="n">
        <v>18861</v>
      </c>
      <c r="R161" s="0" t="n">
        <f aca="false">B161-Q161</f>
        <v>0</v>
      </c>
      <c r="T161" s="1" t="s">
        <v>1906</v>
      </c>
      <c r="U161" s="0" t="n">
        <v>77444</v>
      </c>
      <c r="W161" s="0" t="n">
        <f aca="false">B161-U161</f>
        <v>-58583</v>
      </c>
      <c r="Z161" s="1" t="s">
        <v>1979</v>
      </c>
      <c r="AA161" s="0" t="n">
        <v>18861</v>
      </c>
    </row>
    <row r="162" customFormat="false" ht="26.1" hidden="false" customHeight="true" outlineLevel="0" collapsed="false">
      <c r="A162" s="1" t="s">
        <v>1980</v>
      </c>
      <c r="B162" s="0" t="n">
        <v>17895</v>
      </c>
      <c r="E162" s="0" t="n">
        <f aca="false">B162-F162</f>
        <v>0</v>
      </c>
      <c r="F162" s="0" t="n">
        <v>17895</v>
      </c>
      <c r="H162" s="1" t="s">
        <v>1780</v>
      </c>
      <c r="I162" s="0" t="n">
        <v>82545</v>
      </c>
      <c r="J162" s="1" t="s">
        <v>1980</v>
      </c>
      <c r="K162" s="0" t="n">
        <v>17895</v>
      </c>
      <c r="M162" s="1" t="s">
        <v>1780</v>
      </c>
      <c r="N162" s="0" t="n">
        <v>82545</v>
      </c>
      <c r="Q162" s="0" t="n">
        <v>17895</v>
      </c>
      <c r="R162" s="0" t="n">
        <f aca="false">B162-Q162</f>
        <v>0</v>
      </c>
      <c r="T162" s="1" t="s">
        <v>1981</v>
      </c>
      <c r="U162" s="0" t="n">
        <v>22690</v>
      </c>
      <c r="W162" s="0" t="n">
        <f aca="false">B162-U162</f>
        <v>-4795</v>
      </c>
      <c r="Z162" s="1" t="s">
        <v>1980</v>
      </c>
      <c r="AA162" s="0" t="n">
        <v>17895</v>
      </c>
    </row>
    <row r="163" customFormat="false" ht="26.1" hidden="false" customHeight="true" outlineLevel="0" collapsed="false">
      <c r="A163" s="1" t="s">
        <v>1780</v>
      </c>
      <c r="B163" s="0" t="n">
        <v>11250</v>
      </c>
      <c r="E163" s="0" t="n">
        <f aca="false">B163-F163</f>
        <v>0</v>
      </c>
      <c r="F163" s="0" t="n">
        <v>11250</v>
      </c>
      <c r="H163" s="1" t="s">
        <v>1906</v>
      </c>
      <c r="I163" s="0" t="n">
        <v>77444</v>
      </c>
      <c r="J163" s="1" t="s">
        <v>1780</v>
      </c>
      <c r="K163" s="0" t="n">
        <v>11250</v>
      </c>
      <c r="M163" s="1" t="s">
        <v>1906</v>
      </c>
      <c r="N163" s="0" t="n">
        <v>77444</v>
      </c>
      <c r="Q163" s="0" t="n">
        <v>11250</v>
      </c>
      <c r="R163" s="0" t="n">
        <f aca="false">B163-Q163</f>
        <v>0</v>
      </c>
      <c r="T163" s="1" t="s">
        <v>1982</v>
      </c>
      <c r="U163" s="0" t="n">
        <v>6243</v>
      </c>
      <c r="W163" s="0" t="n">
        <f aca="false">B163-U163</f>
        <v>5007</v>
      </c>
      <c r="Z163" s="1" t="s">
        <v>1780</v>
      </c>
      <c r="AA163" s="0" t="n">
        <v>11250</v>
      </c>
    </row>
    <row r="164" customFormat="false" ht="26.1" hidden="false" customHeight="true" outlineLevel="0" collapsed="false">
      <c r="A164" s="1" t="s">
        <v>1983</v>
      </c>
      <c r="B164" s="0" t="n">
        <v>8604.33</v>
      </c>
      <c r="E164" s="0" t="n">
        <f aca="false">B164-F164</f>
        <v>0</v>
      </c>
      <c r="F164" s="0" t="n">
        <v>8604.33</v>
      </c>
      <c r="H164" s="1" t="s">
        <v>1981</v>
      </c>
      <c r="I164" s="0" t="n">
        <v>22690</v>
      </c>
      <c r="J164" s="1" t="s">
        <v>1983</v>
      </c>
      <c r="K164" s="0" t="n">
        <v>8604.33</v>
      </c>
      <c r="M164" s="1" t="s">
        <v>1981</v>
      </c>
      <c r="N164" s="0" t="n">
        <v>22690</v>
      </c>
      <c r="Q164" s="0" t="n">
        <v>8604.33</v>
      </c>
      <c r="R164" s="0" t="n">
        <f aca="false">B164-Q164</f>
        <v>0</v>
      </c>
      <c r="T164" s="1" t="s">
        <v>1984</v>
      </c>
      <c r="U164" s="0" t="n">
        <v>5041</v>
      </c>
      <c r="W164" s="0" t="n">
        <f aca="false">B164-U164</f>
        <v>3563.33</v>
      </c>
      <c r="Z164" s="1" t="s">
        <v>1983</v>
      </c>
      <c r="AA164" s="0" t="n">
        <v>8604.33</v>
      </c>
    </row>
    <row r="165" customFormat="false" ht="26.1" hidden="false" customHeight="true" outlineLevel="0" collapsed="false">
      <c r="A165" s="1" t="s">
        <v>1985</v>
      </c>
      <c r="B165" s="0" t="n">
        <v>8000</v>
      </c>
      <c r="E165" s="0" t="n">
        <f aca="false">B165-F165</f>
        <v>0</v>
      </c>
      <c r="F165" s="0" t="n">
        <v>8000</v>
      </c>
      <c r="H165" s="1" t="s">
        <v>1982</v>
      </c>
      <c r="I165" s="0" t="n">
        <v>6243</v>
      </c>
      <c r="J165" s="1" t="s">
        <v>1985</v>
      </c>
      <c r="K165" s="0" t="n">
        <v>8000</v>
      </c>
      <c r="M165" s="1" t="s">
        <v>1982</v>
      </c>
      <c r="N165" s="0" t="n">
        <v>6243</v>
      </c>
      <c r="Q165" s="0" t="n">
        <v>8000</v>
      </c>
      <c r="R165" s="0" t="n">
        <f aca="false">B165-Q165</f>
        <v>0</v>
      </c>
      <c r="T165" s="1" t="s">
        <v>1986</v>
      </c>
      <c r="U165" s="0" t="n">
        <v>4183</v>
      </c>
      <c r="W165" s="0" t="n">
        <f aca="false">B165-U165</f>
        <v>3817</v>
      </c>
      <c r="Z165" s="1" t="s">
        <v>1985</v>
      </c>
      <c r="AA165" s="0" t="n">
        <v>8000</v>
      </c>
    </row>
    <row r="166" customFormat="false" ht="26.1" hidden="false" customHeight="true" outlineLevel="0" collapsed="false">
      <c r="A166" s="1" t="s">
        <v>1774</v>
      </c>
      <c r="B166" s="0" t="n">
        <v>4400</v>
      </c>
      <c r="E166" s="0" t="n">
        <f aca="false">B166-F166</f>
        <v>0</v>
      </c>
      <c r="F166" s="0" t="n">
        <v>4400</v>
      </c>
      <c r="H166" s="1" t="s">
        <v>1984</v>
      </c>
      <c r="I166" s="0" t="n">
        <v>5041</v>
      </c>
      <c r="J166" s="1" t="s">
        <v>1774</v>
      </c>
      <c r="K166" s="0" t="n">
        <v>4400</v>
      </c>
      <c r="M166" s="1" t="s">
        <v>1984</v>
      </c>
      <c r="N166" s="0" t="n">
        <v>5041</v>
      </c>
      <c r="Q166" s="0" t="n">
        <v>4400</v>
      </c>
      <c r="R166" s="0" t="n">
        <f aca="false">B166-Q166</f>
        <v>0</v>
      </c>
      <c r="T166" s="1" t="s">
        <v>1987</v>
      </c>
      <c r="U166" s="0" t="n">
        <v>3872</v>
      </c>
      <c r="W166" s="0" t="n">
        <f aca="false">B166-U166</f>
        <v>528</v>
      </c>
      <c r="Z166" s="1" t="s">
        <v>1774</v>
      </c>
      <c r="AA166" s="0" t="n">
        <v>4400</v>
      </c>
    </row>
    <row r="167" customFormat="false" ht="26.1" hidden="false" customHeight="true" outlineLevel="0" collapsed="false">
      <c r="A167" s="1" t="s">
        <v>1988</v>
      </c>
      <c r="B167" s="0" t="n">
        <v>3850</v>
      </c>
      <c r="E167" s="0" t="n">
        <f aca="false">B167-F167</f>
        <v>0</v>
      </c>
      <c r="F167" s="0" t="n">
        <v>3850</v>
      </c>
      <c r="H167" s="1" t="s">
        <v>1986</v>
      </c>
      <c r="I167" s="0" t="n">
        <v>4183</v>
      </c>
      <c r="J167" s="1" t="s">
        <v>1988</v>
      </c>
      <c r="K167" s="0" t="n">
        <v>3850</v>
      </c>
      <c r="M167" s="1" t="s">
        <v>1986</v>
      </c>
      <c r="N167" s="0" t="n">
        <v>4183</v>
      </c>
      <c r="Q167" s="0" t="n">
        <v>3850</v>
      </c>
      <c r="R167" s="0" t="n">
        <f aca="false">B167-Q167</f>
        <v>0</v>
      </c>
      <c r="T167" s="1" t="s">
        <v>1989</v>
      </c>
      <c r="U167" s="0" t="n">
        <v>2862.5</v>
      </c>
      <c r="W167" s="0" t="n">
        <f aca="false">B167-U167</f>
        <v>987.5</v>
      </c>
      <c r="Z167" s="1" t="s">
        <v>1988</v>
      </c>
      <c r="AA167" s="0" t="n">
        <v>3850</v>
      </c>
    </row>
    <row r="168" customFormat="false" ht="26.1" hidden="false" customHeight="true" outlineLevel="0" collapsed="false">
      <c r="A168" s="1" t="s">
        <v>1990</v>
      </c>
      <c r="B168" s="0" t="n">
        <v>3358</v>
      </c>
      <c r="E168" s="0" t="n">
        <f aca="false">B168-F168</f>
        <v>0</v>
      </c>
      <c r="F168" s="0" t="n">
        <v>3358</v>
      </c>
      <c r="H168" s="1" t="s">
        <v>1987</v>
      </c>
      <c r="I168" s="0" t="n">
        <v>3872</v>
      </c>
      <c r="J168" s="1" t="s">
        <v>1990</v>
      </c>
      <c r="K168" s="0" t="n">
        <v>3358</v>
      </c>
      <c r="M168" s="1" t="s">
        <v>1987</v>
      </c>
      <c r="N168" s="0" t="n">
        <v>3872</v>
      </c>
      <c r="Q168" s="0" t="n">
        <v>3358</v>
      </c>
      <c r="R168" s="0" t="n">
        <f aca="false">B168-Q168</f>
        <v>0</v>
      </c>
      <c r="T168" s="1" t="s">
        <v>1912</v>
      </c>
      <c r="U168" s="0" t="n">
        <v>2052.9</v>
      </c>
      <c r="W168" s="0" t="n">
        <f aca="false">B168-U168</f>
        <v>1305.1</v>
      </c>
      <c r="Z168" s="1" t="s">
        <v>1990</v>
      </c>
      <c r="AA168" s="0" t="n">
        <v>3358</v>
      </c>
    </row>
    <row r="169" customFormat="false" ht="26.1" hidden="false" customHeight="true" outlineLevel="0" collapsed="false">
      <c r="A169" s="1" t="s">
        <v>1991</v>
      </c>
      <c r="B169" s="0" t="n">
        <v>3074</v>
      </c>
      <c r="E169" s="0" t="n">
        <f aca="false">B169-F169</f>
        <v>0</v>
      </c>
      <c r="F169" s="0" t="n">
        <v>3074</v>
      </c>
      <c r="H169" s="1" t="s">
        <v>1989</v>
      </c>
      <c r="I169" s="0" t="n">
        <v>2862.5</v>
      </c>
      <c r="J169" s="1" t="s">
        <v>1991</v>
      </c>
      <c r="K169" s="0" t="n">
        <v>3074</v>
      </c>
      <c r="M169" s="1" t="s">
        <v>1989</v>
      </c>
      <c r="N169" s="0" t="n">
        <v>2862.5</v>
      </c>
      <c r="Q169" s="0" t="n">
        <v>3074</v>
      </c>
      <c r="R169" s="0" t="n">
        <f aca="false">B169-Q169</f>
        <v>0</v>
      </c>
      <c r="T169" s="1" t="s">
        <v>1992</v>
      </c>
      <c r="U169" s="0" t="n">
        <v>1843</v>
      </c>
      <c r="W169" s="0" t="n">
        <f aca="false">B169-U169</f>
        <v>1231</v>
      </c>
      <c r="Z169" s="1" t="s">
        <v>1991</v>
      </c>
      <c r="AA169" s="0" t="n">
        <v>3074</v>
      </c>
    </row>
    <row r="170" customFormat="false" ht="26.1" hidden="false" customHeight="true" outlineLevel="0" collapsed="false">
      <c r="A170" s="1" t="s">
        <v>1993</v>
      </c>
      <c r="B170" s="0" t="n">
        <v>3000</v>
      </c>
      <c r="E170" s="0" t="n">
        <f aca="false">B170-F170</f>
        <v>0</v>
      </c>
      <c r="F170" s="0" t="n">
        <v>3000</v>
      </c>
      <c r="H170" s="1" t="s">
        <v>1912</v>
      </c>
      <c r="I170" s="0" t="n">
        <v>2052.9</v>
      </c>
      <c r="J170" s="1" t="s">
        <v>1993</v>
      </c>
      <c r="K170" s="0" t="n">
        <v>3000</v>
      </c>
      <c r="M170" s="1" t="s">
        <v>1912</v>
      </c>
      <c r="N170" s="0" t="n">
        <v>2052.9</v>
      </c>
      <c r="Q170" s="0" t="n">
        <v>3000</v>
      </c>
      <c r="R170" s="0" t="n">
        <f aca="false">B170-Q170</f>
        <v>0</v>
      </c>
      <c r="T170" s="1" t="s">
        <v>1913</v>
      </c>
      <c r="U170" s="0" t="n">
        <v>1450</v>
      </c>
      <c r="W170" s="0" t="n">
        <f aca="false">B170-U170</f>
        <v>1550</v>
      </c>
      <c r="Z170" s="1" t="s">
        <v>1993</v>
      </c>
      <c r="AA170" s="0" t="n">
        <v>3000</v>
      </c>
    </row>
    <row r="171" customFormat="false" ht="26.1" hidden="false" customHeight="true" outlineLevel="0" collapsed="false">
      <c r="A171" s="1" t="s">
        <v>1994</v>
      </c>
      <c r="B171" s="0" t="n">
        <v>2000</v>
      </c>
      <c r="E171" s="0" t="n">
        <f aca="false">B171-F171</f>
        <v>0</v>
      </c>
      <c r="F171" s="0" t="n">
        <v>2000</v>
      </c>
      <c r="H171" s="1" t="s">
        <v>1992</v>
      </c>
      <c r="I171" s="0" t="n">
        <v>1843</v>
      </c>
      <c r="J171" s="1" t="s">
        <v>1994</v>
      </c>
      <c r="K171" s="0" t="n">
        <v>2000</v>
      </c>
      <c r="M171" s="1" t="s">
        <v>1992</v>
      </c>
      <c r="N171" s="0" t="n">
        <v>1843</v>
      </c>
      <c r="Q171" s="0" t="n">
        <v>2000</v>
      </c>
      <c r="R171" s="0" t="n">
        <f aca="false">B171-Q171</f>
        <v>0</v>
      </c>
      <c r="T171" s="1" t="s">
        <v>1995</v>
      </c>
      <c r="U171" s="0" t="n">
        <v>557</v>
      </c>
      <c r="W171" s="0" t="n">
        <f aca="false">B171-U171</f>
        <v>1443</v>
      </c>
      <c r="Z171" s="1" t="s">
        <v>1994</v>
      </c>
      <c r="AA171" s="0" t="n">
        <v>2000</v>
      </c>
    </row>
    <row r="172" customFormat="false" ht="26.1" hidden="false" customHeight="true" outlineLevel="0" collapsed="false">
      <c r="A172" s="1" t="s">
        <v>1996</v>
      </c>
      <c r="B172" s="0" t="n">
        <v>1500</v>
      </c>
      <c r="E172" s="0" t="n">
        <f aca="false">B172-F172</f>
        <v>0</v>
      </c>
      <c r="F172" s="0" t="n">
        <v>1500</v>
      </c>
      <c r="H172" s="1" t="s">
        <v>1913</v>
      </c>
      <c r="I172" s="0" t="n">
        <v>1450</v>
      </c>
      <c r="J172" s="1" t="s">
        <v>1996</v>
      </c>
      <c r="K172" s="0" t="n">
        <v>1500</v>
      </c>
      <c r="M172" s="1" t="s">
        <v>1913</v>
      </c>
      <c r="N172" s="0" t="n">
        <v>1450</v>
      </c>
      <c r="Q172" s="0" t="n">
        <v>1500</v>
      </c>
      <c r="R172" s="0" t="n">
        <f aca="false">B172-Q172</f>
        <v>0</v>
      </c>
      <c r="T172" s="1" t="s">
        <v>1914</v>
      </c>
      <c r="U172" s="0" t="n">
        <v>439.75</v>
      </c>
      <c r="W172" s="0" t="n">
        <f aca="false">B172-U172</f>
        <v>1060.25</v>
      </c>
      <c r="Z172" s="1" t="s">
        <v>1996</v>
      </c>
      <c r="AA172" s="0" t="n">
        <v>1500</v>
      </c>
    </row>
    <row r="173" customFormat="false" ht="26.1" hidden="false" customHeight="true" outlineLevel="0" collapsed="false">
      <c r="A173" s="1" t="s">
        <v>1997</v>
      </c>
      <c r="B173" s="0" t="n">
        <v>1384.2</v>
      </c>
      <c r="E173" s="0" t="n">
        <f aca="false">B173-F173</f>
        <v>0</v>
      </c>
      <c r="F173" s="0" t="n">
        <v>1384.2</v>
      </c>
      <c r="H173" s="1" t="s">
        <v>1995</v>
      </c>
      <c r="I173" s="0" t="n">
        <v>557</v>
      </c>
      <c r="J173" s="1" t="s">
        <v>1997</v>
      </c>
      <c r="K173" s="0" t="n">
        <v>1384.2</v>
      </c>
      <c r="M173" s="1" t="s">
        <v>1995</v>
      </c>
      <c r="N173" s="0" t="n">
        <v>557</v>
      </c>
      <c r="Q173" s="0" t="n">
        <v>1384.2</v>
      </c>
      <c r="R173" s="0" t="n">
        <f aca="false">B173-Q173</f>
        <v>0</v>
      </c>
      <c r="T173" s="1" t="s">
        <v>1916</v>
      </c>
      <c r="U173" s="0" t="n">
        <v>396</v>
      </c>
      <c r="W173" s="0" t="n">
        <f aca="false">B173-U173</f>
        <v>988.2</v>
      </c>
      <c r="Z173" s="1" t="s">
        <v>1997</v>
      </c>
      <c r="AA173" s="0" t="n">
        <v>1384.2</v>
      </c>
    </row>
    <row r="174" customFormat="false" ht="26.1" hidden="false" customHeight="true" outlineLevel="0" collapsed="false">
      <c r="A174" s="0" t="s">
        <v>1998</v>
      </c>
      <c r="B174" s="0" t="n">
        <v>1000</v>
      </c>
      <c r="E174" s="0" t="n">
        <f aca="false">B174-F174</f>
        <v>0</v>
      </c>
      <c r="F174" s="0" t="n">
        <v>1000</v>
      </c>
      <c r="H174" s="1" t="s">
        <v>1914</v>
      </c>
      <c r="I174" s="0" t="n">
        <v>439.75</v>
      </c>
      <c r="J174" s="0" t="s">
        <v>1998</v>
      </c>
      <c r="K174" s="0" t="n">
        <v>1000</v>
      </c>
      <c r="M174" s="1" t="s">
        <v>1914</v>
      </c>
      <c r="N174" s="0" t="n">
        <v>439.75</v>
      </c>
      <c r="Q174" s="0" t="n">
        <v>1000</v>
      </c>
      <c r="R174" s="0" t="n">
        <f aca="false">B174-Q174</f>
        <v>0</v>
      </c>
      <c r="T174" s="1" t="s">
        <v>1918</v>
      </c>
      <c r="U174" s="0" t="n">
        <v>366</v>
      </c>
      <c r="W174" s="0" t="n">
        <f aca="false">B174-U174</f>
        <v>634</v>
      </c>
      <c r="Z174" s="0" t="s">
        <v>1998</v>
      </c>
      <c r="AA174" s="0" t="n">
        <v>1000</v>
      </c>
    </row>
    <row r="175" customFormat="false" ht="26.1" hidden="false" customHeight="true" outlineLevel="0" collapsed="false">
      <c r="A175" s="1" t="s">
        <v>1999</v>
      </c>
      <c r="B175" s="0" t="n">
        <v>750</v>
      </c>
      <c r="E175" s="0" t="n">
        <f aca="false">B175-F175</f>
        <v>0</v>
      </c>
      <c r="F175" s="0" t="n">
        <v>750</v>
      </c>
      <c r="H175" s="1" t="s">
        <v>1916</v>
      </c>
      <c r="I175" s="0" t="n">
        <v>396</v>
      </c>
      <c r="J175" s="1" t="s">
        <v>1999</v>
      </c>
      <c r="K175" s="0" t="n">
        <v>750</v>
      </c>
      <c r="M175" s="1" t="s">
        <v>1916</v>
      </c>
      <c r="N175" s="0" t="n">
        <v>396</v>
      </c>
      <c r="Q175" s="0" t="n">
        <v>750</v>
      </c>
      <c r="R175" s="0" t="n">
        <f aca="false">B175-Q175</f>
        <v>0</v>
      </c>
      <c r="T175" s="1" t="s">
        <v>1920</v>
      </c>
      <c r="U175" s="0" t="n">
        <v>200</v>
      </c>
      <c r="W175" s="0" t="n">
        <f aca="false">B175-U175</f>
        <v>550</v>
      </c>
      <c r="Z175" s="1" t="s">
        <v>1999</v>
      </c>
      <c r="AA175" s="0" t="n">
        <v>750</v>
      </c>
    </row>
    <row r="176" customFormat="false" ht="26.1" hidden="false" customHeight="true" outlineLevel="0" collapsed="false">
      <c r="A176" s="1" t="s">
        <v>2000</v>
      </c>
      <c r="B176" s="0" t="n">
        <v>522.75</v>
      </c>
      <c r="E176" s="0" t="n">
        <f aca="false">B176-F176</f>
        <v>0</v>
      </c>
      <c r="F176" s="0" t="n">
        <v>522.75</v>
      </c>
      <c r="H176" s="1" t="s">
        <v>1918</v>
      </c>
      <c r="I176" s="0" t="n">
        <v>366</v>
      </c>
      <c r="J176" s="1" t="s">
        <v>2000</v>
      </c>
      <c r="K176" s="0" t="n">
        <v>522.75</v>
      </c>
      <c r="M176" s="1" t="s">
        <v>1918</v>
      </c>
      <c r="N176" s="0" t="n">
        <v>366</v>
      </c>
      <c r="Q176" s="0" t="n">
        <v>522.75</v>
      </c>
      <c r="R176" s="0" t="n">
        <f aca="false">B176-Q176</f>
        <v>0</v>
      </c>
      <c r="T176" s="1" t="s">
        <v>1922</v>
      </c>
      <c r="U176" s="0" t="n">
        <v>132</v>
      </c>
      <c r="W176" s="0" t="n">
        <f aca="false">B176-U176</f>
        <v>390.75</v>
      </c>
      <c r="Z176" s="1" t="s">
        <v>2000</v>
      </c>
      <c r="AA176" s="0" t="n">
        <v>522.75</v>
      </c>
    </row>
    <row r="177" customFormat="false" ht="26.1" hidden="false" customHeight="true" outlineLevel="0" collapsed="false">
      <c r="A177" s="1" t="s">
        <v>2001</v>
      </c>
      <c r="B177" s="0" t="n">
        <v>440</v>
      </c>
      <c r="E177" s="0" t="n">
        <f aca="false">B177-F177</f>
        <v>0</v>
      </c>
      <c r="F177" s="0" t="n">
        <v>440</v>
      </c>
      <c r="H177" s="1" t="s">
        <v>1920</v>
      </c>
      <c r="I177" s="0" t="n">
        <v>200</v>
      </c>
      <c r="J177" s="1" t="s">
        <v>2001</v>
      </c>
      <c r="K177" s="0" t="n">
        <v>440</v>
      </c>
      <c r="M177" s="1" t="s">
        <v>1920</v>
      </c>
      <c r="N177" s="0" t="n">
        <v>200</v>
      </c>
      <c r="Q177" s="0" t="n">
        <v>440</v>
      </c>
      <c r="R177" s="0" t="n">
        <f aca="false">B177-Q177</f>
        <v>0</v>
      </c>
      <c r="T177" s="0" t="s">
        <v>2002</v>
      </c>
      <c r="U177" s="0" t="n">
        <v>100</v>
      </c>
      <c r="W177" s="0" t="n">
        <f aca="false">B177-U177</f>
        <v>340</v>
      </c>
      <c r="Z177" s="1" t="s">
        <v>2001</v>
      </c>
      <c r="AA177" s="0" t="n">
        <v>440</v>
      </c>
    </row>
    <row r="178" customFormat="false" ht="26.1" hidden="false" customHeight="true" outlineLevel="0" collapsed="false">
      <c r="A178" s="1" t="s">
        <v>2003</v>
      </c>
      <c r="B178" s="0" t="n">
        <v>300</v>
      </c>
      <c r="E178" s="0" t="n">
        <f aca="false">B178-F178</f>
        <v>0</v>
      </c>
      <c r="F178" s="0" t="n">
        <v>300</v>
      </c>
      <c r="H178" s="1" t="s">
        <v>1922</v>
      </c>
      <c r="I178" s="0" t="n">
        <v>132</v>
      </c>
      <c r="J178" s="1" t="s">
        <v>2003</v>
      </c>
      <c r="K178" s="0" t="n">
        <v>300</v>
      </c>
      <c r="M178" s="1" t="s">
        <v>1922</v>
      </c>
      <c r="N178" s="0" t="n">
        <v>132</v>
      </c>
      <c r="Q178" s="0" t="n">
        <v>300</v>
      </c>
      <c r="R178" s="0" t="n">
        <f aca="false">B178-Q178</f>
        <v>0</v>
      </c>
      <c r="S178" s="0" t="s">
        <v>1926</v>
      </c>
      <c r="T178" s="1" t="s">
        <v>1924</v>
      </c>
      <c r="U178" s="0" t="n">
        <v>1623735.41</v>
      </c>
      <c r="V178" s="0" t="n">
        <v>1.11670266304222</v>
      </c>
      <c r="W178" s="0" t="n">
        <f aca="false">B178-U178</f>
        <v>-1623435.41</v>
      </c>
      <c r="Z178" s="1" t="s">
        <v>2003</v>
      </c>
      <c r="AA178" s="0" t="n">
        <v>300</v>
      </c>
    </row>
    <row r="179" customFormat="false" ht="26.1" hidden="false" customHeight="true" outlineLevel="0" collapsed="false">
      <c r="A179" s="1" t="s">
        <v>2004</v>
      </c>
      <c r="B179" s="0" t="n">
        <v>260</v>
      </c>
      <c r="E179" s="0" t="n">
        <f aca="false">B179-F179</f>
        <v>0</v>
      </c>
      <c r="F179" s="0" t="n">
        <v>260</v>
      </c>
      <c r="H179" s="1" t="s">
        <v>2005</v>
      </c>
      <c r="I179" s="0" t="n">
        <v>120</v>
      </c>
      <c r="J179" s="1" t="s">
        <v>2004</v>
      </c>
      <c r="K179" s="0" t="n">
        <v>260</v>
      </c>
      <c r="M179" s="0" t="s">
        <v>2002</v>
      </c>
      <c r="N179" s="0" t="n">
        <v>100</v>
      </c>
      <c r="Q179" s="0" t="n">
        <v>260</v>
      </c>
      <c r="R179" s="0" t="n">
        <f aca="false">B179-Q179</f>
        <v>0</v>
      </c>
      <c r="T179" s="1" t="s">
        <v>1929</v>
      </c>
      <c r="U179" s="0" t="n">
        <v>773114.63</v>
      </c>
      <c r="W179" s="0" t="n">
        <f aca="false">B179-U179</f>
        <v>-772854.63</v>
      </c>
      <c r="Z179" s="1" t="s">
        <v>2004</v>
      </c>
      <c r="AA179" s="0" t="n">
        <v>260</v>
      </c>
    </row>
    <row r="180" customFormat="false" ht="26.1" hidden="false" customHeight="true" outlineLevel="0" collapsed="false">
      <c r="A180" s="1" t="s">
        <v>2006</v>
      </c>
      <c r="B180" s="0" t="e">
        <f aca="false">#REF!</f>
        <v>#REF!</v>
      </c>
      <c r="C180" s="0" t="n">
        <v>214</v>
      </c>
      <c r="E180" s="0" t="e">
        <f aca="false">B180-F180</f>
        <v>#REF!</v>
      </c>
      <c r="F180" s="0" t="n">
        <v>1828757</v>
      </c>
      <c r="H180" s="0" t="s">
        <v>2002</v>
      </c>
      <c r="I180" s="0" t="n">
        <v>100</v>
      </c>
      <c r="J180" s="1" t="s">
        <v>2006</v>
      </c>
      <c r="K180" s="0" t="n">
        <v>1828757</v>
      </c>
      <c r="L180" s="0" t="s">
        <v>1926</v>
      </c>
      <c r="M180" s="1" t="s">
        <v>1924</v>
      </c>
      <c r="N180" s="0" t="n">
        <v>1623450.41</v>
      </c>
      <c r="Q180" s="0" t="n">
        <v>1856421</v>
      </c>
      <c r="R180" s="0" t="e">
        <f aca="false">B180-Q180</f>
        <v>#REF!</v>
      </c>
      <c r="T180" s="1" t="s">
        <v>1884</v>
      </c>
      <c r="U180" s="0" t="n">
        <v>240000</v>
      </c>
      <c r="W180" s="0" t="e">
        <f aca="false">B180-U180</f>
        <v>#REF!</v>
      </c>
      <c r="Y180" s="0" t="s">
        <v>2007</v>
      </c>
      <c r="Z180" s="1" t="s">
        <v>2006</v>
      </c>
      <c r="AA180" s="0" t="n">
        <v>1856421</v>
      </c>
      <c r="AB180" s="0" t="n">
        <v>1.88871615757843</v>
      </c>
    </row>
    <row r="181" customFormat="false" ht="26.1" hidden="false" customHeight="true" outlineLevel="0" collapsed="false">
      <c r="A181" s="1" t="s">
        <v>1962</v>
      </c>
      <c r="B181" s="0" t="n">
        <v>1263000</v>
      </c>
      <c r="E181" s="0" t="n">
        <f aca="false">B181-F181</f>
        <v>0</v>
      </c>
      <c r="F181" s="0" t="n">
        <v>1263000</v>
      </c>
      <c r="G181" s="0" t="s">
        <v>1926</v>
      </c>
      <c r="H181" s="1" t="s">
        <v>1924</v>
      </c>
      <c r="I181" s="0" t="n">
        <v>1618643.7</v>
      </c>
      <c r="J181" s="1" t="s">
        <v>1962</v>
      </c>
      <c r="K181" s="0" t="n">
        <v>1263000</v>
      </c>
      <c r="M181" s="1" t="s">
        <v>1929</v>
      </c>
      <c r="N181" s="0" t="n">
        <v>772829.63</v>
      </c>
      <c r="Q181" s="0" t="n">
        <v>1263000</v>
      </c>
      <c r="R181" s="0" t="n">
        <f aca="false">B181-Q181</f>
        <v>0</v>
      </c>
      <c r="T181" s="1" t="s">
        <v>2008</v>
      </c>
      <c r="U181" s="0" t="n">
        <v>233275</v>
      </c>
      <c r="W181" s="0" t="n">
        <f aca="false">B181-U181</f>
        <v>1029725</v>
      </c>
      <c r="Z181" s="1" t="s">
        <v>1774</v>
      </c>
      <c r="AA181" s="0" t="n">
        <v>1263000</v>
      </c>
    </row>
    <row r="182" customFormat="false" ht="26.1" hidden="false" customHeight="true" outlineLevel="0" collapsed="false">
      <c r="A182" s="1" t="s">
        <v>2009</v>
      </c>
      <c r="B182" s="0" t="n">
        <v>237825</v>
      </c>
      <c r="E182" s="0" t="n">
        <f aca="false">B182-F182</f>
        <v>0</v>
      </c>
      <c r="F182" s="0" t="n">
        <v>237825</v>
      </c>
      <c r="H182" s="1" t="s">
        <v>1929</v>
      </c>
      <c r="I182" s="0" t="n">
        <v>768022.92</v>
      </c>
      <c r="J182" s="1" t="s">
        <v>2009</v>
      </c>
      <c r="K182" s="0" t="n">
        <v>237825</v>
      </c>
      <c r="M182" s="1" t="s">
        <v>1884</v>
      </c>
      <c r="N182" s="0" t="n">
        <v>240000</v>
      </c>
      <c r="Q182" s="0" t="n">
        <v>237825</v>
      </c>
      <c r="R182" s="0" t="n">
        <f aca="false">B182-Q182</f>
        <v>0</v>
      </c>
      <c r="T182" s="1" t="s">
        <v>1931</v>
      </c>
      <c r="U182" s="0" t="n">
        <v>158891.89</v>
      </c>
      <c r="W182" s="0" t="n">
        <f aca="false">B182-U182</f>
        <v>78933.11</v>
      </c>
      <c r="Z182" s="1" t="s">
        <v>2009</v>
      </c>
      <c r="AA182" s="0" t="n">
        <v>237825</v>
      </c>
    </row>
    <row r="183" customFormat="false" ht="26.1" hidden="false" customHeight="true" outlineLevel="0" collapsed="false">
      <c r="A183" s="1" t="s">
        <v>1884</v>
      </c>
      <c r="B183" s="0" t="n">
        <v>100000</v>
      </c>
      <c r="E183" s="0" t="n">
        <f aca="false">B183-F183</f>
        <v>0</v>
      </c>
      <c r="F183" s="0" t="n">
        <v>100000</v>
      </c>
      <c r="H183" s="1" t="s">
        <v>1884</v>
      </c>
      <c r="I183" s="0" t="n">
        <v>240000</v>
      </c>
      <c r="J183" s="1" t="s">
        <v>1884</v>
      </c>
      <c r="K183" s="0" t="n">
        <v>100000</v>
      </c>
      <c r="M183" s="1" t="s">
        <v>2008</v>
      </c>
      <c r="N183" s="0" t="n">
        <v>233275</v>
      </c>
      <c r="Q183" s="0" t="n">
        <v>100000</v>
      </c>
      <c r="R183" s="0" t="n">
        <f aca="false">B183-Q183</f>
        <v>0</v>
      </c>
      <c r="T183" s="1" t="s">
        <v>2010</v>
      </c>
      <c r="U183" s="0" t="n">
        <v>112573.75</v>
      </c>
      <c r="W183" s="0" t="n">
        <f aca="false">B183-U183</f>
        <v>-12573.75</v>
      </c>
      <c r="Z183" s="1" t="s">
        <v>1884</v>
      </c>
      <c r="AA183" s="0" t="n">
        <v>100000</v>
      </c>
    </row>
    <row r="184" customFormat="false" ht="26.1" hidden="false" customHeight="true" outlineLevel="0" collapsed="false">
      <c r="A184" s="1" t="s">
        <v>2011</v>
      </c>
      <c r="B184" s="0" t="n">
        <v>95538</v>
      </c>
      <c r="E184" s="0" t="n">
        <f aca="false">B184-F184</f>
        <v>0</v>
      </c>
      <c r="F184" s="0" t="n">
        <v>95538</v>
      </c>
      <c r="H184" s="1" t="s">
        <v>2008</v>
      </c>
      <c r="I184" s="0" t="n">
        <v>233275</v>
      </c>
      <c r="J184" s="1" t="s">
        <v>2011</v>
      </c>
      <c r="K184" s="0" t="n">
        <v>95538</v>
      </c>
      <c r="M184" s="1" t="s">
        <v>1931</v>
      </c>
      <c r="N184" s="0" t="n">
        <v>158891.89</v>
      </c>
      <c r="Q184" s="0" t="n">
        <v>95538</v>
      </c>
      <c r="R184" s="0" t="n">
        <f aca="false">B184-Q184</f>
        <v>0</v>
      </c>
      <c r="T184" s="1" t="s">
        <v>2012</v>
      </c>
      <c r="U184" s="0" t="n">
        <v>35092</v>
      </c>
      <c r="W184" s="0" t="n">
        <f aca="false">B184-U184</f>
        <v>60446</v>
      </c>
      <c r="Z184" s="1" t="s">
        <v>2011</v>
      </c>
      <c r="AA184" s="0" t="n">
        <v>95538</v>
      </c>
    </row>
    <row r="185" customFormat="false" ht="26.1" hidden="false" customHeight="true" outlineLevel="0" collapsed="false">
      <c r="A185" s="1" t="s">
        <v>2013</v>
      </c>
      <c r="B185" s="0" t="n">
        <v>20000</v>
      </c>
      <c r="E185" s="0" t="n">
        <f aca="false">B185-F185</f>
        <v>0</v>
      </c>
      <c r="F185" s="0" t="n">
        <v>20000</v>
      </c>
      <c r="H185" s="1" t="s">
        <v>1931</v>
      </c>
      <c r="I185" s="0" t="n">
        <v>158891.89</v>
      </c>
      <c r="J185" s="1" t="s">
        <v>2013</v>
      </c>
      <c r="K185" s="0" t="n">
        <v>20000</v>
      </c>
      <c r="M185" s="1" t="s">
        <v>2010</v>
      </c>
      <c r="N185" s="0" t="n">
        <v>112573.75</v>
      </c>
      <c r="Q185" s="0" t="n">
        <v>20000</v>
      </c>
      <c r="R185" s="0" t="n">
        <f aca="false">B185-Q185</f>
        <v>0</v>
      </c>
      <c r="T185" s="1" t="s">
        <v>2014</v>
      </c>
      <c r="U185" s="0" t="n">
        <v>19930</v>
      </c>
      <c r="W185" s="0" t="n">
        <f aca="false">B185-U185</f>
        <v>70</v>
      </c>
      <c r="Z185" s="1" t="s">
        <v>2013</v>
      </c>
      <c r="AA185" s="0" t="n">
        <v>20000</v>
      </c>
    </row>
    <row r="186" customFormat="false" ht="26.1" hidden="false" customHeight="true" outlineLevel="0" collapsed="false">
      <c r="A186" s="1" t="s">
        <v>1779</v>
      </c>
      <c r="B186" s="0" t="n">
        <v>3700</v>
      </c>
      <c r="E186" s="0" t="n">
        <f aca="false">B186-F186</f>
        <v>0</v>
      </c>
      <c r="F186" s="0" t="n">
        <v>3700</v>
      </c>
      <c r="H186" s="1" t="s">
        <v>2010</v>
      </c>
      <c r="I186" s="0" t="n">
        <v>112573.75</v>
      </c>
      <c r="J186" s="1" t="s">
        <v>1779</v>
      </c>
      <c r="K186" s="0" t="n">
        <v>3700</v>
      </c>
      <c r="M186" s="1" t="s">
        <v>2012</v>
      </c>
      <c r="N186" s="0" t="n">
        <v>35092</v>
      </c>
      <c r="Q186" s="0" t="n">
        <v>3700</v>
      </c>
      <c r="R186" s="0" t="n">
        <f aca="false">B186-Q186</f>
        <v>0</v>
      </c>
      <c r="T186" s="1" t="s">
        <v>2015</v>
      </c>
      <c r="U186" s="0" t="n">
        <v>9904</v>
      </c>
      <c r="W186" s="0" t="n">
        <f aca="false">B186-U186</f>
        <v>-6204</v>
      </c>
      <c r="Z186" s="1" t="s">
        <v>1779</v>
      </c>
      <c r="AA186" s="0" t="n">
        <v>3700</v>
      </c>
    </row>
    <row r="187" customFormat="false" ht="26.1" hidden="false" customHeight="true" outlineLevel="0" collapsed="false">
      <c r="A187" s="1" t="s">
        <v>2016</v>
      </c>
      <c r="B187" s="0" t="e">
        <f aca="false">#REF!</f>
        <v>#REF!</v>
      </c>
      <c r="C187" s="0" t="n">
        <v>215</v>
      </c>
      <c r="E187" s="0" t="e">
        <f aca="false">B187-F187</f>
        <v>#REF!</v>
      </c>
      <c r="F187" s="0" t="n">
        <v>455950</v>
      </c>
      <c r="H187" s="1" t="s">
        <v>2012</v>
      </c>
      <c r="I187" s="0" t="n">
        <v>35092</v>
      </c>
      <c r="J187" s="1" t="s">
        <v>2016</v>
      </c>
      <c r="K187" s="0" t="n">
        <v>455950</v>
      </c>
      <c r="M187" s="1" t="s">
        <v>2014</v>
      </c>
      <c r="N187" s="0" t="n">
        <v>19930</v>
      </c>
      <c r="Q187" s="0" t="n">
        <v>466440</v>
      </c>
      <c r="R187" s="0" t="e">
        <f aca="false">B187-Q187</f>
        <v>#REF!</v>
      </c>
      <c r="T187" s="1" t="s">
        <v>2017</v>
      </c>
      <c r="U187" s="0" t="n">
        <v>9674.6</v>
      </c>
      <c r="W187" s="0" t="e">
        <f aca="false">B187-U187</f>
        <v>#REF!</v>
      </c>
      <c r="Y187" s="0" t="s">
        <v>2018</v>
      </c>
      <c r="Z187" s="1" t="s">
        <v>2016</v>
      </c>
      <c r="AA187" s="0" t="n">
        <v>466440</v>
      </c>
      <c r="AB187" s="0" t="n">
        <v>0.762022587392444</v>
      </c>
    </row>
    <row r="188" customFormat="false" ht="26.1" hidden="false" customHeight="true" outlineLevel="0" collapsed="false">
      <c r="A188" s="1" t="s">
        <v>2019</v>
      </c>
      <c r="B188" s="0" t="n">
        <v>422740</v>
      </c>
      <c r="E188" s="0" t="n">
        <f aca="false">B188-F188</f>
        <v>0</v>
      </c>
      <c r="F188" s="0" t="n">
        <v>422740</v>
      </c>
      <c r="H188" s="1" t="s">
        <v>2014</v>
      </c>
      <c r="I188" s="0" t="n">
        <v>19930</v>
      </c>
      <c r="J188" s="1" t="s">
        <v>2019</v>
      </c>
      <c r="K188" s="0" t="n">
        <v>422740</v>
      </c>
      <c r="M188" s="1" t="s">
        <v>2015</v>
      </c>
      <c r="N188" s="0" t="n">
        <v>9904</v>
      </c>
      <c r="Q188" s="0" t="n">
        <v>422740</v>
      </c>
      <c r="R188" s="0" t="n">
        <f aca="false">B188-Q188</f>
        <v>0</v>
      </c>
      <c r="T188" s="1" t="s">
        <v>1935</v>
      </c>
      <c r="U188" s="0" t="n">
        <v>9474.17</v>
      </c>
      <c r="W188" s="0" t="n">
        <f aca="false">B188-U188</f>
        <v>413265.83</v>
      </c>
      <c r="Z188" s="1" t="s">
        <v>1779</v>
      </c>
      <c r="AA188" s="0" t="n">
        <v>422740</v>
      </c>
    </row>
    <row r="189" customFormat="false" ht="26.1" hidden="false" customHeight="true" outlineLevel="0" collapsed="false">
      <c r="A189" s="1" t="s">
        <v>2020</v>
      </c>
      <c r="B189" s="0" t="n">
        <v>20000</v>
      </c>
      <c r="E189" s="0" t="n">
        <f aca="false">B189-F189</f>
        <v>0</v>
      </c>
      <c r="F189" s="0" t="n">
        <v>20000</v>
      </c>
      <c r="H189" s="1" t="s">
        <v>2015</v>
      </c>
      <c r="I189" s="0" t="n">
        <v>9904</v>
      </c>
      <c r="J189" s="1" t="s">
        <v>2020</v>
      </c>
      <c r="K189" s="0" t="n">
        <v>20000</v>
      </c>
      <c r="M189" s="1" t="s">
        <v>2017</v>
      </c>
      <c r="N189" s="0" t="n">
        <v>9674.6</v>
      </c>
      <c r="Q189" s="0" t="n">
        <v>20000</v>
      </c>
      <c r="R189" s="0" t="n">
        <f aca="false">B189-Q189</f>
        <v>0</v>
      </c>
      <c r="T189" s="1" t="s">
        <v>2021</v>
      </c>
      <c r="U189" s="0" t="n">
        <v>8124</v>
      </c>
      <c r="W189" s="0" t="n">
        <f aca="false">B189-U189</f>
        <v>11876</v>
      </c>
      <c r="Z189" s="1" t="s">
        <v>2020</v>
      </c>
      <c r="AA189" s="0" t="n">
        <v>20000</v>
      </c>
    </row>
    <row r="190" customFormat="false" ht="26.1" hidden="false" customHeight="true" outlineLevel="0" collapsed="false">
      <c r="A190" s="1" t="s">
        <v>2022</v>
      </c>
      <c r="B190" s="0" t="n">
        <v>10000</v>
      </c>
      <c r="E190" s="0" t="n">
        <f aca="false">B190-F190</f>
        <v>0</v>
      </c>
      <c r="F190" s="0" t="n">
        <v>10000</v>
      </c>
      <c r="H190" s="1" t="s">
        <v>2017</v>
      </c>
      <c r="I190" s="0" t="n">
        <v>9674.6</v>
      </c>
      <c r="J190" s="1" t="s">
        <v>2022</v>
      </c>
      <c r="K190" s="0" t="n">
        <v>10000</v>
      </c>
      <c r="M190" s="1" t="s">
        <v>1935</v>
      </c>
      <c r="N190" s="0" t="n">
        <v>9474.17</v>
      </c>
      <c r="Q190" s="0" t="n">
        <v>10000</v>
      </c>
      <c r="R190" s="0" t="n">
        <f aca="false">B190-Q190</f>
        <v>0</v>
      </c>
      <c r="T190" s="1" t="s">
        <v>2023</v>
      </c>
      <c r="U190" s="0" t="n">
        <v>4240</v>
      </c>
      <c r="W190" s="0" t="n">
        <f aca="false">B190-U190</f>
        <v>5760</v>
      </c>
      <c r="Z190" s="1" t="s">
        <v>2022</v>
      </c>
      <c r="AA190" s="0" t="n">
        <v>10000</v>
      </c>
    </row>
    <row r="191" customFormat="false" ht="26.1" hidden="false" customHeight="true" outlineLevel="0" collapsed="false">
      <c r="A191" s="1" t="s">
        <v>1819</v>
      </c>
      <c r="B191" s="0" t="n">
        <v>9000</v>
      </c>
      <c r="E191" s="0" t="n">
        <f aca="false">B191-F191</f>
        <v>0</v>
      </c>
      <c r="F191" s="0" t="n">
        <v>9000</v>
      </c>
      <c r="H191" s="1" t="s">
        <v>1935</v>
      </c>
      <c r="I191" s="0" t="n">
        <v>9474.17</v>
      </c>
      <c r="J191" s="1" t="s">
        <v>1819</v>
      </c>
      <c r="K191" s="0" t="n">
        <v>9000</v>
      </c>
      <c r="M191" s="1" t="s">
        <v>2021</v>
      </c>
      <c r="N191" s="0" t="n">
        <v>8124</v>
      </c>
      <c r="Q191" s="0" t="n">
        <v>9000</v>
      </c>
      <c r="R191" s="0" t="n">
        <f aca="false">B191-Q191</f>
        <v>0</v>
      </c>
      <c r="T191" s="1" t="s">
        <v>1938</v>
      </c>
      <c r="U191" s="0" t="n">
        <v>4162.37</v>
      </c>
      <c r="W191" s="0" t="n">
        <f aca="false">B191-U191</f>
        <v>4837.63</v>
      </c>
      <c r="Z191" s="1" t="s">
        <v>1819</v>
      </c>
      <c r="AA191" s="0" t="n">
        <v>9000</v>
      </c>
    </row>
    <row r="192" customFormat="false" ht="26.1" hidden="false" customHeight="true" outlineLevel="0" collapsed="false">
      <c r="A192" s="1" t="s">
        <v>2024</v>
      </c>
      <c r="B192" s="0" t="n">
        <v>4700</v>
      </c>
      <c r="E192" s="0" t="n">
        <f aca="false">B192-F192</f>
        <v>0</v>
      </c>
      <c r="F192" s="0" t="n">
        <v>4700</v>
      </c>
      <c r="H192" s="1" t="s">
        <v>2021</v>
      </c>
      <c r="I192" s="0" t="n">
        <v>8124</v>
      </c>
      <c r="J192" s="1" t="s">
        <v>2024</v>
      </c>
      <c r="K192" s="0" t="n">
        <v>4700</v>
      </c>
      <c r="M192" s="1" t="s">
        <v>2023</v>
      </c>
      <c r="N192" s="0" t="n">
        <v>4240</v>
      </c>
      <c r="Q192" s="0" t="n">
        <v>4700</v>
      </c>
      <c r="R192" s="0" t="n">
        <f aca="false">B192-Q192</f>
        <v>0</v>
      </c>
      <c r="T192" s="1" t="s">
        <v>2025</v>
      </c>
      <c r="U192" s="0" t="n">
        <v>1600</v>
      </c>
      <c r="W192" s="0" t="n">
        <f aca="false">B192-U192</f>
        <v>3100</v>
      </c>
      <c r="Z192" s="1" t="s">
        <v>2026</v>
      </c>
      <c r="AA192" s="0" t="n">
        <v>4700</v>
      </c>
    </row>
    <row r="193" customFormat="false" ht="26.1" hidden="false" customHeight="true" outlineLevel="0" collapsed="false">
      <c r="A193" s="1" t="s">
        <v>2027</v>
      </c>
      <c r="B193" s="0" t="e">
        <f aca="false">#REF!</f>
        <v>#REF!</v>
      </c>
      <c r="C193" s="0" t="n">
        <v>216</v>
      </c>
      <c r="E193" s="0" t="e">
        <f aca="false">B193-F193</f>
        <v>#REF!</v>
      </c>
      <c r="F193" s="0" t="n">
        <v>147022.88</v>
      </c>
      <c r="H193" s="1" t="s">
        <v>2023</v>
      </c>
      <c r="I193" s="0" t="n">
        <v>4240</v>
      </c>
      <c r="J193" s="1" t="s">
        <v>2027</v>
      </c>
      <c r="K193" s="0" t="n">
        <v>147022.88</v>
      </c>
      <c r="M193" s="1" t="s">
        <v>1938</v>
      </c>
      <c r="N193" s="0" t="n">
        <v>4162.37</v>
      </c>
      <c r="Q193" s="0" t="n">
        <v>153302</v>
      </c>
      <c r="R193" s="0" t="e">
        <f aca="false">B193-Q193</f>
        <v>#REF!</v>
      </c>
      <c r="T193" s="1" t="s">
        <v>2028</v>
      </c>
      <c r="U193" s="0" t="n">
        <v>1524</v>
      </c>
      <c r="W193" s="0" t="e">
        <f aca="false">B193-U193</f>
        <v>#REF!</v>
      </c>
      <c r="Y193" s="0" t="s">
        <v>2029</v>
      </c>
      <c r="Z193" s="1" t="s">
        <v>2027</v>
      </c>
      <c r="AA193" s="0" t="n">
        <v>153302</v>
      </c>
      <c r="AB193" s="0" t="n">
        <v>1.32918842357015</v>
      </c>
    </row>
    <row r="194" customFormat="false" ht="26.1" hidden="false" customHeight="true" outlineLevel="0" collapsed="false">
      <c r="A194" s="1" t="s">
        <v>2019</v>
      </c>
      <c r="B194" s="0" t="n">
        <v>109400</v>
      </c>
      <c r="E194" s="0" t="n">
        <f aca="false">B194-F194</f>
        <v>0</v>
      </c>
      <c r="F194" s="0" t="n">
        <v>109400</v>
      </c>
      <c r="H194" s="1" t="s">
        <v>1938</v>
      </c>
      <c r="I194" s="0" t="n">
        <v>4162.37</v>
      </c>
      <c r="J194" s="1" t="s">
        <v>2019</v>
      </c>
      <c r="K194" s="0" t="n">
        <v>109400</v>
      </c>
      <c r="M194" s="1" t="s">
        <v>2025</v>
      </c>
      <c r="N194" s="0" t="n">
        <v>1600</v>
      </c>
      <c r="Q194" s="0" t="n">
        <v>109400</v>
      </c>
      <c r="R194" s="0" t="n">
        <f aca="false">B194-Q194</f>
        <v>0</v>
      </c>
      <c r="T194" s="1" t="s">
        <v>2030</v>
      </c>
      <c r="U194" s="0" t="n">
        <v>1190</v>
      </c>
      <c r="W194" s="0" t="n">
        <f aca="false">B194-U194</f>
        <v>108210</v>
      </c>
      <c r="Z194" s="1" t="s">
        <v>1779</v>
      </c>
      <c r="AA194" s="0" t="n">
        <v>109400</v>
      </c>
    </row>
    <row r="195" customFormat="false" ht="26.1" hidden="false" customHeight="true" outlineLevel="0" collapsed="false">
      <c r="A195" s="1" t="s">
        <v>2031</v>
      </c>
      <c r="B195" s="0" t="n">
        <v>35396</v>
      </c>
      <c r="E195" s="0" t="n">
        <f aca="false">B195-F195</f>
        <v>0</v>
      </c>
      <c r="F195" s="0" t="n">
        <v>35396</v>
      </c>
      <c r="H195" s="1" t="s">
        <v>2025</v>
      </c>
      <c r="I195" s="0" t="n">
        <v>1600</v>
      </c>
      <c r="J195" s="1" t="s">
        <v>2031</v>
      </c>
      <c r="K195" s="0" t="n">
        <v>35396</v>
      </c>
      <c r="M195" s="1" t="s">
        <v>2028</v>
      </c>
      <c r="N195" s="0" t="n">
        <v>1524</v>
      </c>
      <c r="Q195" s="0" t="n">
        <v>35396</v>
      </c>
      <c r="R195" s="0" t="n">
        <f aca="false">B195-Q195</f>
        <v>0</v>
      </c>
      <c r="T195" s="1" t="s">
        <v>1944</v>
      </c>
      <c r="U195" s="0" t="n">
        <v>665</v>
      </c>
      <c r="W195" s="0" t="n">
        <f aca="false">B195-U195</f>
        <v>34731</v>
      </c>
      <c r="Z195" s="1" t="s">
        <v>2031</v>
      </c>
      <c r="AA195" s="0" t="n">
        <v>35396</v>
      </c>
    </row>
    <row r="196" customFormat="false" ht="26.1" hidden="false" customHeight="true" outlineLevel="0" collapsed="false">
      <c r="A196" s="1" t="s">
        <v>1781</v>
      </c>
      <c r="B196" s="0" t="n">
        <v>7200</v>
      </c>
      <c r="E196" s="0" t="n">
        <f aca="false">B196-F196</f>
        <v>0</v>
      </c>
      <c r="F196" s="0" t="n">
        <v>7200</v>
      </c>
      <c r="H196" s="1" t="s">
        <v>2028</v>
      </c>
      <c r="I196" s="0" t="n">
        <v>1524</v>
      </c>
      <c r="J196" s="1" t="s">
        <v>1781</v>
      </c>
      <c r="K196" s="0" t="n">
        <v>7200</v>
      </c>
      <c r="M196" s="1" t="s">
        <v>2030</v>
      </c>
      <c r="N196" s="0" t="n">
        <v>1190</v>
      </c>
      <c r="Q196" s="0" t="n">
        <v>7200</v>
      </c>
      <c r="R196" s="0" t="n">
        <f aca="false">B196-Q196</f>
        <v>0</v>
      </c>
      <c r="T196" s="1" t="s">
        <v>1946</v>
      </c>
      <c r="U196" s="0" t="n">
        <v>300</v>
      </c>
      <c r="W196" s="0" t="n">
        <f aca="false">B196-U196</f>
        <v>6900</v>
      </c>
      <c r="Z196" s="1" t="s">
        <v>1781</v>
      </c>
      <c r="AA196" s="0" t="n">
        <v>7200</v>
      </c>
    </row>
    <row r="197" customFormat="false" ht="26.1" hidden="false" customHeight="true" outlineLevel="0" collapsed="false">
      <c r="A197" s="1" t="s">
        <v>2032</v>
      </c>
      <c r="B197" s="0" t="e">
        <f aca="false">#REF!</f>
        <v>#REF!</v>
      </c>
      <c r="C197" s="0" t="n">
        <v>217</v>
      </c>
      <c r="E197" s="0" t="e">
        <f aca="false">B197-F197</f>
        <v>#REF!</v>
      </c>
      <c r="F197" s="0" t="n">
        <v>265</v>
      </c>
      <c r="H197" s="1" t="s">
        <v>2030</v>
      </c>
      <c r="I197" s="0" t="n">
        <v>1190</v>
      </c>
      <c r="J197" s="1" t="s">
        <v>2032</v>
      </c>
      <c r="K197" s="0" t="n">
        <v>265</v>
      </c>
      <c r="M197" s="1" t="s">
        <v>1944</v>
      </c>
      <c r="N197" s="0" t="n">
        <v>665</v>
      </c>
      <c r="Q197" s="0" t="n">
        <v>265</v>
      </c>
      <c r="R197" s="0" t="e">
        <f aca="false">B197-Q197</f>
        <v>#REF!</v>
      </c>
      <c r="S197" s="0" t="s">
        <v>1948</v>
      </c>
      <c r="T197" s="1" t="s">
        <v>1947</v>
      </c>
      <c r="U197" s="0" t="n">
        <v>449773.3</v>
      </c>
      <c r="V197" s="0" t="n">
        <v>1.17229207391769</v>
      </c>
      <c r="W197" s="0" t="e">
        <f aca="false">B197-U197</f>
        <v>#REF!</v>
      </c>
      <c r="Y197" s="0" t="s">
        <v>2033</v>
      </c>
      <c r="Z197" s="1" t="s">
        <v>2032</v>
      </c>
      <c r="AA197" s="0" t="n">
        <v>265</v>
      </c>
      <c r="AB197" s="0" t="n">
        <v>1</v>
      </c>
    </row>
    <row r="198" customFormat="false" ht="26.1" hidden="false" customHeight="true" outlineLevel="0" collapsed="false">
      <c r="A198" s="1" t="s">
        <v>2034</v>
      </c>
      <c r="B198" s="0" t="n">
        <v>265</v>
      </c>
      <c r="E198" s="0" t="n">
        <f aca="false">B198-F198</f>
        <v>0</v>
      </c>
      <c r="F198" s="0" t="n">
        <v>265</v>
      </c>
      <c r="H198" s="1" t="s">
        <v>1944</v>
      </c>
      <c r="I198" s="0" t="n">
        <v>665</v>
      </c>
      <c r="J198" s="1" t="s">
        <v>2034</v>
      </c>
      <c r="K198" s="0" t="n">
        <v>265</v>
      </c>
      <c r="M198" s="1" t="s">
        <v>1946</v>
      </c>
      <c r="N198" s="0" t="n">
        <v>300</v>
      </c>
      <c r="Q198" s="0" t="n">
        <v>265</v>
      </c>
      <c r="R198" s="0" t="n">
        <f aca="false">B198-Q198</f>
        <v>0</v>
      </c>
      <c r="T198" s="1" t="s">
        <v>1950</v>
      </c>
      <c r="U198" s="0" t="n">
        <v>263780</v>
      </c>
      <c r="W198" s="0" t="n">
        <f aca="false">B198-U198</f>
        <v>-263515</v>
      </c>
      <c r="Z198" s="1" t="s">
        <v>2035</v>
      </c>
      <c r="AA198" s="0" t="n">
        <v>265</v>
      </c>
    </row>
    <row r="199" customFormat="false" ht="26.1" hidden="false" customHeight="true" outlineLevel="0" collapsed="false">
      <c r="A199" s="1" t="s">
        <v>2036</v>
      </c>
      <c r="B199" s="0" t="e">
        <f aca="false">#REF!</f>
        <v>#REF!</v>
      </c>
      <c r="C199" s="0" t="n">
        <v>220</v>
      </c>
      <c r="E199" s="0" t="e">
        <f aca="false">B199-F199</f>
        <v>#REF!</v>
      </c>
      <c r="F199" s="0" t="n">
        <v>404940</v>
      </c>
      <c r="H199" s="1" t="s">
        <v>1946</v>
      </c>
      <c r="I199" s="0" t="n">
        <v>300</v>
      </c>
      <c r="J199" s="1" t="s">
        <v>2036</v>
      </c>
      <c r="K199" s="0" t="n">
        <v>404940</v>
      </c>
      <c r="L199" s="0" t="s">
        <v>1948</v>
      </c>
      <c r="M199" s="1" t="s">
        <v>1947</v>
      </c>
      <c r="N199" s="0" t="n">
        <v>407788.3</v>
      </c>
      <c r="Q199" s="0" t="n">
        <v>454740</v>
      </c>
      <c r="R199" s="0" t="e">
        <f aca="false">B199-Q199</f>
        <v>#REF!</v>
      </c>
      <c r="T199" s="1" t="s">
        <v>1951</v>
      </c>
      <c r="U199" s="0" t="n">
        <v>68000</v>
      </c>
      <c r="W199" s="0" t="e">
        <f aca="false">B199-U199</f>
        <v>#REF!</v>
      </c>
      <c r="Y199" s="0" t="s">
        <v>2037</v>
      </c>
      <c r="Z199" s="1" t="s">
        <v>2036</v>
      </c>
      <c r="AA199" s="0" t="n">
        <v>454740</v>
      </c>
      <c r="AB199" s="0" t="n">
        <v>0.950424178570395</v>
      </c>
    </row>
    <row r="200" customFormat="false" ht="26.1" hidden="false" customHeight="true" outlineLevel="0" collapsed="false">
      <c r="A200" s="1" t="s">
        <v>1969</v>
      </c>
      <c r="B200" s="0" t="n">
        <v>399797</v>
      </c>
      <c r="E200" s="0" t="n">
        <f aca="false">B200-F200</f>
        <v>0</v>
      </c>
      <c r="F200" s="0" t="n">
        <v>399797</v>
      </c>
      <c r="G200" s="0" t="s">
        <v>1948</v>
      </c>
      <c r="H200" s="1" t="s">
        <v>1947</v>
      </c>
      <c r="I200" s="0" t="n">
        <v>407788.3</v>
      </c>
      <c r="J200" s="1" t="s">
        <v>1969</v>
      </c>
      <c r="K200" s="0" t="n">
        <v>399797</v>
      </c>
      <c r="M200" s="1" t="s">
        <v>1950</v>
      </c>
      <c r="N200" s="0" t="n">
        <v>221795</v>
      </c>
      <c r="Q200" s="0" t="n">
        <v>399797</v>
      </c>
      <c r="R200" s="0" t="n">
        <f aca="false">B200-Q200</f>
        <v>0</v>
      </c>
      <c r="T200" s="1" t="s">
        <v>1884</v>
      </c>
      <c r="U200" s="0" t="n">
        <v>50000</v>
      </c>
      <c r="W200" s="0" t="n">
        <f aca="false">B200-U200</f>
        <v>349797</v>
      </c>
      <c r="Z200" s="1" t="s">
        <v>1884</v>
      </c>
      <c r="AA200" s="0" t="n">
        <v>399797</v>
      </c>
    </row>
    <row r="201" customFormat="false" ht="26.1" hidden="false" customHeight="true" outlineLevel="0" collapsed="false">
      <c r="A201" s="1" t="s">
        <v>2038</v>
      </c>
      <c r="B201" s="0" t="n">
        <v>32500</v>
      </c>
      <c r="E201" s="0" t="n">
        <f aca="false">B201-F201</f>
        <v>0</v>
      </c>
      <c r="F201" s="0" t="n">
        <v>32500</v>
      </c>
      <c r="H201" s="1" t="s">
        <v>1950</v>
      </c>
      <c r="I201" s="0" t="n">
        <v>221795</v>
      </c>
      <c r="J201" s="1" t="s">
        <v>2038</v>
      </c>
      <c r="K201" s="0" t="n">
        <v>32500</v>
      </c>
      <c r="M201" s="1" t="s">
        <v>1951</v>
      </c>
      <c r="N201" s="0" t="n">
        <v>68000</v>
      </c>
      <c r="Q201" s="0" t="n">
        <v>32500</v>
      </c>
      <c r="R201" s="0" t="n">
        <f aca="false">B201-Q201</f>
        <v>0</v>
      </c>
      <c r="T201" s="1" t="s">
        <v>1882</v>
      </c>
      <c r="U201" s="0" t="n">
        <v>30000</v>
      </c>
      <c r="W201" s="0" t="n">
        <f aca="false">B201-U201</f>
        <v>2500</v>
      </c>
      <c r="Z201" s="1" t="s">
        <v>2038</v>
      </c>
      <c r="AA201" s="0" t="n">
        <v>32500</v>
      </c>
    </row>
    <row r="202" customFormat="false" ht="26.1" hidden="false" customHeight="true" outlineLevel="0" collapsed="false">
      <c r="A202" s="1" t="s">
        <v>1779</v>
      </c>
      <c r="B202" s="0" t="n">
        <v>11760</v>
      </c>
      <c r="E202" s="0" t="n">
        <f aca="false">B202-F202</f>
        <v>0</v>
      </c>
      <c r="F202" s="0" t="n">
        <v>11760</v>
      </c>
      <c r="H202" s="1" t="s">
        <v>1951</v>
      </c>
      <c r="I202" s="0" t="n">
        <v>68000</v>
      </c>
      <c r="J202" s="1" t="s">
        <v>1779</v>
      </c>
      <c r="K202" s="0" t="n">
        <v>11760</v>
      </c>
      <c r="M202" s="1" t="s">
        <v>1884</v>
      </c>
      <c r="N202" s="0" t="n">
        <v>50000</v>
      </c>
      <c r="Q202" s="0" t="n">
        <v>11760</v>
      </c>
      <c r="R202" s="0" t="n">
        <f aca="false">B202-Q202</f>
        <v>0</v>
      </c>
      <c r="T202" s="1" t="s">
        <v>2039</v>
      </c>
      <c r="U202" s="0" t="n">
        <v>23100</v>
      </c>
      <c r="W202" s="0" t="n">
        <f aca="false">B202-U202</f>
        <v>-11340</v>
      </c>
      <c r="Z202" s="1" t="s">
        <v>1779</v>
      </c>
      <c r="AA202" s="0" t="n">
        <v>11760</v>
      </c>
    </row>
    <row r="203" customFormat="false" ht="26.1" hidden="false" customHeight="true" outlineLevel="0" collapsed="false">
      <c r="A203" s="1" t="s">
        <v>2040</v>
      </c>
      <c r="B203" s="0" t="n">
        <v>8520</v>
      </c>
      <c r="E203" s="0" t="n">
        <f aca="false">B203-F203</f>
        <v>0</v>
      </c>
      <c r="F203" s="0" t="n">
        <v>8520</v>
      </c>
      <c r="H203" s="1" t="s">
        <v>1884</v>
      </c>
      <c r="I203" s="0" t="n">
        <v>50000</v>
      </c>
      <c r="J203" s="1" t="s">
        <v>2040</v>
      </c>
      <c r="K203" s="0" t="n">
        <v>8520</v>
      </c>
      <c r="M203" s="1" t="s">
        <v>1882</v>
      </c>
      <c r="N203" s="0" t="n">
        <v>30000</v>
      </c>
      <c r="Q203" s="0" t="n">
        <v>8520</v>
      </c>
      <c r="R203" s="0" t="n">
        <f aca="false">B203-Q203</f>
        <v>0</v>
      </c>
      <c r="T203" s="1" t="s">
        <v>1956</v>
      </c>
      <c r="U203" s="0" t="n">
        <v>10000</v>
      </c>
      <c r="W203" s="0" t="n">
        <f aca="false">B203-U203</f>
        <v>-1480</v>
      </c>
      <c r="Z203" s="1" t="s">
        <v>2040</v>
      </c>
      <c r="AA203" s="0" t="n">
        <v>8520</v>
      </c>
    </row>
    <row r="204" customFormat="false" ht="26.1" hidden="false" customHeight="true" outlineLevel="0" collapsed="false">
      <c r="A204" s="1" t="s">
        <v>2041</v>
      </c>
      <c r="B204" s="0" t="n">
        <v>2163</v>
      </c>
      <c r="E204" s="0" t="n">
        <f aca="false">B204-F204</f>
        <v>0</v>
      </c>
      <c r="F204" s="0" t="n">
        <v>2163</v>
      </c>
      <c r="H204" s="1" t="s">
        <v>1882</v>
      </c>
      <c r="I204" s="0" t="n">
        <v>30000</v>
      </c>
      <c r="J204" s="1" t="s">
        <v>2041</v>
      </c>
      <c r="K204" s="0" t="n">
        <v>2163</v>
      </c>
      <c r="M204" s="1" t="s">
        <v>2039</v>
      </c>
      <c r="N204" s="0" t="n">
        <v>23100</v>
      </c>
      <c r="Q204" s="0" t="n">
        <v>2163</v>
      </c>
      <c r="R204" s="0" t="n">
        <f aca="false">B204-Q204</f>
        <v>0</v>
      </c>
      <c r="T204" s="1" t="s">
        <v>2042</v>
      </c>
      <c r="U204" s="0" t="n">
        <v>2400</v>
      </c>
      <c r="W204" s="0" t="n">
        <f aca="false">B204-U204</f>
        <v>-237</v>
      </c>
      <c r="Z204" s="1" t="s">
        <v>2041</v>
      </c>
      <c r="AA204" s="0" t="n">
        <v>2163</v>
      </c>
    </row>
    <row r="205" customFormat="false" ht="26.1" hidden="false" customHeight="true" outlineLevel="0" collapsed="false">
      <c r="A205" s="1" t="s">
        <v>2043</v>
      </c>
      <c r="B205" s="0" t="e">
        <f aca="false">#REF!</f>
        <v>#REF!</v>
      </c>
      <c r="C205" s="0" t="n">
        <v>221</v>
      </c>
      <c r="E205" s="0" t="e">
        <f aca="false">B205-F205</f>
        <v>#REF!</v>
      </c>
      <c r="F205" s="0" t="n">
        <v>89289</v>
      </c>
      <c r="H205" s="1" t="s">
        <v>2039</v>
      </c>
      <c r="I205" s="0" t="n">
        <v>23100</v>
      </c>
      <c r="J205" s="1" t="s">
        <v>2043</v>
      </c>
      <c r="K205" s="0" t="n">
        <v>89289</v>
      </c>
      <c r="M205" s="1" t="s">
        <v>1956</v>
      </c>
      <c r="N205" s="0" t="n">
        <v>10000</v>
      </c>
      <c r="Q205" s="0" t="n">
        <v>89289</v>
      </c>
      <c r="R205" s="0" t="e">
        <f aca="false">B205-Q205</f>
        <v>#REF!</v>
      </c>
      <c r="T205" s="1" t="s">
        <v>2044</v>
      </c>
      <c r="U205" s="0" t="n">
        <v>1600</v>
      </c>
      <c r="W205" s="0" t="e">
        <f aca="false">B205-U205</f>
        <v>#REF!</v>
      </c>
      <c r="Y205" s="0" t="s">
        <v>2045</v>
      </c>
      <c r="Z205" s="1" t="s">
        <v>2043</v>
      </c>
      <c r="AA205" s="0" t="n">
        <v>89289</v>
      </c>
      <c r="AB205" s="0" t="n">
        <v>1.03207573340731</v>
      </c>
    </row>
    <row r="206" customFormat="false" ht="26.1" hidden="false" customHeight="true" outlineLevel="0" collapsed="false">
      <c r="A206" s="1" t="s">
        <v>1962</v>
      </c>
      <c r="B206" s="0" t="n">
        <v>54235</v>
      </c>
      <c r="E206" s="0" t="n">
        <f aca="false">B206-F206</f>
        <v>0</v>
      </c>
      <c r="F206" s="0" t="n">
        <v>54235</v>
      </c>
      <c r="H206" s="1" t="s">
        <v>1956</v>
      </c>
      <c r="I206" s="0" t="n">
        <v>10000</v>
      </c>
      <c r="J206" s="1" t="s">
        <v>1962</v>
      </c>
      <c r="K206" s="0" t="n">
        <v>54235</v>
      </c>
      <c r="M206" s="1" t="s">
        <v>2042</v>
      </c>
      <c r="N206" s="0" t="n">
        <v>2400</v>
      </c>
      <c r="Q206" s="0" t="n">
        <v>54235</v>
      </c>
      <c r="R206" s="0" t="n">
        <f aca="false">B206-Q206</f>
        <v>0</v>
      </c>
      <c r="S206" s="0" t="s">
        <v>1961</v>
      </c>
      <c r="T206" s="1" t="s">
        <v>1959</v>
      </c>
      <c r="U206" s="0" t="n">
        <v>19350</v>
      </c>
      <c r="V206" s="0" t="n">
        <v>1</v>
      </c>
      <c r="W206" s="0" t="n">
        <f aca="false">B206-U206</f>
        <v>34885</v>
      </c>
      <c r="Z206" s="1" t="s">
        <v>1774</v>
      </c>
      <c r="AA206" s="0" t="n">
        <v>54235</v>
      </c>
    </row>
    <row r="207" customFormat="false" ht="26.1" hidden="false" customHeight="true" outlineLevel="0" collapsed="false">
      <c r="A207" s="1" t="s">
        <v>2046</v>
      </c>
      <c r="B207" s="0" t="n">
        <v>21962</v>
      </c>
      <c r="E207" s="0" t="n">
        <f aca="false">B207-F207</f>
        <v>0</v>
      </c>
      <c r="F207" s="0" t="n">
        <v>21962</v>
      </c>
      <c r="H207" s="1" t="s">
        <v>2042</v>
      </c>
      <c r="I207" s="0" t="n">
        <v>2400</v>
      </c>
      <c r="J207" s="1" t="s">
        <v>2046</v>
      </c>
      <c r="K207" s="0" t="n">
        <v>21962</v>
      </c>
      <c r="M207" s="1" t="s">
        <v>2044</v>
      </c>
      <c r="N207" s="0" t="n">
        <v>1600</v>
      </c>
      <c r="Q207" s="0" t="n">
        <v>21962</v>
      </c>
      <c r="R207" s="0" t="n">
        <f aca="false">B207-Q207</f>
        <v>0</v>
      </c>
      <c r="T207" s="1" t="s">
        <v>1774</v>
      </c>
      <c r="U207" s="0" t="n">
        <v>11300</v>
      </c>
      <c r="W207" s="0" t="n">
        <f aca="false">B207-U207</f>
        <v>10662</v>
      </c>
      <c r="Z207" s="1" t="s">
        <v>2046</v>
      </c>
      <c r="AA207" s="0" t="n">
        <v>21962</v>
      </c>
    </row>
    <row r="208" customFormat="false" ht="26.1" hidden="false" customHeight="true" outlineLevel="0" collapsed="false">
      <c r="A208" s="1" t="s">
        <v>2047</v>
      </c>
      <c r="B208" s="0" t="n">
        <v>13092</v>
      </c>
      <c r="E208" s="0" t="n">
        <f aca="false">B208-F208</f>
        <v>0</v>
      </c>
      <c r="F208" s="0" t="n">
        <v>13092</v>
      </c>
      <c r="H208" s="1" t="s">
        <v>2044</v>
      </c>
      <c r="I208" s="0" t="n">
        <v>1600</v>
      </c>
      <c r="J208" s="1" t="s">
        <v>2047</v>
      </c>
      <c r="K208" s="0" t="n">
        <v>13092</v>
      </c>
      <c r="L208" s="0" t="s">
        <v>1961</v>
      </c>
      <c r="M208" s="1" t="s">
        <v>1959</v>
      </c>
      <c r="N208" s="0" t="n">
        <v>18550</v>
      </c>
      <c r="Q208" s="0" t="n">
        <v>13092</v>
      </c>
      <c r="R208" s="0" t="n">
        <f aca="false">B208-Q208</f>
        <v>0</v>
      </c>
      <c r="T208" s="1" t="s">
        <v>1964</v>
      </c>
      <c r="U208" s="0" t="n">
        <v>3450</v>
      </c>
      <c r="W208" s="0" t="n">
        <f aca="false">B208-U208</f>
        <v>9642</v>
      </c>
      <c r="Z208" s="1" t="s">
        <v>2047</v>
      </c>
      <c r="AA208" s="0" t="n">
        <v>13092</v>
      </c>
    </row>
    <row r="209" customFormat="false" ht="26.1" hidden="false" customHeight="true" outlineLevel="0" collapsed="false">
      <c r="A209" s="1" t="s">
        <v>2048</v>
      </c>
      <c r="B209" s="0" t="e">
        <f aca="false">#REF!</f>
        <v>#REF!</v>
      </c>
      <c r="C209" s="0" t="n">
        <v>222</v>
      </c>
      <c r="E209" s="0" t="e">
        <f aca="false">B209-F209</f>
        <v>#REF!</v>
      </c>
      <c r="F209" s="0" t="n">
        <v>1050</v>
      </c>
      <c r="H209" s="1" t="s">
        <v>2049</v>
      </c>
      <c r="I209" s="0" t="n">
        <v>893.3</v>
      </c>
      <c r="J209" s="1" t="s">
        <v>2048</v>
      </c>
      <c r="K209" s="0" t="n">
        <v>1050</v>
      </c>
      <c r="M209" s="1" t="s">
        <v>1774</v>
      </c>
      <c r="N209" s="0" t="n">
        <v>10500</v>
      </c>
      <c r="Q209" s="0" t="n">
        <v>4300</v>
      </c>
      <c r="R209" s="0" t="e">
        <f aca="false">B209-Q209</f>
        <v>#REF!</v>
      </c>
      <c r="T209" s="1" t="s">
        <v>2050</v>
      </c>
      <c r="U209" s="0" t="n">
        <v>2400</v>
      </c>
      <c r="W209" s="0" t="e">
        <f aca="false">B209-U209</f>
        <v>#REF!</v>
      </c>
      <c r="Y209" s="0" t="s">
        <v>2051</v>
      </c>
      <c r="Z209" s="1" t="s">
        <v>2048</v>
      </c>
      <c r="AA209" s="0" t="n">
        <v>4300</v>
      </c>
      <c r="AB209" s="0" t="n">
        <v>1.01176470588235</v>
      </c>
    </row>
    <row r="210" customFormat="false" ht="26.1" hidden="false" customHeight="true" outlineLevel="0" collapsed="false">
      <c r="A210" s="1" t="s">
        <v>2052</v>
      </c>
      <c r="B210" s="0" t="e">
        <f aca="false">#REF!</f>
        <v>#REF!</v>
      </c>
      <c r="C210" s="0" t="n">
        <v>229</v>
      </c>
      <c r="E210" s="0" t="e">
        <f aca="false">B210-F210</f>
        <v>#REF!</v>
      </c>
      <c r="F210" s="0" t="n">
        <v>287328</v>
      </c>
      <c r="G210" s="0" t="s">
        <v>1961</v>
      </c>
      <c r="H210" s="1" t="s">
        <v>1959</v>
      </c>
      <c r="I210" s="0" t="n">
        <v>18550</v>
      </c>
      <c r="J210" s="1" t="s">
        <v>2052</v>
      </c>
      <c r="K210" s="0" t="n">
        <v>287328</v>
      </c>
      <c r="M210" s="1" t="s">
        <v>1964</v>
      </c>
      <c r="N210" s="0" t="n">
        <v>3450</v>
      </c>
      <c r="Q210" s="0" t="n">
        <v>759882.3654</v>
      </c>
      <c r="R210" s="0" t="e">
        <f aca="false">B210-Q210</f>
        <v>#REF!</v>
      </c>
      <c r="T210" s="1" t="s">
        <v>1884</v>
      </c>
      <c r="U210" s="0" t="n">
        <v>2200</v>
      </c>
      <c r="W210" s="0" t="e">
        <f aca="false">B210-U210</f>
        <v>#REF!</v>
      </c>
      <c r="Y210" s="0" t="s">
        <v>2053</v>
      </c>
      <c r="Z210" s="1" t="s">
        <v>2052</v>
      </c>
      <c r="AA210" s="0" t="n">
        <v>759882.3654</v>
      </c>
      <c r="AB210" s="0" t="n">
        <v>2.22684001255781</v>
      </c>
    </row>
    <row r="211" customFormat="false" ht="26.1" hidden="false" customHeight="true" outlineLevel="0" collapsed="false">
      <c r="A211" s="1" t="s">
        <v>2019</v>
      </c>
      <c r="B211" s="0" t="n">
        <v>107531</v>
      </c>
      <c r="E211" s="0" t="n">
        <f aca="false">B211-F211</f>
        <v>0</v>
      </c>
      <c r="F211" s="0" t="n">
        <v>107531</v>
      </c>
      <c r="H211" s="1" t="s">
        <v>1774</v>
      </c>
      <c r="I211" s="0" t="n">
        <v>10500</v>
      </c>
      <c r="J211" s="1" t="s">
        <v>2019</v>
      </c>
      <c r="K211" s="0" t="n">
        <v>107531</v>
      </c>
      <c r="M211" s="1" t="s">
        <v>2050</v>
      </c>
      <c r="N211" s="0" t="n">
        <v>2400</v>
      </c>
      <c r="Q211" s="0" t="n">
        <v>107531</v>
      </c>
      <c r="R211" s="0" t="n">
        <f aca="false">B211-Q211</f>
        <v>0</v>
      </c>
      <c r="S211" s="0" t="s">
        <v>1968</v>
      </c>
      <c r="T211" s="1" t="s">
        <v>1967</v>
      </c>
      <c r="U211" s="0" t="n">
        <v>3464582.505</v>
      </c>
      <c r="V211" s="0" t="n">
        <v>1.84060086757521</v>
      </c>
      <c r="W211" s="0" t="n">
        <f aca="false">B211-U211</f>
        <v>-3357051.505</v>
      </c>
      <c r="Z211" s="1" t="s">
        <v>1779</v>
      </c>
      <c r="AA211" s="0" t="n">
        <v>107531</v>
      </c>
    </row>
    <row r="212" customFormat="false" ht="26.1" hidden="false" customHeight="true" outlineLevel="0" collapsed="false">
      <c r="A212" s="1" t="s">
        <v>2054</v>
      </c>
      <c r="B212" s="0" t="n">
        <v>50000</v>
      </c>
      <c r="E212" s="0" t="n">
        <f aca="false">B212-F212</f>
        <v>0</v>
      </c>
      <c r="F212" s="0" t="n">
        <v>50000</v>
      </c>
      <c r="H212" s="1" t="s">
        <v>1964</v>
      </c>
      <c r="I212" s="0" t="n">
        <v>3450</v>
      </c>
      <c r="J212" s="1" t="s">
        <v>2054</v>
      </c>
      <c r="K212" s="0" t="n">
        <v>50000</v>
      </c>
      <c r="M212" s="1" t="s">
        <v>1884</v>
      </c>
      <c r="N212" s="0" t="n">
        <v>2200</v>
      </c>
      <c r="Q212" s="0" t="n">
        <v>50000</v>
      </c>
      <c r="R212" s="0" t="n">
        <f aca="false">B212-Q212</f>
        <v>0</v>
      </c>
      <c r="T212" s="1" t="s">
        <v>1884</v>
      </c>
      <c r="U212" s="0" t="n">
        <v>2080138.19</v>
      </c>
      <c r="W212" s="0" t="n">
        <f aca="false">B212-U212</f>
        <v>-2030138.19</v>
      </c>
      <c r="Z212" s="1" t="s">
        <v>2054</v>
      </c>
      <c r="AA212" s="0" t="n">
        <v>50000</v>
      </c>
    </row>
    <row r="213" customFormat="false" ht="26.1" hidden="false" customHeight="true" outlineLevel="0" collapsed="false">
      <c r="A213" s="1" t="s">
        <v>1780</v>
      </c>
      <c r="B213" s="0" t="n">
        <v>16593</v>
      </c>
      <c r="E213" s="0" t="n">
        <f aca="false">B213-F213</f>
        <v>0</v>
      </c>
      <c r="F213" s="0" t="n">
        <v>16593</v>
      </c>
      <c r="H213" s="1" t="s">
        <v>2050</v>
      </c>
      <c r="I213" s="0" t="n">
        <v>2400</v>
      </c>
      <c r="J213" s="1" t="s">
        <v>1780</v>
      </c>
      <c r="K213" s="0" t="n">
        <v>16593</v>
      </c>
      <c r="L213" s="0" t="s">
        <v>1968</v>
      </c>
      <c r="M213" s="1" t="s">
        <v>1967</v>
      </c>
      <c r="N213" s="0" t="n">
        <v>3467538.535</v>
      </c>
      <c r="Q213" s="0" t="n">
        <v>16593</v>
      </c>
      <c r="R213" s="0" t="n">
        <f aca="false">B213-Q213</f>
        <v>0</v>
      </c>
      <c r="T213" s="1" t="s">
        <v>1970</v>
      </c>
      <c r="U213" s="0" t="n">
        <v>207836</v>
      </c>
      <c r="W213" s="0" t="n">
        <f aca="false">B213-U213</f>
        <v>-191243</v>
      </c>
      <c r="Z213" s="1" t="s">
        <v>1780</v>
      </c>
      <c r="AA213" s="0" t="n">
        <v>16593</v>
      </c>
    </row>
    <row r="214" customFormat="false" ht="26.1" hidden="false" customHeight="true" outlineLevel="0" collapsed="false">
      <c r="A214" s="1" t="s">
        <v>2055</v>
      </c>
      <c r="B214" s="0" t="n">
        <v>5000</v>
      </c>
      <c r="E214" s="0" t="n">
        <f aca="false">B214-F214</f>
        <v>0</v>
      </c>
      <c r="F214" s="0" t="n">
        <v>5000</v>
      </c>
      <c r="H214" s="1" t="s">
        <v>1884</v>
      </c>
      <c r="I214" s="0" t="n">
        <v>2200</v>
      </c>
      <c r="J214" s="1" t="s">
        <v>2055</v>
      </c>
      <c r="K214" s="0" t="n">
        <v>5000</v>
      </c>
      <c r="M214" s="1" t="s">
        <v>1884</v>
      </c>
      <c r="N214" s="0" t="n">
        <v>2080138.19</v>
      </c>
      <c r="Q214" s="0" t="n">
        <v>5000</v>
      </c>
      <c r="R214" s="0" t="n">
        <f aca="false">B214-Q214</f>
        <v>0</v>
      </c>
      <c r="T214" s="1" t="s">
        <v>1972</v>
      </c>
      <c r="U214" s="0" t="n">
        <v>182792.88</v>
      </c>
      <c r="W214" s="0" t="n">
        <f aca="false">B214-U214</f>
        <v>-177792.88</v>
      </c>
      <c r="Z214" s="1" t="s">
        <v>2055</v>
      </c>
      <c r="AA214" s="0" t="n">
        <v>5000</v>
      </c>
    </row>
    <row r="215" customFormat="false" ht="26.1" hidden="false" customHeight="true" outlineLevel="0" collapsed="false">
      <c r="A215" s="1" t="s">
        <v>2056</v>
      </c>
      <c r="B215" s="0" t="n">
        <v>2000</v>
      </c>
      <c r="E215" s="0" t="n">
        <f aca="false">B215-F215</f>
        <v>0</v>
      </c>
      <c r="F215" s="0" t="n">
        <v>2000</v>
      </c>
      <c r="G215" s="0" t="s">
        <v>1968</v>
      </c>
      <c r="H215" s="1" t="s">
        <v>1967</v>
      </c>
      <c r="I215" s="0" t="n">
        <v>3452669.255</v>
      </c>
      <c r="J215" s="1" t="s">
        <v>2056</v>
      </c>
      <c r="K215" s="0" t="n">
        <v>2000</v>
      </c>
      <c r="M215" s="1" t="s">
        <v>1970</v>
      </c>
      <c r="N215" s="0" t="n">
        <v>207836</v>
      </c>
      <c r="Q215" s="0" t="n">
        <v>2000</v>
      </c>
      <c r="R215" s="0" t="n">
        <f aca="false">B215-Q215</f>
        <v>0</v>
      </c>
      <c r="T215" s="1" t="s">
        <v>1974</v>
      </c>
      <c r="U215" s="0" t="n">
        <v>143400</v>
      </c>
      <c r="W215" s="0" t="n">
        <f aca="false">B215-U215</f>
        <v>-141400</v>
      </c>
      <c r="Z215" s="1" t="s">
        <v>2056</v>
      </c>
      <c r="AA215" s="0" t="n">
        <v>2000</v>
      </c>
    </row>
    <row r="216" customFormat="false" ht="26.1" hidden="false" customHeight="true" outlineLevel="0" collapsed="false">
      <c r="A216" s="1" t="s">
        <v>2057</v>
      </c>
      <c r="B216" s="0" t="n">
        <v>400</v>
      </c>
      <c r="E216" s="0" t="n">
        <f aca="false">B216-F216</f>
        <v>0</v>
      </c>
      <c r="F216" s="0" t="n">
        <v>400</v>
      </c>
      <c r="H216" s="1" t="s">
        <v>1884</v>
      </c>
      <c r="I216" s="0" t="n">
        <v>2065268.91</v>
      </c>
      <c r="J216" s="1" t="s">
        <v>2057</v>
      </c>
      <c r="K216" s="0" t="n">
        <v>400</v>
      </c>
      <c r="M216" s="1" t="s">
        <v>1972</v>
      </c>
      <c r="N216" s="0" t="n">
        <v>181135.66</v>
      </c>
      <c r="Q216" s="0" t="n">
        <v>400</v>
      </c>
      <c r="R216" s="0" t="n">
        <f aca="false">B216-Q216</f>
        <v>0</v>
      </c>
      <c r="T216" s="1" t="s">
        <v>2058</v>
      </c>
      <c r="U216" s="0" t="n">
        <v>118068.64</v>
      </c>
      <c r="W216" s="0" t="n">
        <f aca="false">B216-U216</f>
        <v>-117668.64</v>
      </c>
      <c r="Z216" s="1" t="s">
        <v>2057</v>
      </c>
      <c r="AA216" s="0" t="n">
        <v>400</v>
      </c>
    </row>
    <row r="217" customFormat="false" ht="26.1" hidden="false" customHeight="true" outlineLevel="0" collapsed="false">
      <c r="A217" s="1" t="s">
        <v>2059</v>
      </c>
      <c r="B217" s="0" t="n">
        <v>1516164</v>
      </c>
      <c r="E217" s="0" t="n">
        <f aca="false">B217-F217</f>
        <v>0</v>
      </c>
      <c r="F217" s="0" t="n">
        <v>1516164</v>
      </c>
      <c r="H217" s="1" t="s">
        <v>2060</v>
      </c>
      <c r="I217" s="0" t="n">
        <v>257977</v>
      </c>
      <c r="J217" s="1" t="s">
        <v>2059</v>
      </c>
      <c r="K217" s="0" t="n">
        <v>1516164</v>
      </c>
      <c r="M217" s="1" t="s">
        <v>1974</v>
      </c>
      <c r="N217" s="0" t="n">
        <v>143400</v>
      </c>
      <c r="Q217" s="0" t="n">
        <v>1516164</v>
      </c>
      <c r="R217" s="0" t="n">
        <f aca="false">B217-Q217</f>
        <v>0</v>
      </c>
      <c r="T217" s="1" t="s">
        <v>2061</v>
      </c>
      <c r="U217" s="0" t="n">
        <v>105068</v>
      </c>
      <c r="W217" s="0" t="n">
        <f aca="false">B217-U217</f>
        <v>1411096</v>
      </c>
      <c r="Y217" s="0" t="s">
        <v>2062</v>
      </c>
      <c r="Z217" s="1" t="s">
        <v>2063</v>
      </c>
      <c r="AA217" s="0" t="n">
        <v>1516164</v>
      </c>
      <c r="AB217" s="0" t="n">
        <v>0.841148342878447</v>
      </c>
    </row>
    <row r="218" customFormat="false" ht="26.1" hidden="false" customHeight="true" outlineLevel="0" collapsed="false">
      <c r="A218" s="1" t="s">
        <v>2064</v>
      </c>
      <c r="B218" s="0" t="n">
        <v>1372838</v>
      </c>
      <c r="E218" s="0" t="n">
        <f aca="false">B218-F218</f>
        <v>0</v>
      </c>
      <c r="F218" s="0" t="n">
        <v>1372838</v>
      </c>
      <c r="H218" s="1" t="s">
        <v>1970</v>
      </c>
      <c r="I218" s="0" t="n">
        <v>207836</v>
      </c>
      <c r="J218" s="1" t="s">
        <v>2064</v>
      </c>
      <c r="K218" s="0" t="n">
        <v>1372838</v>
      </c>
      <c r="M218" s="1" t="s">
        <v>2058</v>
      </c>
      <c r="N218" s="0" t="n">
        <v>118068.64</v>
      </c>
      <c r="Q218" s="0" t="n">
        <v>1372838</v>
      </c>
      <c r="R218" s="0" t="n">
        <f aca="false">B218-Q218</f>
        <v>0</v>
      </c>
      <c r="T218" s="1" t="s">
        <v>2065</v>
      </c>
      <c r="U218" s="0" t="n">
        <v>50281</v>
      </c>
      <c r="W218" s="0" t="n">
        <f aca="false">B218-U218</f>
        <v>1322557</v>
      </c>
      <c r="Y218" s="0" t="s">
        <v>2066</v>
      </c>
      <c r="Z218" s="1" t="s">
        <v>2064</v>
      </c>
      <c r="AA218" s="0" t="n">
        <v>1372838</v>
      </c>
      <c r="AB218" s="0" t="n">
        <v>0.805590861772931</v>
      </c>
    </row>
    <row r="219" customFormat="false" ht="26.1" hidden="false" customHeight="true" outlineLevel="0" collapsed="false">
      <c r="A219" s="1" t="s">
        <v>2067</v>
      </c>
      <c r="B219" s="0" t="n">
        <v>143326</v>
      </c>
      <c r="E219" s="0" t="n">
        <f aca="false">B219-F219</f>
        <v>0</v>
      </c>
      <c r="F219" s="0" t="n">
        <v>143326</v>
      </c>
      <c r="H219" s="1" t="s">
        <v>1972</v>
      </c>
      <c r="I219" s="0" t="n">
        <v>181135.66</v>
      </c>
      <c r="J219" s="1" t="s">
        <v>2067</v>
      </c>
      <c r="K219" s="0" t="n">
        <v>143326</v>
      </c>
      <c r="M219" s="1" t="s">
        <v>2061</v>
      </c>
      <c r="N219" s="0" t="n">
        <v>101036</v>
      </c>
      <c r="Q219" s="0" t="n">
        <v>143326</v>
      </c>
      <c r="R219" s="0" t="n">
        <f aca="false">B219-Q219</f>
        <v>0</v>
      </c>
      <c r="T219" s="1" t="s">
        <v>1779</v>
      </c>
      <c r="U219" s="0" t="n">
        <v>40936.95</v>
      </c>
      <c r="W219" s="0" t="n">
        <f aca="false">B219-U219</f>
        <v>102389.05</v>
      </c>
      <c r="Y219" s="0" t="s">
        <v>2068</v>
      </c>
      <c r="Z219" s="1" t="s">
        <v>2067</v>
      </c>
      <c r="AA219" s="0" t="n">
        <v>143326</v>
      </c>
      <c r="AB219" s="0" t="n">
        <v>1.45723145747547</v>
      </c>
    </row>
    <row r="220" customFormat="false" ht="33" hidden="false" customHeight="true" outlineLevel="0" collapsed="false">
      <c r="A220" s="1" t="s">
        <v>596</v>
      </c>
      <c r="E220" s="0" t="n">
        <f aca="false">B220-F220</f>
        <v>0</v>
      </c>
      <c r="H220" s="1" t="s">
        <v>1974</v>
      </c>
      <c r="I220" s="0" t="n">
        <v>143400</v>
      </c>
      <c r="M220" s="1" t="s">
        <v>2065</v>
      </c>
      <c r="N220" s="0" t="n">
        <v>50281</v>
      </c>
      <c r="R220" s="0" t="n">
        <f aca="false">B220-Q220</f>
        <v>0</v>
      </c>
      <c r="T220" s="1" t="s">
        <v>2069</v>
      </c>
      <c r="U220" s="0" t="n">
        <v>35933</v>
      </c>
      <c r="W220" s="0" t="n">
        <f aca="false">B220-U220</f>
        <v>-35933</v>
      </c>
    </row>
    <row r="221" customFormat="false" ht="51" hidden="false" customHeight="true" outlineLevel="0" collapsed="false">
      <c r="A221" s="2" t="s">
        <v>2070</v>
      </c>
      <c r="B221" s="2"/>
      <c r="E221" s="0" t="n">
        <f aca="false">B221-F221</f>
        <v>0</v>
      </c>
      <c r="H221" s="1" t="s">
        <v>2058</v>
      </c>
      <c r="I221" s="0" t="n">
        <v>118068.64</v>
      </c>
      <c r="M221" s="1" t="s">
        <v>1779</v>
      </c>
      <c r="N221" s="0" t="n">
        <v>37430</v>
      </c>
      <c r="R221" s="0" t="n">
        <f aca="false">B221-Q221</f>
        <v>0</v>
      </c>
      <c r="T221" s="1" t="s">
        <v>2071</v>
      </c>
      <c r="U221" s="0" t="n">
        <v>21691.275</v>
      </c>
      <c r="W221" s="0" t="n">
        <f aca="false">B221-U221</f>
        <v>-21691.275</v>
      </c>
    </row>
    <row r="222" customFormat="false" ht="24.95" hidden="false" customHeight="true" outlineLevel="0" collapsed="false">
      <c r="A222" s="2" t="s">
        <v>2072</v>
      </c>
      <c r="B222" s="2"/>
      <c r="E222" s="0" t="n">
        <f aca="false">B222-F222</f>
        <v>0</v>
      </c>
      <c r="H222" s="1" t="s">
        <v>2061</v>
      </c>
      <c r="I222" s="0" t="n">
        <v>101036</v>
      </c>
      <c r="M222" s="1" t="s">
        <v>2069</v>
      </c>
      <c r="N222" s="0" t="n">
        <v>35933</v>
      </c>
      <c r="R222" s="0" t="n">
        <f aca="false">B222-Q222</f>
        <v>0</v>
      </c>
      <c r="T222" s="1" t="s">
        <v>2073</v>
      </c>
      <c r="U222" s="0" t="n">
        <v>21201</v>
      </c>
      <c r="W222" s="0" t="n">
        <f aca="false">B222-U222</f>
        <v>-21201</v>
      </c>
    </row>
    <row r="223" customFormat="false" ht="15.75" hidden="false" customHeight="false" outlineLevel="0" collapsed="false">
      <c r="H223" s="1" t="s">
        <v>2065</v>
      </c>
      <c r="I223" s="0" t="n">
        <v>50281</v>
      </c>
      <c r="M223" s="1" t="s">
        <v>2071</v>
      </c>
      <c r="N223" s="0" t="n">
        <v>21691.275</v>
      </c>
      <c r="T223" s="1" t="s">
        <v>2074</v>
      </c>
      <c r="U223" s="0" t="n">
        <v>19500</v>
      </c>
      <c r="W223" s="0" t="n">
        <f aca="false">B223-U223</f>
        <v>-19500</v>
      </c>
    </row>
    <row r="224" customFormat="false" ht="15.75" hidden="false" customHeight="false" outlineLevel="0" collapsed="false">
      <c r="H224" s="1" t="s">
        <v>2075</v>
      </c>
      <c r="I224" s="0" t="n">
        <v>48208.39</v>
      </c>
      <c r="M224" s="1" t="s">
        <v>2073</v>
      </c>
      <c r="N224" s="0" t="n">
        <v>21201</v>
      </c>
      <c r="T224" s="1" t="s">
        <v>1979</v>
      </c>
      <c r="U224" s="0" t="n">
        <v>18861</v>
      </c>
      <c r="W224" s="0" t="n">
        <f aca="false">B224-U224</f>
        <v>-18861</v>
      </c>
    </row>
    <row r="225" customFormat="false" ht="15.75" hidden="false" customHeight="false" outlineLevel="0" collapsed="false">
      <c r="H225" s="1" t="s">
        <v>1779</v>
      </c>
      <c r="I225" s="0" t="n">
        <v>37430</v>
      </c>
      <c r="M225" s="1" t="s">
        <v>2074</v>
      </c>
      <c r="N225" s="0" t="n">
        <v>19500</v>
      </c>
      <c r="T225" s="1" t="s">
        <v>2076</v>
      </c>
      <c r="U225" s="0" t="n">
        <v>18270.94</v>
      </c>
      <c r="W225" s="0" t="n">
        <f aca="false">B225-U225</f>
        <v>-18270.94</v>
      </c>
    </row>
    <row r="226" customFormat="false" ht="15.75" hidden="false" customHeight="false" outlineLevel="0" collapsed="false">
      <c r="H226" s="1" t="s">
        <v>2069</v>
      </c>
      <c r="I226" s="0" t="n">
        <v>35933</v>
      </c>
      <c r="M226" s="1" t="s">
        <v>1979</v>
      </c>
      <c r="N226" s="0" t="n">
        <v>18861</v>
      </c>
      <c r="T226" s="1" t="s">
        <v>1980</v>
      </c>
      <c r="U226" s="0" t="n">
        <v>17895</v>
      </c>
      <c r="W226" s="0" t="n">
        <f aca="false">B226-U226</f>
        <v>-17895</v>
      </c>
    </row>
    <row r="227" customFormat="false" ht="15.75" hidden="false" customHeight="false" outlineLevel="0" collapsed="false">
      <c r="H227" s="1" t="s">
        <v>2071</v>
      </c>
      <c r="I227" s="0" t="n">
        <v>21691.275</v>
      </c>
      <c r="M227" s="1" t="s">
        <v>2076</v>
      </c>
      <c r="N227" s="0" t="n">
        <v>18270.94</v>
      </c>
      <c r="T227" s="1" t="s">
        <v>1780</v>
      </c>
      <c r="U227" s="0" t="n">
        <v>11250</v>
      </c>
      <c r="W227" s="0" t="n">
        <f aca="false">B227-U227</f>
        <v>-11250</v>
      </c>
    </row>
    <row r="228" customFormat="false" ht="15.75" hidden="false" customHeight="false" outlineLevel="0" collapsed="false">
      <c r="H228" s="1" t="s">
        <v>2073</v>
      </c>
      <c r="I228" s="0" t="n">
        <v>21201</v>
      </c>
      <c r="M228" s="1" t="s">
        <v>1980</v>
      </c>
      <c r="N228" s="0" t="n">
        <v>17895</v>
      </c>
      <c r="T228" s="1" t="s">
        <v>1983</v>
      </c>
      <c r="U228" s="0" t="n">
        <v>8604.33</v>
      </c>
      <c r="W228" s="0" t="n">
        <f aca="false">B228-U228</f>
        <v>-8604.33</v>
      </c>
    </row>
    <row r="229" customFormat="false" ht="15.75" hidden="false" customHeight="false" outlineLevel="0" collapsed="false">
      <c r="H229" s="1" t="s">
        <v>2074</v>
      </c>
      <c r="I229" s="0" t="n">
        <v>19500</v>
      </c>
      <c r="M229" s="1" t="s">
        <v>2077</v>
      </c>
      <c r="N229" s="0" t="n">
        <v>12154</v>
      </c>
      <c r="T229" s="1" t="s">
        <v>1985</v>
      </c>
      <c r="U229" s="0" t="n">
        <v>8000</v>
      </c>
      <c r="W229" s="0" t="n">
        <f aca="false">B229-U229</f>
        <v>-8000</v>
      </c>
    </row>
    <row r="230" customFormat="false" ht="15.75" hidden="false" customHeight="false" outlineLevel="0" collapsed="false">
      <c r="H230" s="1" t="s">
        <v>1979</v>
      </c>
      <c r="I230" s="0" t="n">
        <v>18861</v>
      </c>
      <c r="M230" s="1" t="s">
        <v>1780</v>
      </c>
      <c r="N230" s="0" t="n">
        <v>11250</v>
      </c>
      <c r="T230" s="1" t="s">
        <v>2078</v>
      </c>
      <c r="U230" s="0" t="n">
        <v>7496</v>
      </c>
      <c r="W230" s="0" t="n">
        <f aca="false">B230-U230</f>
        <v>-7496</v>
      </c>
    </row>
    <row r="231" customFormat="false" ht="15.75" hidden="false" customHeight="false" outlineLevel="0" collapsed="false">
      <c r="H231" s="1" t="s">
        <v>2076</v>
      </c>
      <c r="I231" s="0" t="n">
        <v>18270.94</v>
      </c>
      <c r="M231" s="1" t="s">
        <v>1983</v>
      </c>
      <c r="N231" s="0" t="n">
        <v>8604.33</v>
      </c>
      <c r="T231" s="1" t="s">
        <v>2079</v>
      </c>
      <c r="U231" s="0" t="n">
        <v>5000</v>
      </c>
      <c r="W231" s="0" t="n">
        <f aca="false">B231-U231</f>
        <v>-5000</v>
      </c>
    </row>
    <row r="232" customFormat="false" ht="15.75" hidden="false" customHeight="false" outlineLevel="0" collapsed="false">
      <c r="H232" s="1" t="s">
        <v>1980</v>
      </c>
      <c r="I232" s="0" t="n">
        <v>17895</v>
      </c>
      <c r="M232" s="1" t="s">
        <v>1985</v>
      </c>
      <c r="N232" s="0" t="n">
        <v>8000</v>
      </c>
      <c r="T232" s="1" t="s">
        <v>2080</v>
      </c>
      <c r="U232" s="0" t="n">
        <v>4500</v>
      </c>
      <c r="W232" s="0" t="n">
        <f aca="false">B232-U232</f>
        <v>-4500</v>
      </c>
    </row>
    <row r="233" customFormat="false" ht="15.75" hidden="false" customHeight="false" outlineLevel="0" collapsed="false">
      <c r="H233" s="1" t="s">
        <v>2077</v>
      </c>
      <c r="I233" s="0" t="n">
        <v>12154</v>
      </c>
      <c r="M233" s="1" t="s">
        <v>2078</v>
      </c>
      <c r="N233" s="0" t="n">
        <v>7496</v>
      </c>
      <c r="T233" s="1" t="s">
        <v>1774</v>
      </c>
      <c r="U233" s="0" t="n">
        <v>4400</v>
      </c>
      <c r="W233" s="0" t="n">
        <f aca="false">B233-U233</f>
        <v>-4400</v>
      </c>
    </row>
    <row r="234" customFormat="false" ht="15.75" hidden="false" customHeight="false" outlineLevel="0" collapsed="false">
      <c r="H234" s="1" t="s">
        <v>1780</v>
      </c>
      <c r="I234" s="0" t="n">
        <v>11250</v>
      </c>
      <c r="M234" s="1" t="s">
        <v>2079</v>
      </c>
      <c r="N234" s="0" t="n">
        <v>5000</v>
      </c>
      <c r="T234" s="1" t="s">
        <v>1988</v>
      </c>
      <c r="U234" s="0" t="n">
        <v>3850</v>
      </c>
      <c r="W234" s="0" t="n">
        <f aca="false">B234-U234</f>
        <v>-3850</v>
      </c>
    </row>
    <row r="235" customFormat="false" ht="15.75" hidden="false" customHeight="false" outlineLevel="0" collapsed="false">
      <c r="H235" s="1" t="s">
        <v>1983</v>
      </c>
      <c r="I235" s="0" t="n">
        <v>8604.33</v>
      </c>
      <c r="M235" s="1" t="s">
        <v>2080</v>
      </c>
      <c r="N235" s="0" t="n">
        <v>4500</v>
      </c>
      <c r="T235" s="1" t="s">
        <v>1990</v>
      </c>
      <c r="U235" s="0" t="n">
        <v>3358</v>
      </c>
      <c r="W235" s="0" t="n">
        <f aca="false">B235-U235</f>
        <v>-3358</v>
      </c>
    </row>
    <row r="236" customFormat="false" ht="15.75" hidden="false" customHeight="false" outlineLevel="0" collapsed="false">
      <c r="H236" s="1" t="s">
        <v>1985</v>
      </c>
      <c r="I236" s="0" t="n">
        <v>8000</v>
      </c>
      <c r="M236" s="1" t="s">
        <v>1774</v>
      </c>
      <c r="N236" s="0" t="n">
        <v>4400</v>
      </c>
      <c r="T236" s="1" t="s">
        <v>2081</v>
      </c>
      <c r="U236" s="0" t="n">
        <v>3074</v>
      </c>
      <c r="W236" s="0" t="n">
        <f aca="false">B236-U236</f>
        <v>-3074</v>
      </c>
    </row>
    <row r="237" customFormat="false" ht="15.75" hidden="false" customHeight="false" outlineLevel="0" collapsed="false">
      <c r="H237" s="1" t="s">
        <v>2078</v>
      </c>
      <c r="I237" s="0" t="n">
        <v>7496</v>
      </c>
      <c r="M237" s="1" t="s">
        <v>1988</v>
      </c>
      <c r="N237" s="0" t="n">
        <v>3850</v>
      </c>
      <c r="T237" s="1" t="s">
        <v>1993</v>
      </c>
      <c r="U237" s="0" t="n">
        <v>3000</v>
      </c>
      <c r="W237" s="0" t="n">
        <f aca="false">B237-U237</f>
        <v>-3000</v>
      </c>
    </row>
    <row r="238" customFormat="false" ht="15.75" hidden="false" customHeight="false" outlineLevel="0" collapsed="false">
      <c r="H238" s="1" t="s">
        <v>2079</v>
      </c>
      <c r="I238" s="0" t="n">
        <v>5000</v>
      </c>
      <c r="M238" s="1" t="s">
        <v>1990</v>
      </c>
      <c r="N238" s="0" t="n">
        <v>3358</v>
      </c>
      <c r="T238" s="1" t="s">
        <v>2082</v>
      </c>
      <c r="U238" s="0" t="n">
        <v>2000</v>
      </c>
      <c r="W238" s="0" t="n">
        <f aca="false">B238-U238</f>
        <v>-2000</v>
      </c>
    </row>
    <row r="239" customFormat="false" ht="15.75" hidden="false" customHeight="false" outlineLevel="0" collapsed="false">
      <c r="H239" s="1" t="s">
        <v>2080</v>
      </c>
      <c r="I239" s="0" t="n">
        <v>4500</v>
      </c>
      <c r="M239" s="1" t="s">
        <v>2081</v>
      </c>
      <c r="N239" s="0" t="n">
        <v>3074</v>
      </c>
      <c r="T239" s="1" t="s">
        <v>2083</v>
      </c>
      <c r="U239" s="0" t="n">
        <v>1600</v>
      </c>
      <c r="W239" s="0" t="n">
        <f aca="false">B239-U239</f>
        <v>-1600</v>
      </c>
    </row>
    <row r="240" customFormat="false" ht="15.75" hidden="false" customHeight="false" outlineLevel="0" collapsed="false">
      <c r="H240" s="1" t="s">
        <v>1774</v>
      </c>
      <c r="I240" s="0" t="n">
        <v>4400</v>
      </c>
      <c r="M240" s="1" t="s">
        <v>1993</v>
      </c>
      <c r="N240" s="0" t="n">
        <v>3000</v>
      </c>
      <c r="T240" s="1" t="s">
        <v>1996</v>
      </c>
      <c r="U240" s="0" t="n">
        <v>1500</v>
      </c>
      <c r="W240" s="0" t="n">
        <f aca="false">B240-U240</f>
        <v>-1500</v>
      </c>
    </row>
    <row r="241" customFormat="false" ht="15.75" hidden="false" customHeight="false" outlineLevel="0" collapsed="false">
      <c r="H241" s="1" t="s">
        <v>1988</v>
      </c>
      <c r="I241" s="0" t="n">
        <v>3850</v>
      </c>
      <c r="M241" s="1" t="s">
        <v>2082</v>
      </c>
      <c r="N241" s="0" t="n">
        <v>2000</v>
      </c>
      <c r="T241" s="1" t="s">
        <v>2084</v>
      </c>
      <c r="U241" s="0" t="n">
        <v>1384.2</v>
      </c>
      <c r="W241" s="0" t="n">
        <f aca="false">B241-U241</f>
        <v>-1384.2</v>
      </c>
    </row>
    <row r="242" customFormat="false" ht="15.75" hidden="false" customHeight="false" outlineLevel="0" collapsed="false">
      <c r="H242" s="1" t="s">
        <v>1990</v>
      </c>
      <c r="I242" s="0" t="n">
        <v>3358</v>
      </c>
      <c r="M242" s="1" t="s">
        <v>2083</v>
      </c>
      <c r="N242" s="0" t="n">
        <v>1600</v>
      </c>
      <c r="T242" s="0" t="s">
        <v>1998</v>
      </c>
      <c r="U242" s="0" t="n">
        <v>1000</v>
      </c>
      <c r="W242" s="0" t="n">
        <f aca="false">B242-U242</f>
        <v>-1000</v>
      </c>
    </row>
    <row r="243" customFormat="false" ht="15.75" hidden="false" customHeight="false" outlineLevel="0" collapsed="false">
      <c r="H243" s="1" t="s">
        <v>2081</v>
      </c>
      <c r="I243" s="0" t="n">
        <v>3074</v>
      </c>
      <c r="M243" s="1" t="s">
        <v>1996</v>
      </c>
      <c r="N243" s="0" t="n">
        <v>1500</v>
      </c>
      <c r="T243" s="1" t="s">
        <v>2085</v>
      </c>
      <c r="U243" s="0" t="n">
        <v>850</v>
      </c>
      <c r="W243" s="0" t="n">
        <f aca="false">B243-U243</f>
        <v>-850</v>
      </c>
    </row>
    <row r="244" customFormat="false" ht="15.75" hidden="false" customHeight="false" outlineLevel="0" collapsed="false">
      <c r="H244" s="1" t="s">
        <v>1993</v>
      </c>
      <c r="I244" s="0" t="n">
        <v>3000</v>
      </c>
      <c r="M244" s="1" t="s">
        <v>2084</v>
      </c>
      <c r="N244" s="0" t="n">
        <v>1382.4</v>
      </c>
      <c r="T244" s="1" t="s">
        <v>2086</v>
      </c>
      <c r="U244" s="0" t="n">
        <v>835</v>
      </c>
      <c r="W244" s="0" t="n">
        <f aca="false">B244-U244</f>
        <v>-835</v>
      </c>
    </row>
    <row r="245" customFormat="false" ht="15.75" hidden="false" customHeight="false" outlineLevel="0" collapsed="false">
      <c r="H245" s="1" t="s">
        <v>2087</v>
      </c>
      <c r="I245" s="0" t="n">
        <v>2000</v>
      </c>
      <c r="M245" s="0" t="s">
        <v>1998</v>
      </c>
      <c r="N245" s="0" t="n">
        <v>1000</v>
      </c>
      <c r="T245" s="1" t="s">
        <v>1999</v>
      </c>
      <c r="U245" s="0" t="n">
        <v>750</v>
      </c>
      <c r="W245" s="0" t="n">
        <f aca="false">B245-U245</f>
        <v>-750</v>
      </c>
    </row>
    <row r="246" customFormat="false" ht="15.75" hidden="false" customHeight="false" outlineLevel="0" collapsed="false">
      <c r="H246" s="1" t="s">
        <v>2082</v>
      </c>
      <c r="I246" s="0" t="n">
        <v>2000</v>
      </c>
      <c r="M246" s="1" t="s">
        <v>2085</v>
      </c>
      <c r="N246" s="0" t="n">
        <v>850</v>
      </c>
      <c r="T246" s="1" t="s">
        <v>2000</v>
      </c>
      <c r="U246" s="0" t="n">
        <v>522.75</v>
      </c>
      <c r="W246" s="0" t="n">
        <f aca="false">B246-U246</f>
        <v>-522.75</v>
      </c>
    </row>
    <row r="247" customFormat="false" ht="15.75" hidden="false" customHeight="false" outlineLevel="0" collapsed="false">
      <c r="H247" s="1" t="s">
        <v>2083</v>
      </c>
      <c r="I247" s="0" t="n">
        <v>1600</v>
      </c>
      <c r="M247" s="1" t="s">
        <v>2086</v>
      </c>
      <c r="N247" s="0" t="n">
        <v>835</v>
      </c>
      <c r="T247" s="1" t="s">
        <v>2088</v>
      </c>
      <c r="U247" s="0" t="n">
        <v>500</v>
      </c>
      <c r="W247" s="0" t="n">
        <f aca="false">B247-U247</f>
        <v>-500</v>
      </c>
    </row>
    <row r="248" customFormat="false" ht="15.75" hidden="false" customHeight="false" outlineLevel="0" collapsed="false">
      <c r="H248" s="1" t="s">
        <v>1996</v>
      </c>
      <c r="I248" s="0" t="n">
        <v>1500</v>
      </c>
      <c r="M248" s="1" t="s">
        <v>1999</v>
      </c>
      <c r="N248" s="0" t="n">
        <v>750</v>
      </c>
      <c r="T248" s="1" t="s">
        <v>2001</v>
      </c>
      <c r="U248" s="0" t="n">
        <v>440</v>
      </c>
      <c r="W248" s="0" t="n">
        <f aca="false">B248-U248</f>
        <v>-440</v>
      </c>
    </row>
    <row r="249" customFormat="false" ht="15.75" hidden="false" customHeight="false" outlineLevel="0" collapsed="false">
      <c r="H249" s="1" t="s">
        <v>2084</v>
      </c>
      <c r="I249" s="0" t="n">
        <v>1382.4</v>
      </c>
      <c r="M249" s="1" t="s">
        <v>2000</v>
      </c>
      <c r="N249" s="0" t="n">
        <v>522.75</v>
      </c>
      <c r="T249" s="1" t="s">
        <v>2003</v>
      </c>
      <c r="U249" s="0" t="n">
        <v>300</v>
      </c>
      <c r="W249" s="0" t="n">
        <f aca="false">B249-U249</f>
        <v>-300</v>
      </c>
    </row>
    <row r="250" customFormat="false" ht="15.75" hidden="false" customHeight="false" outlineLevel="0" collapsed="false">
      <c r="H250" s="0" t="s">
        <v>1998</v>
      </c>
      <c r="I250" s="0" t="n">
        <v>1000</v>
      </c>
      <c r="M250" s="1" t="s">
        <v>2088</v>
      </c>
      <c r="N250" s="0" t="n">
        <v>500</v>
      </c>
      <c r="T250" s="1" t="s">
        <v>2004</v>
      </c>
      <c r="U250" s="0" t="n">
        <v>260</v>
      </c>
      <c r="W250" s="0" t="n">
        <f aca="false">B250-U250</f>
        <v>-260</v>
      </c>
    </row>
    <row r="251" customFormat="false" ht="15.75" hidden="false" customHeight="false" outlineLevel="0" collapsed="false">
      <c r="H251" s="1" t="s">
        <v>2085</v>
      </c>
      <c r="I251" s="0" t="n">
        <v>850</v>
      </c>
      <c r="M251" s="1" t="s">
        <v>2001</v>
      </c>
      <c r="N251" s="0" t="n">
        <v>440</v>
      </c>
      <c r="T251" s="1" t="s">
        <v>1773</v>
      </c>
      <c r="U251" s="0" t="n">
        <v>48.96</v>
      </c>
      <c r="W251" s="0" t="n">
        <f aca="false">B251-U251</f>
        <v>-48.96</v>
      </c>
    </row>
    <row r="252" customFormat="false" ht="15.75" hidden="false" customHeight="false" outlineLevel="0" collapsed="false">
      <c r="H252" s="1" t="s">
        <v>2086</v>
      </c>
      <c r="I252" s="0" t="n">
        <v>835</v>
      </c>
      <c r="M252" s="1" t="s">
        <v>2003</v>
      </c>
      <c r="N252" s="0" t="n">
        <v>300</v>
      </c>
      <c r="S252" s="0" t="s">
        <v>2007</v>
      </c>
      <c r="T252" s="1" t="s">
        <v>2006</v>
      </c>
      <c r="U252" s="0" t="n">
        <v>1856421</v>
      </c>
      <c r="V252" s="0" t="n">
        <v>1.88871615757843</v>
      </c>
      <c r="W252" s="0" t="n">
        <f aca="false">B252-U252</f>
        <v>-1856421</v>
      </c>
    </row>
    <row r="253" customFormat="false" ht="15.75" hidden="false" customHeight="false" outlineLevel="0" collapsed="false">
      <c r="H253" s="1" t="s">
        <v>1999</v>
      </c>
      <c r="I253" s="0" t="n">
        <v>750</v>
      </c>
      <c r="M253" s="1" t="s">
        <v>2004</v>
      </c>
      <c r="N253" s="0" t="n">
        <v>260</v>
      </c>
      <c r="T253" s="1" t="s">
        <v>1774</v>
      </c>
      <c r="U253" s="0" t="n">
        <v>1263000</v>
      </c>
      <c r="W253" s="0" t="n">
        <f aca="false">B253-U253</f>
        <v>-1263000</v>
      </c>
    </row>
    <row r="254" customFormat="false" ht="15.75" hidden="false" customHeight="false" outlineLevel="0" collapsed="false">
      <c r="H254" s="1" t="s">
        <v>2000</v>
      </c>
      <c r="I254" s="0" t="n">
        <v>522.75</v>
      </c>
      <c r="M254" s="1" t="s">
        <v>1773</v>
      </c>
      <c r="N254" s="0" t="n">
        <v>48.96</v>
      </c>
      <c r="T254" s="1" t="s">
        <v>2089</v>
      </c>
      <c r="U254" s="0" t="n">
        <v>237825</v>
      </c>
      <c r="W254" s="0" t="n">
        <f aca="false">B254-U254</f>
        <v>-237825</v>
      </c>
    </row>
    <row r="255" customFormat="false" ht="15.75" hidden="false" customHeight="false" outlineLevel="0" collapsed="false">
      <c r="H255" s="1" t="s">
        <v>2088</v>
      </c>
      <c r="I255" s="0" t="n">
        <v>500</v>
      </c>
      <c r="L255" s="0" t="s">
        <v>2007</v>
      </c>
      <c r="M255" s="1" t="s">
        <v>2006</v>
      </c>
      <c r="N255" s="0" t="n">
        <v>1828757</v>
      </c>
      <c r="T255" s="1" t="s">
        <v>2090</v>
      </c>
      <c r="U255" s="0" t="n">
        <v>111749</v>
      </c>
      <c r="W255" s="0" t="n">
        <f aca="false">B255-U255</f>
        <v>-111749</v>
      </c>
    </row>
    <row r="256" customFormat="false" ht="15.75" hidden="false" customHeight="false" outlineLevel="0" collapsed="false">
      <c r="H256" s="1" t="s">
        <v>2001</v>
      </c>
      <c r="I256" s="0" t="n">
        <v>440</v>
      </c>
      <c r="M256" s="1" t="s">
        <v>1774</v>
      </c>
      <c r="N256" s="0" t="n">
        <v>1214324</v>
      </c>
      <c r="T256" s="1" t="s">
        <v>1884</v>
      </c>
      <c r="U256" s="0" t="n">
        <v>100000</v>
      </c>
      <c r="W256" s="0" t="n">
        <f aca="false">B256-U256</f>
        <v>-100000</v>
      </c>
    </row>
    <row r="257" customFormat="false" ht="15.75" hidden="false" customHeight="false" outlineLevel="0" collapsed="false">
      <c r="H257" s="1" t="s">
        <v>2003</v>
      </c>
      <c r="I257" s="0" t="n">
        <v>300</v>
      </c>
      <c r="M257" s="1" t="s">
        <v>2089</v>
      </c>
      <c r="N257" s="0" t="n">
        <v>237825</v>
      </c>
      <c r="T257" s="1" t="s">
        <v>2091</v>
      </c>
      <c r="U257" s="0" t="n">
        <v>95538</v>
      </c>
      <c r="W257" s="0" t="n">
        <f aca="false">B257-U257</f>
        <v>-95538</v>
      </c>
    </row>
    <row r="258" customFormat="false" ht="15.75" hidden="false" customHeight="false" outlineLevel="0" collapsed="false">
      <c r="H258" s="1" t="s">
        <v>2004</v>
      </c>
      <c r="I258" s="0" t="n">
        <v>260</v>
      </c>
      <c r="M258" s="1" t="s">
        <v>2091</v>
      </c>
      <c r="N258" s="0" t="n">
        <v>116750</v>
      </c>
      <c r="T258" s="1" t="s">
        <v>2092</v>
      </c>
      <c r="U258" s="0" t="n">
        <v>24609</v>
      </c>
      <c r="W258" s="0" t="n">
        <f aca="false">B258-U258</f>
        <v>-24609</v>
      </c>
    </row>
    <row r="259" customFormat="false" ht="15.75" hidden="false" customHeight="false" outlineLevel="0" collapsed="false">
      <c r="H259" s="1" t="s">
        <v>1773</v>
      </c>
      <c r="I259" s="0" t="n">
        <v>48.96</v>
      </c>
      <c r="M259" s="1" t="s">
        <v>2090</v>
      </c>
      <c r="N259" s="0" t="n">
        <v>111749</v>
      </c>
      <c r="T259" s="1" t="s">
        <v>2013</v>
      </c>
      <c r="U259" s="0" t="n">
        <v>20000</v>
      </c>
      <c r="W259" s="0" t="n">
        <f aca="false">B259-U259</f>
        <v>-20000</v>
      </c>
    </row>
    <row r="260" customFormat="false" ht="15.75" hidden="false" customHeight="false" outlineLevel="0" collapsed="false">
      <c r="G260" s="0" t="s">
        <v>2007</v>
      </c>
      <c r="H260" s="1" t="s">
        <v>2006</v>
      </c>
      <c r="I260" s="0" t="n">
        <v>1828757</v>
      </c>
      <c r="M260" s="1" t="s">
        <v>1884</v>
      </c>
      <c r="N260" s="0" t="n">
        <v>100000</v>
      </c>
      <c r="T260" s="1" t="s">
        <v>1779</v>
      </c>
      <c r="U260" s="0" t="n">
        <v>3700</v>
      </c>
      <c r="W260" s="0" t="n">
        <f aca="false">B260-U260</f>
        <v>-3700</v>
      </c>
    </row>
    <row r="261" customFormat="false" ht="15.75" hidden="false" customHeight="false" outlineLevel="0" collapsed="false">
      <c r="H261" s="1" t="s">
        <v>1774</v>
      </c>
      <c r="I261" s="0" t="n">
        <v>1214324</v>
      </c>
      <c r="M261" s="1" t="s">
        <v>2092</v>
      </c>
      <c r="N261" s="0" t="n">
        <v>24609</v>
      </c>
      <c r="S261" s="0" t="s">
        <v>2018</v>
      </c>
      <c r="T261" s="1" t="s">
        <v>2016</v>
      </c>
      <c r="U261" s="0" t="n">
        <v>466440</v>
      </c>
      <c r="V261" s="0" t="n">
        <v>0.762022587392444</v>
      </c>
      <c r="W261" s="0" t="n">
        <f aca="false">B261-U261</f>
        <v>-466440</v>
      </c>
    </row>
    <row r="262" customFormat="false" ht="15.75" hidden="false" customHeight="false" outlineLevel="0" collapsed="false">
      <c r="H262" s="1" t="s">
        <v>2089</v>
      </c>
      <c r="I262" s="0" t="n">
        <v>237825</v>
      </c>
      <c r="M262" s="1" t="s">
        <v>2013</v>
      </c>
      <c r="N262" s="0" t="n">
        <v>20000</v>
      </c>
      <c r="T262" s="1" t="s">
        <v>1779</v>
      </c>
      <c r="U262" s="0" t="n">
        <v>422740</v>
      </c>
      <c r="W262" s="0" t="n">
        <f aca="false">B262-U262</f>
        <v>-422740</v>
      </c>
    </row>
    <row r="263" customFormat="false" ht="15.75" hidden="false" customHeight="false" outlineLevel="0" collapsed="false">
      <c r="H263" s="1" t="s">
        <v>2091</v>
      </c>
      <c r="I263" s="0" t="n">
        <v>116750</v>
      </c>
      <c r="M263" s="1" t="s">
        <v>1779</v>
      </c>
      <c r="N263" s="0" t="n">
        <v>3500</v>
      </c>
      <c r="T263" s="1" t="s">
        <v>2020</v>
      </c>
      <c r="U263" s="0" t="n">
        <v>20000</v>
      </c>
      <c r="W263" s="0" t="n">
        <f aca="false">B263-U263</f>
        <v>-20000</v>
      </c>
    </row>
    <row r="264" customFormat="false" ht="15.75" hidden="false" customHeight="false" outlineLevel="0" collapsed="false">
      <c r="H264" s="1" t="s">
        <v>2090</v>
      </c>
      <c r="I264" s="0" t="n">
        <v>111749</v>
      </c>
      <c r="L264" s="0" t="s">
        <v>2018</v>
      </c>
      <c r="M264" s="1" t="s">
        <v>2016</v>
      </c>
      <c r="N264" s="0" t="n">
        <v>455950</v>
      </c>
      <c r="T264" s="1" t="s">
        <v>2022</v>
      </c>
      <c r="U264" s="0" t="n">
        <v>10000</v>
      </c>
      <c r="W264" s="0" t="n">
        <f aca="false">B264-U264</f>
        <v>-10000</v>
      </c>
    </row>
    <row r="265" customFormat="false" ht="15.75" hidden="false" customHeight="false" outlineLevel="0" collapsed="false">
      <c r="H265" s="1" t="s">
        <v>1884</v>
      </c>
      <c r="I265" s="0" t="n">
        <v>100000</v>
      </c>
      <c r="M265" s="1" t="s">
        <v>1779</v>
      </c>
      <c r="N265" s="0" t="n">
        <v>416950</v>
      </c>
      <c r="T265" s="1" t="s">
        <v>1819</v>
      </c>
      <c r="U265" s="0" t="n">
        <v>9000</v>
      </c>
      <c r="W265" s="0" t="n">
        <f aca="false">B265-U265</f>
        <v>-9000</v>
      </c>
    </row>
    <row r="266" customFormat="false" ht="15.75" hidden="false" customHeight="false" outlineLevel="0" collapsed="false">
      <c r="H266" s="1" t="s">
        <v>2092</v>
      </c>
      <c r="I266" s="0" t="n">
        <v>24609</v>
      </c>
      <c r="M266" s="1" t="s">
        <v>2020</v>
      </c>
      <c r="N266" s="0" t="n">
        <v>20000</v>
      </c>
      <c r="T266" s="1" t="s">
        <v>2093</v>
      </c>
      <c r="U266" s="0" t="n">
        <v>2247.8</v>
      </c>
      <c r="W266" s="0" t="n">
        <f aca="false">B266-U266</f>
        <v>-2247.8</v>
      </c>
    </row>
    <row r="267" customFormat="false" ht="15.75" hidden="false" customHeight="false" outlineLevel="0" collapsed="false">
      <c r="H267" s="1" t="s">
        <v>2013</v>
      </c>
      <c r="I267" s="0" t="n">
        <v>20000</v>
      </c>
      <c r="M267" s="1" t="s">
        <v>2022</v>
      </c>
      <c r="N267" s="0" t="n">
        <v>10000</v>
      </c>
      <c r="T267" s="1" t="s">
        <v>2094</v>
      </c>
      <c r="U267" s="0" t="n">
        <v>2061.49</v>
      </c>
      <c r="W267" s="0" t="n">
        <f aca="false">B267-U267</f>
        <v>-2061.49</v>
      </c>
    </row>
    <row r="268" customFormat="false" ht="15.75" hidden="false" customHeight="false" outlineLevel="0" collapsed="false">
      <c r="H268" s="1" t="s">
        <v>1779</v>
      </c>
      <c r="I268" s="0" t="n">
        <v>3500</v>
      </c>
      <c r="M268" s="1" t="s">
        <v>1819</v>
      </c>
      <c r="N268" s="0" t="n">
        <v>9000</v>
      </c>
      <c r="T268" s="1" t="s">
        <v>2095</v>
      </c>
      <c r="U268" s="0" t="n">
        <v>222.05</v>
      </c>
      <c r="W268" s="0" t="n">
        <f aca="false">B268-U268</f>
        <v>-222.05</v>
      </c>
    </row>
    <row r="269" customFormat="false" ht="15.75" hidden="false" customHeight="false" outlineLevel="0" collapsed="false">
      <c r="G269" s="0" t="s">
        <v>2018</v>
      </c>
      <c r="H269" s="1" t="s">
        <v>2016</v>
      </c>
      <c r="I269" s="0" t="n">
        <v>455950</v>
      </c>
      <c r="L269" s="0" t="s">
        <v>2029</v>
      </c>
      <c r="M269" s="1" t="s">
        <v>2027</v>
      </c>
      <c r="N269" s="0" t="n">
        <v>147022.88</v>
      </c>
      <c r="T269" s="1" t="s">
        <v>2096</v>
      </c>
      <c r="U269" s="0" t="n">
        <v>162.56</v>
      </c>
      <c r="W269" s="0" t="n">
        <f aca="false">B269-U269</f>
        <v>-162.56</v>
      </c>
    </row>
    <row r="270" customFormat="false" ht="15.75" hidden="false" customHeight="false" outlineLevel="0" collapsed="false">
      <c r="H270" s="1" t="s">
        <v>1779</v>
      </c>
      <c r="I270" s="0" t="n">
        <v>436950</v>
      </c>
      <c r="M270" s="1" t="s">
        <v>1779</v>
      </c>
      <c r="N270" s="0" t="n">
        <v>104426.88</v>
      </c>
      <c r="T270" s="1" t="s">
        <v>2097</v>
      </c>
      <c r="U270" s="0" t="n">
        <v>6.1</v>
      </c>
      <c r="W270" s="0" t="n">
        <f aca="false">B270-U270</f>
        <v>-6.1</v>
      </c>
    </row>
    <row r="271" customFormat="false" ht="15.75" hidden="false" customHeight="false" outlineLevel="0" collapsed="false">
      <c r="H271" s="1" t="s">
        <v>2022</v>
      </c>
      <c r="I271" s="0" t="n">
        <v>10000</v>
      </c>
      <c r="M271" s="1" t="s">
        <v>2098</v>
      </c>
      <c r="N271" s="0" t="n">
        <v>35396</v>
      </c>
      <c r="S271" s="0" t="s">
        <v>2029</v>
      </c>
      <c r="T271" s="1" t="s">
        <v>2027</v>
      </c>
      <c r="U271" s="0" t="n">
        <v>153302</v>
      </c>
      <c r="V271" s="0" t="n">
        <v>1.32918842357015</v>
      </c>
      <c r="W271" s="0" t="n">
        <f aca="false">B271-U271</f>
        <v>-153302</v>
      </c>
    </row>
    <row r="272" customFormat="false" ht="15.75" hidden="false" customHeight="false" outlineLevel="0" collapsed="false">
      <c r="H272" s="1" t="s">
        <v>1819</v>
      </c>
      <c r="I272" s="0" t="n">
        <v>9000</v>
      </c>
      <c r="M272" s="1" t="s">
        <v>1781</v>
      </c>
      <c r="N272" s="0" t="n">
        <v>7200</v>
      </c>
      <c r="T272" s="1" t="s">
        <v>1779</v>
      </c>
      <c r="U272" s="0" t="n">
        <v>109400</v>
      </c>
      <c r="W272" s="0" t="n">
        <f aca="false">B272-U272</f>
        <v>-109400</v>
      </c>
    </row>
    <row r="273" customFormat="false" ht="15.75" hidden="false" customHeight="false" outlineLevel="0" collapsed="false">
      <c r="G273" s="0" t="s">
        <v>2029</v>
      </c>
      <c r="H273" s="1" t="s">
        <v>2027</v>
      </c>
      <c r="I273" s="0" t="n">
        <v>147022.88</v>
      </c>
      <c r="L273" s="0" t="s">
        <v>2033</v>
      </c>
      <c r="M273" s="1" t="s">
        <v>2032</v>
      </c>
      <c r="N273" s="0" t="n">
        <v>265</v>
      </c>
      <c r="T273" s="1" t="s">
        <v>2098</v>
      </c>
      <c r="U273" s="0" t="n">
        <v>35396</v>
      </c>
      <c r="W273" s="0" t="n">
        <f aca="false">B273-U273</f>
        <v>-35396</v>
      </c>
    </row>
    <row r="274" customFormat="false" ht="15.75" hidden="false" customHeight="false" outlineLevel="0" collapsed="false">
      <c r="H274" s="1" t="s">
        <v>1779</v>
      </c>
      <c r="I274" s="0" t="n">
        <v>104426.88</v>
      </c>
      <c r="M274" s="1" t="s">
        <v>2035</v>
      </c>
      <c r="N274" s="0" t="n">
        <v>265</v>
      </c>
      <c r="T274" s="1" t="s">
        <v>1781</v>
      </c>
      <c r="U274" s="0" t="n">
        <v>7200</v>
      </c>
      <c r="W274" s="0" t="n">
        <f aca="false">B274-U274</f>
        <v>-7200</v>
      </c>
    </row>
    <row r="275" customFormat="false" ht="15.75" hidden="false" customHeight="false" outlineLevel="0" collapsed="false">
      <c r="H275" s="1" t="s">
        <v>2098</v>
      </c>
      <c r="I275" s="0" t="n">
        <v>35396</v>
      </c>
      <c r="L275" s="0" t="s">
        <v>2037</v>
      </c>
      <c r="M275" s="1" t="s">
        <v>2036</v>
      </c>
      <c r="N275" s="0" t="n">
        <v>404940</v>
      </c>
      <c r="T275" s="1" t="s">
        <v>2099</v>
      </c>
      <c r="U275" s="0" t="n">
        <v>1306</v>
      </c>
      <c r="W275" s="0" t="n">
        <f aca="false">B275-U275</f>
        <v>-1306</v>
      </c>
    </row>
    <row r="276" customFormat="false" ht="15.75" hidden="false" customHeight="false" outlineLevel="0" collapsed="false">
      <c r="H276" s="1" t="s">
        <v>1781</v>
      </c>
      <c r="I276" s="0" t="n">
        <v>7200</v>
      </c>
      <c r="M276" s="1" t="s">
        <v>1884</v>
      </c>
      <c r="N276" s="0" t="n">
        <v>349997</v>
      </c>
      <c r="S276" s="0" t="s">
        <v>2033</v>
      </c>
      <c r="T276" s="1" t="s">
        <v>2032</v>
      </c>
      <c r="U276" s="0" t="n">
        <v>265</v>
      </c>
      <c r="V276" s="0" t="n">
        <v>1</v>
      </c>
      <c r="W276" s="0" t="n">
        <f aca="false">B276-U276</f>
        <v>-265</v>
      </c>
    </row>
    <row r="277" customFormat="false" ht="15.75" hidden="false" customHeight="false" outlineLevel="0" collapsed="false">
      <c r="G277" s="0" t="s">
        <v>2033</v>
      </c>
      <c r="H277" s="1" t="s">
        <v>2032</v>
      </c>
      <c r="I277" s="0" t="n">
        <v>265</v>
      </c>
      <c r="M277" s="1" t="s">
        <v>2100</v>
      </c>
      <c r="N277" s="0" t="n">
        <v>32500</v>
      </c>
      <c r="T277" s="1" t="s">
        <v>2035</v>
      </c>
      <c r="U277" s="0" t="n">
        <v>265</v>
      </c>
      <c r="W277" s="0" t="n">
        <f aca="false">B277-U277</f>
        <v>-265</v>
      </c>
    </row>
    <row r="278" customFormat="false" ht="15.75" hidden="false" customHeight="false" outlineLevel="0" collapsed="false">
      <c r="H278" s="1" t="s">
        <v>2035</v>
      </c>
      <c r="I278" s="0" t="n">
        <v>265</v>
      </c>
      <c r="M278" s="1" t="s">
        <v>1779</v>
      </c>
      <c r="N278" s="0" t="n">
        <v>11760</v>
      </c>
      <c r="S278" s="0" t="s">
        <v>2037</v>
      </c>
      <c r="T278" s="1" t="s">
        <v>2036</v>
      </c>
      <c r="U278" s="0" t="n">
        <v>454740</v>
      </c>
      <c r="V278" s="0" t="n">
        <v>0.950424178570395</v>
      </c>
      <c r="W278" s="0" t="n">
        <f aca="false">B278-U278</f>
        <v>-454740</v>
      </c>
    </row>
    <row r="279" customFormat="false" ht="15.75" hidden="false" customHeight="false" outlineLevel="0" collapsed="false">
      <c r="G279" s="0" t="s">
        <v>2037</v>
      </c>
      <c r="H279" s="1" t="s">
        <v>2036</v>
      </c>
      <c r="I279" s="0" t="n">
        <v>404940</v>
      </c>
      <c r="M279" s="1" t="s">
        <v>2101</v>
      </c>
      <c r="N279" s="0" t="n">
        <v>8520</v>
      </c>
      <c r="T279" s="1" t="s">
        <v>1884</v>
      </c>
      <c r="U279" s="0" t="n">
        <v>399797</v>
      </c>
      <c r="W279" s="0" t="n">
        <f aca="false">B279-U279</f>
        <v>-399797</v>
      </c>
    </row>
    <row r="280" customFormat="false" ht="15.75" hidden="false" customHeight="false" outlineLevel="0" collapsed="false">
      <c r="H280" s="1" t="s">
        <v>1884</v>
      </c>
      <c r="I280" s="0" t="n">
        <v>349997</v>
      </c>
      <c r="M280" s="1" t="s">
        <v>2041</v>
      </c>
      <c r="N280" s="0" t="n">
        <v>2163</v>
      </c>
      <c r="T280" s="1" t="s">
        <v>2100</v>
      </c>
      <c r="U280" s="0" t="n">
        <v>32500</v>
      </c>
      <c r="W280" s="0" t="n">
        <f aca="false">B280-U280</f>
        <v>-32500</v>
      </c>
    </row>
    <row r="281" customFormat="false" ht="15.75" hidden="false" customHeight="false" outlineLevel="0" collapsed="false">
      <c r="H281" s="1" t="s">
        <v>2100</v>
      </c>
      <c r="I281" s="0" t="n">
        <v>32500</v>
      </c>
      <c r="L281" s="0" t="s">
        <v>2045</v>
      </c>
      <c r="M281" s="1" t="s">
        <v>2043</v>
      </c>
      <c r="N281" s="0" t="n">
        <v>89289</v>
      </c>
      <c r="T281" s="1" t="s">
        <v>1779</v>
      </c>
      <c r="U281" s="0" t="n">
        <v>11760</v>
      </c>
      <c r="W281" s="0" t="n">
        <f aca="false">B281-U281</f>
        <v>-11760</v>
      </c>
    </row>
    <row r="282" customFormat="false" ht="15.75" hidden="false" customHeight="false" outlineLevel="0" collapsed="false">
      <c r="H282" s="1" t="s">
        <v>1779</v>
      </c>
      <c r="I282" s="0" t="n">
        <v>11760</v>
      </c>
      <c r="M282" s="1" t="s">
        <v>1774</v>
      </c>
      <c r="N282" s="0" t="n">
        <v>54235</v>
      </c>
      <c r="T282" s="1" t="s">
        <v>2101</v>
      </c>
      <c r="U282" s="0" t="n">
        <v>8520</v>
      </c>
      <c r="W282" s="0" t="n">
        <f aca="false">B282-U282</f>
        <v>-8520</v>
      </c>
    </row>
    <row r="283" customFormat="false" ht="15.75" hidden="false" customHeight="false" outlineLevel="0" collapsed="false">
      <c r="H283" s="1" t="s">
        <v>2101</v>
      </c>
      <c r="I283" s="0" t="n">
        <v>8520</v>
      </c>
      <c r="M283" s="1" t="s">
        <v>2102</v>
      </c>
      <c r="N283" s="0" t="n">
        <v>21962</v>
      </c>
      <c r="T283" s="1" t="s">
        <v>2041</v>
      </c>
      <c r="U283" s="0" t="n">
        <v>2163</v>
      </c>
      <c r="W283" s="0" t="n">
        <f aca="false">B283-U283</f>
        <v>-2163</v>
      </c>
    </row>
    <row r="284" customFormat="false" ht="15.75" hidden="false" customHeight="false" outlineLevel="0" collapsed="false">
      <c r="H284" s="1" t="s">
        <v>2041</v>
      </c>
      <c r="I284" s="0" t="n">
        <v>2163</v>
      </c>
      <c r="M284" s="1" t="s">
        <v>2103</v>
      </c>
      <c r="N284" s="0" t="n">
        <v>13092</v>
      </c>
      <c r="S284" s="0" t="s">
        <v>2045</v>
      </c>
      <c r="T284" s="1" t="s">
        <v>2043</v>
      </c>
      <c r="U284" s="0" t="n">
        <v>89289</v>
      </c>
      <c r="V284" s="0" t="n">
        <v>1.03207573340731</v>
      </c>
      <c r="W284" s="0" t="n">
        <f aca="false">B284-U284</f>
        <v>-89289</v>
      </c>
    </row>
    <row r="285" customFormat="false" ht="15.75" hidden="false" customHeight="false" outlineLevel="0" collapsed="false">
      <c r="G285" s="0" t="s">
        <v>2045</v>
      </c>
      <c r="H285" s="1" t="s">
        <v>2043</v>
      </c>
      <c r="I285" s="0" t="n">
        <v>89289</v>
      </c>
      <c r="L285" s="0" t="s">
        <v>2051</v>
      </c>
      <c r="M285" s="1" t="s">
        <v>2048</v>
      </c>
      <c r="N285" s="0" t="n">
        <v>1050</v>
      </c>
      <c r="T285" s="1" t="s">
        <v>1774</v>
      </c>
      <c r="U285" s="0" t="n">
        <v>54235</v>
      </c>
      <c r="W285" s="0" t="n">
        <f aca="false">B285-U285</f>
        <v>-54235</v>
      </c>
    </row>
    <row r="286" customFormat="false" ht="15.75" hidden="false" customHeight="false" outlineLevel="0" collapsed="false">
      <c r="H286" s="1" t="s">
        <v>1774</v>
      </c>
      <c r="I286" s="0" t="n">
        <v>54235</v>
      </c>
      <c r="M286" s="1" t="s">
        <v>2104</v>
      </c>
      <c r="N286" s="0" t="n">
        <v>1050</v>
      </c>
      <c r="T286" s="1" t="s">
        <v>2102</v>
      </c>
      <c r="U286" s="0" t="n">
        <v>21962</v>
      </c>
      <c r="W286" s="0" t="n">
        <f aca="false">B286-U286</f>
        <v>-21962</v>
      </c>
    </row>
    <row r="287" customFormat="false" ht="15.75" hidden="false" customHeight="false" outlineLevel="0" collapsed="false">
      <c r="H287" s="1" t="s">
        <v>2102</v>
      </c>
      <c r="I287" s="0" t="n">
        <v>21962</v>
      </c>
      <c r="L287" s="0" t="s">
        <v>2053</v>
      </c>
      <c r="M287" s="1" t="s">
        <v>2052</v>
      </c>
      <c r="N287" s="0" t="n">
        <v>287328</v>
      </c>
      <c r="T287" s="1" t="s">
        <v>2103</v>
      </c>
      <c r="U287" s="0" t="n">
        <v>13092</v>
      </c>
      <c r="W287" s="0" t="n">
        <f aca="false">B287-U287</f>
        <v>-13092</v>
      </c>
    </row>
    <row r="288" customFormat="false" ht="15.75" hidden="false" customHeight="false" outlineLevel="0" collapsed="false">
      <c r="H288" s="1" t="s">
        <v>2103</v>
      </c>
      <c r="I288" s="0" t="n">
        <v>13092</v>
      </c>
      <c r="M288" s="1" t="s">
        <v>1779</v>
      </c>
      <c r="N288" s="0" t="n">
        <v>100000</v>
      </c>
      <c r="S288" s="0" t="s">
        <v>2051</v>
      </c>
      <c r="T288" s="1" t="s">
        <v>2048</v>
      </c>
      <c r="U288" s="0" t="n">
        <v>2300</v>
      </c>
      <c r="V288" s="0" t="n">
        <v>0.541176470588235</v>
      </c>
      <c r="W288" s="0" t="n">
        <f aca="false">B288-U288</f>
        <v>-2300</v>
      </c>
    </row>
    <row r="289" customFormat="false" ht="15.75" hidden="false" customHeight="false" outlineLevel="0" collapsed="false">
      <c r="G289" s="0" t="s">
        <v>2051</v>
      </c>
      <c r="H289" s="1" t="s">
        <v>2048</v>
      </c>
      <c r="I289" s="0" t="n">
        <v>1050</v>
      </c>
      <c r="M289" s="1" t="s">
        <v>2105</v>
      </c>
      <c r="N289" s="0" t="n">
        <v>68018</v>
      </c>
      <c r="T289" s="1" t="s">
        <v>2106</v>
      </c>
      <c r="U289" s="0" t="n">
        <v>1200</v>
      </c>
      <c r="W289" s="0" t="n">
        <f aca="false">B289-U289</f>
        <v>-1200</v>
      </c>
    </row>
    <row r="290" customFormat="false" ht="15.75" hidden="false" customHeight="false" outlineLevel="0" collapsed="false">
      <c r="H290" s="1" t="s">
        <v>2104</v>
      </c>
      <c r="I290" s="0" t="n">
        <v>1050</v>
      </c>
      <c r="M290" s="1" t="s">
        <v>2054</v>
      </c>
      <c r="N290" s="0" t="n">
        <v>50000</v>
      </c>
      <c r="T290" s="1" t="s">
        <v>2104</v>
      </c>
      <c r="U290" s="0" t="n">
        <v>1100</v>
      </c>
      <c r="W290" s="0" t="n">
        <f aca="false">B290-U290</f>
        <v>-1100</v>
      </c>
    </row>
    <row r="291" customFormat="false" ht="15.75" hidden="false" customHeight="false" outlineLevel="0" collapsed="false">
      <c r="G291" s="0" t="s">
        <v>2053</v>
      </c>
      <c r="H291" s="1" t="s">
        <v>2052</v>
      </c>
      <c r="I291" s="0" t="n">
        <v>287328</v>
      </c>
      <c r="M291" s="1" t="s">
        <v>2107</v>
      </c>
      <c r="N291" s="0" t="n">
        <v>29758</v>
      </c>
      <c r="S291" s="0" t="s">
        <v>2053</v>
      </c>
      <c r="T291" s="1" t="s">
        <v>2052</v>
      </c>
      <c r="U291" s="0" t="n">
        <v>294859</v>
      </c>
      <c r="V291" s="0" t="n">
        <v>0.864086139065943</v>
      </c>
      <c r="W291" s="0" t="n">
        <f aca="false">B291-U291</f>
        <v>-294859</v>
      </c>
    </row>
    <row r="292" customFormat="false" ht="15.75" hidden="false" customHeight="false" outlineLevel="0" collapsed="false">
      <c r="H292" s="1" t="s">
        <v>1779</v>
      </c>
      <c r="I292" s="0" t="n">
        <v>100000</v>
      </c>
      <c r="M292" s="1" t="s">
        <v>1984</v>
      </c>
      <c r="N292" s="0" t="n">
        <v>14959</v>
      </c>
      <c r="T292" s="1" t="s">
        <v>1779</v>
      </c>
      <c r="U292" s="0" t="n">
        <v>107531</v>
      </c>
      <c r="W292" s="0" t="n">
        <f aca="false">B292-U292</f>
        <v>-107531</v>
      </c>
    </row>
    <row r="293" customFormat="false" ht="15.75" hidden="false" customHeight="false" outlineLevel="0" collapsed="false">
      <c r="H293" s="1" t="s">
        <v>2105</v>
      </c>
      <c r="I293" s="0" t="n">
        <v>68018</v>
      </c>
      <c r="M293" s="1" t="s">
        <v>1780</v>
      </c>
      <c r="N293" s="0" t="n">
        <v>11593</v>
      </c>
      <c r="T293" s="1" t="s">
        <v>2105</v>
      </c>
      <c r="U293" s="0" t="n">
        <v>68018</v>
      </c>
      <c r="W293" s="0" t="n">
        <f aca="false">B293-U293</f>
        <v>-68018</v>
      </c>
    </row>
    <row r="294" customFormat="false" ht="15.75" hidden="false" customHeight="false" outlineLevel="0" collapsed="false">
      <c r="H294" s="1" t="s">
        <v>2054</v>
      </c>
      <c r="I294" s="0" t="n">
        <v>50000</v>
      </c>
      <c r="M294" s="1" t="s">
        <v>2055</v>
      </c>
      <c r="N294" s="0" t="n">
        <v>5000</v>
      </c>
      <c r="T294" s="1" t="s">
        <v>2054</v>
      </c>
      <c r="U294" s="0" t="n">
        <v>50000</v>
      </c>
      <c r="W294" s="0" t="n">
        <f aca="false">B294-U294</f>
        <v>-50000</v>
      </c>
    </row>
    <row r="295" customFormat="false" ht="15.75" hidden="false" customHeight="false" outlineLevel="0" collapsed="false">
      <c r="H295" s="1" t="s">
        <v>2107</v>
      </c>
      <c r="I295" s="0" t="n">
        <v>29758</v>
      </c>
      <c r="M295" s="1" t="s">
        <v>2108</v>
      </c>
      <c r="N295" s="0" t="n">
        <v>4000</v>
      </c>
      <c r="T295" s="1" t="s">
        <v>2107</v>
      </c>
      <c r="U295" s="0" t="n">
        <v>29758</v>
      </c>
      <c r="W295" s="0" t="n">
        <f aca="false">B295-U295</f>
        <v>-29758</v>
      </c>
    </row>
    <row r="296" customFormat="false" ht="15.75" hidden="false" customHeight="false" outlineLevel="0" collapsed="false">
      <c r="H296" s="1" t="s">
        <v>1984</v>
      </c>
      <c r="I296" s="0" t="n">
        <v>14959</v>
      </c>
      <c r="M296" s="1" t="s">
        <v>2056</v>
      </c>
      <c r="N296" s="0" t="n">
        <v>2000</v>
      </c>
      <c r="T296" s="1" t="s">
        <v>1984</v>
      </c>
      <c r="U296" s="0" t="n">
        <v>14959</v>
      </c>
      <c r="W296" s="0" t="n">
        <f aca="false">B296-U296</f>
        <v>-14959</v>
      </c>
    </row>
    <row r="297" customFormat="false" ht="15.75" hidden="false" customHeight="false" outlineLevel="0" collapsed="false">
      <c r="H297" s="1" t="s">
        <v>1780</v>
      </c>
      <c r="I297" s="0" t="n">
        <v>11593</v>
      </c>
      <c r="M297" s="1" t="s">
        <v>2109</v>
      </c>
      <c r="N297" s="0" t="n">
        <v>1600</v>
      </c>
      <c r="T297" s="1" t="s">
        <v>1780</v>
      </c>
      <c r="U297" s="0" t="n">
        <v>11593</v>
      </c>
      <c r="W297" s="0" t="n">
        <f aca="false">B297-U297</f>
        <v>-11593</v>
      </c>
    </row>
    <row r="298" customFormat="false" ht="15.75" hidden="false" customHeight="false" outlineLevel="0" collapsed="false">
      <c r="H298" s="1" t="s">
        <v>2055</v>
      </c>
      <c r="I298" s="0" t="n">
        <v>5000</v>
      </c>
      <c r="M298" s="1" t="s">
        <v>2057</v>
      </c>
      <c r="N298" s="0" t="n">
        <v>400</v>
      </c>
      <c r="T298" s="1" t="s">
        <v>2055</v>
      </c>
      <c r="U298" s="0" t="n">
        <v>5000</v>
      </c>
      <c r="W298" s="0" t="n">
        <f aca="false">B298-U298</f>
        <v>-5000</v>
      </c>
    </row>
    <row r="299" customFormat="false" ht="15.75" hidden="false" customHeight="false" outlineLevel="0" collapsed="false">
      <c r="H299" s="1" t="s">
        <v>2108</v>
      </c>
      <c r="I299" s="0" t="n">
        <v>4000</v>
      </c>
      <c r="L299" s="0" t="s">
        <v>2062</v>
      </c>
      <c r="M299" s="1" t="s">
        <v>2063</v>
      </c>
      <c r="N299" s="0" t="n">
        <v>1516164</v>
      </c>
      <c r="T299" s="1" t="s">
        <v>2108</v>
      </c>
      <c r="U299" s="0" t="n">
        <v>4000</v>
      </c>
      <c r="W299" s="0" t="n">
        <f aca="false">B299-U299</f>
        <v>-4000</v>
      </c>
    </row>
    <row r="300" customFormat="false" ht="15.75" hidden="false" customHeight="false" outlineLevel="0" collapsed="false">
      <c r="H300" s="1" t="s">
        <v>2056</v>
      </c>
      <c r="I300" s="0" t="n">
        <v>2000</v>
      </c>
      <c r="L300" s="0" t="s">
        <v>2066</v>
      </c>
      <c r="M300" s="1" t="s">
        <v>2064</v>
      </c>
      <c r="N300" s="0" t="n">
        <v>1372838</v>
      </c>
      <c r="T300" s="1" t="s">
        <v>2056</v>
      </c>
      <c r="U300" s="0" t="n">
        <v>2000</v>
      </c>
      <c r="W300" s="0" t="n">
        <f aca="false">B300-U300</f>
        <v>-2000</v>
      </c>
    </row>
    <row r="301" customFormat="false" ht="15.75" hidden="false" customHeight="false" outlineLevel="0" collapsed="false">
      <c r="H301" s="1" t="s">
        <v>2109</v>
      </c>
      <c r="I301" s="0" t="n">
        <v>1600</v>
      </c>
      <c r="L301" s="0" t="s">
        <v>2068</v>
      </c>
      <c r="M301" s="1" t="s">
        <v>2067</v>
      </c>
      <c r="N301" s="0" t="n">
        <v>143326</v>
      </c>
      <c r="T301" s="1" t="s">
        <v>2109</v>
      </c>
      <c r="U301" s="0" t="n">
        <v>1600</v>
      </c>
      <c r="W301" s="0" t="n">
        <f aca="false">B301-U301</f>
        <v>-1600</v>
      </c>
    </row>
    <row r="302" customFormat="false" ht="15.75" hidden="false" customHeight="false" outlineLevel="0" collapsed="false">
      <c r="H302" s="1" t="s">
        <v>2057</v>
      </c>
      <c r="I302" s="0" t="n">
        <v>400</v>
      </c>
      <c r="T302" s="1" t="s">
        <v>2057</v>
      </c>
      <c r="U302" s="0" t="n">
        <v>400</v>
      </c>
      <c r="W302" s="0" t="n">
        <f aca="false">B302-U302</f>
        <v>-400</v>
      </c>
    </row>
    <row r="303" customFormat="false" ht="15.75" hidden="false" customHeight="false" outlineLevel="0" collapsed="false">
      <c r="G303" s="0" t="s">
        <v>2062</v>
      </c>
      <c r="H303" s="1" t="s">
        <v>2063</v>
      </c>
      <c r="I303" s="0" t="n">
        <v>1516164</v>
      </c>
      <c r="S303" s="0" t="s">
        <v>2062</v>
      </c>
      <c r="T303" s="1" t="s">
        <v>2063</v>
      </c>
      <c r="U303" s="0" t="n">
        <v>1516164</v>
      </c>
      <c r="V303" s="0" t="n">
        <v>0.841148342878447</v>
      </c>
      <c r="W303" s="0" t="n">
        <f aca="false">B303-U303</f>
        <v>-1516164</v>
      </c>
    </row>
    <row r="304" customFormat="false" ht="15.75" hidden="false" customHeight="false" outlineLevel="0" collapsed="false">
      <c r="G304" s="0" t="s">
        <v>2066</v>
      </c>
      <c r="H304" s="1" t="s">
        <v>2064</v>
      </c>
      <c r="I304" s="0" t="n">
        <v>1372838</v>
      </c>
      <c r="S304" s="0" t="s">
        <v>2066</v>
      </c>
      <c r="T304" s="1" t="s">
        <v>2064</v>
      </c>
      <c r="U304" s="0" t="n">
        <v>1372838</v>
      </c>
      <c r="V304" s="0" t="n">
        <v>0.805590861772931</v>
      </c>
      <c r="W304" s="0" t="n">
        <f aca="false">B304-U304</f>
        <v>-1372838</v>
      </c>
    </row>
    <row r="305" customFormat="false" ht="15.75" hidden="false" customHeight="false" outlineLevel="0" collapsed="false">
      <c r="G305" s="0" t="s">
        <v>2068</v>
      </c>
      <c r="H305" s="1" t="s">
        <v>2067</v>
      </c>
      <c r="I305" s="0" t="n">
        <v>143326</v>
      </c>
      <c r="S305" s="0" t="s">
        <v>2068</v>
      </c>
      <c r="T305" s="1" t="s">
        <v>2067</v>
      </c>
      <c r="U305" s="0" t="n">
        <v>143326</v>
      </c>
      <c r="V305" s="0" t="n">
        <v>1.45723145747547</v>
      </c>
      <c r="W305" s="0"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2" min="2" style="0" width="6.5"/>
    <col collapsed="false" customWidth="true" hidden="false" outlineLevel="0" max="3" min="3" style="0" width="9.5"/>
    <col collapsed="false" customWidth="true" hidden="false" outlineLevel="0" max="9" min="4" style="0" width="5.99"/>
  </cols>
  <sheetData>
    <row r="1" customFormat="false" ht="30" hidden="false" customHeight="true" outlineLevel="0" collapsed="false">
      <c r="I1" s="1" t="s">
        <v>2110</v>
      </c>
    </row>
    <row r="2" customFormat="false" ht="33" hidden="false" customHeight="true" outlineLevel="0" collapsed="false">
      <c r="A2" s="2" t="s">
        <v>211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12</v>
      </c>
      <c r="C4" s="1" t="s">
        <v>2113</v>
      </c>
      <c r="D4" s="1" t="s">
        <v>2114</v>
      </c>
      <c r="E4" s="1" t="s">
        <v>2115</v>
      </c>
      <c r="F4" s="1" t="s">
        <v>2116</v>
      </c>
      <c r="G4" s="1" t="s">
        <v>2117</v>
      </c>
      <c r="H4" s="1" t="s">
        <v>2118</v>
      </c>
      <c r="I4" s="1" t="s">
        <v>2119</v>
      </c>
    </row>
    <row r="5" customFormat="false" ht="38.1" hidden="false" customHeight="true" outlineLevel="0" collapsed="false">
      <c r="A5" s="1" t="s">
        <v>2120</v>
      </c>
    </row>
    <row r="6" customFormat="false" ht="38.1" hidden="false" customHeight="true" outlineLevel="0" collapsed="false">
      <c r="A6" s="1" t="s">
        <v>2121</v>
      </c>
    </row>
    <row r="7" customFormat="false" ht="38.1" hidden="false" customHeight="true" outlineLevel="0" collapsed="false">
      <c r="A7" s="1" t="s">
        <v>2122</v>
      </c>
    </row>
    <row r="8" customFormat="false" ht="38.1" hidden="false" customHeight="true" outlineLevel="0" collapsed="false">
      <c r="A8" s="1" t="s">
        <v>2123</v>
      </c>
    </row>
    <row r="9" customFormat="false" ht="38.1" hidden="false" customHeight="true" outlineLevel="0" collapsed="false">
      <c r="A9" s="1" t="s">
        <v>2124</v>
      </c>
    </row>
    <row r="10" customFormat="false" ht="38.1" hidden="false" customHeight="true" outlineLevel="0" collapsed="false">
      <c r="A10" s="1" t="s">
        <v>2125</v>
      </c>
    </row>
    <row r="11" customFormat="false" ht="38.1" hidden="false" customHeight="true" outlineLevel="0" collapsed="false">
      <c r="A11" s="1" t="s">
        <v>2126</v>
      </c>
    </row>
    <row r="12" customFormat="false" ht="38.1" hidden="false" customHeight="true" outlineLevel="0" collapsed="false">
      <c r="A12" s="1" t="s">
        <v>2127</v>
      </c>
    </row>
    <row r="13" customFormat="false" ht="38.1" hidden="false" customHeight="true" outlineLevel="0" collapsed="false">
      <c r="A13" s="1" t="s">
        <v>2128</v>
      </c>
    </row>
    <row r="14" customFormat="false" ht="38.1" hidden="false" customHeight="true" outlineLevel="0" collapsed="false">
      <c r="A14" s="1" t="s">
        <v>2129</v>
      </c>
    </row>
    <row r="15" customFormat="false" ht="38.1" hidden="false" customHeight="true" outlineLevel="0" collapsed="false">
      <c r="A15" s="1" t="s">
        <v>2130</v>
      </c>
    </row>
    <row r="16" customFormat="false" ht="38.1" hidden="false" customHeight="true" outlineLevel="0" collapsed="false">
      <c r="A16" s="1" t="s">
        <v>2131</v>
      </c>
    </row>
    <row r="17" customFormat="false" ht="38.1" hidden="false" customHeight="true" outlineLevel="0" collapsed="false">
      <c r="A17" s="1" t="s">
        <v>2132</v>
      </c>
    </row>
    <row r="18" customFormat="false" ht="38.1" hidden="false" customHeight="true" outlineLevel="0" collapsed="false">
      <c r="A18" s="0" t="s">
        <v>2133</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1" t="s">
        <v>2110</v>
      </c>
    </row>
    <row r="2" customFormat="false" ht="33" hidden="false" customHeight="true" outlineLevel="0" collapsed="false">
      <c r="A2" s="2" t="s">
        <v>211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34</v>
      </c>
      <c r="C4" s="1" t="s">
        <v>2135</v>
      </c>
      <c r="D4" s="1" t="s">
        <v>2136</v>
      </c>
      <c r="E4" s="1" t="s">
        <v>2137</v>
      </c>
      <c r="F4" s="1" t="s">
        <v>2138</v>
      </c>
      <c r="G4" s="1" t="s">
        <v>2139</v>
      </c>
      <c r="H4" s="1" t="s">
        <v>2140</v>
      </c>
      <c r="I4" s="1" t="s">
        <v>2141</v>
      </c>
    </row>
    <row r="5" customFormat="false" ht="38.1" hidden="false" customHeight="true" outlineLevel="0" collapsed="false">
      <c r="A5" s="1" t="s">
        <v>2120</v>
      </c>
    </row>
    <row r="6" customFormat="false" ht="38.1" hidden="false" customHeight="true" outlineLevel="0" collapsed="false">
      <c r="A6" s="1" t="s">
        <v>2121</v>
      </c>
    </row>
    <row r="7" customFormat="false" ht="38.1" hidden="false" customHeight="true" outlineLevel="0" collapsed="false">
      <c r="A7" s="1" t="s">
        <v>2122</v>
      </c>
    </row>
    <row r="8" customFormat="false" ht="38.1" hidden="false" customHeight="true" outlineLevel="0" collapsed="false">
      <c r="A8" s="1" t="s">
        <v>2123</v>
      </c>
    </row>
    <row r="9" customFormat="false" ht="38.1" hidden="false" customHeight="true" outlineLevel="0" collapsed="false">
      <c r="A9" s="1" t="s">
        <v>2124</v>
      </c>
    </row>
    <row r="10" customFormat="false" ht="38.1" hidden="false" customHeight="true" outlineLevel="0" collapsed="false">
      <c r="A10" s="1" t="s">
        <v>2125</v>
      </c>
    </row>
    <row r="11" customFormat="false" ht="38.1" hidden="false" customHeight="true" outlineLevel="0" collapsed="false">
      <c r="A11" s="1" t="s">
        <v>2126</v>
      </c>
    </row>
    <row r="12" customFormat="false" ht="38.1" hidden="false" customHeight="true" outlineLevel="0" collapsed="false">
      <c r="A12" s="1" t="s">
        <v>2127</v>
      </c>
    </row>
    <row r="13" customFormat="false" ht="38.1" hidden="false" customHeight="true" outlineLevel="0" collapsed="false">
      <c r="A13" s="1" t="s">
        <v>2128</v>
      </c>
    </row>
    <row r="14" customFormat="false" ht="38.1" hidden="false" customHeight="true" outlineLevel="0" collapsed="false">
      <c r="A14" s="1" t="s">
        <v>2129</v>
      </c>
    </row>
    <row r="15" customFormat="false" ht="38.1" hidden="false" customHeight="true" outlineLevel="0" collapsed="false">
      <c r="A15" s="1" t="s">
        <v>2130</v>
      </c>
    </row>
    <row r="16" customFormat="false" ht="38.1" hidden="false" customHeight="true" outlineLevel="0" collapsed="false">
      <c r="A16" s="1" t="s">
        <v>2131</v>
      </c>
    </row>
    <row r="17" customFormat="false" ht="38.1" hidden="false" customHeight="true" outlineLevel="0" collapsed="false">
      <c r="A17" s="1" t="s">
        <v>2132</v>
      </c>
    </row>
    <row r="18" customFormat="false" ht="38.1" hidden="false" customHeight="true" outlineLevel="0" collapsed="false">
      <c r="A18" s="0" t="s">
        <v>2133</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1" t="s">
        <v>2110</v>
      </c>
    </row>
    <row r="2" customFormat="false" ht="33" hidden="false" customHeight="true" outlineLevel="0" collapsed="false">
      <c r="A2" s="2" t="s">
        <v>211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42</v>
      </c>
      <c r="C4" s="1" t="s">
        <v>2143</v>
      </c>
      <c r="D4" s="1" t="s">
        <v>2144</v>
      </c>
      <c r="E4" s="1" t="s">
        <v>2145</v>
      </c>
      <c r="F4" s="1" t="s">
        <v>2146</v>
      </c>
      <c r="G4" s="1" t="s">
        <v>2147</v>
      </c>
      <c r="H4" s="1" t="s">
        <v>2148</v>
      </c>
      <c r="I4" s="1" t="s">
        <v>2149</v>
      </c>
    </row>
    <row r="5" customFormat="false" ht="38.1" hidden="false" customHeight="true" outlineLevel="0" collapsed="false">
      <c r="A5" s="1" t="s">
        <v>2120</v>
      </c>
    </row>
    <row r="6" customFormat="false" ht="38.1" hidden="false" customHeight="true" outlineLevel="0" collapsed="false">
      <c r="A6" s="1" t="s">
        <v>2121</v>
      </c>
    </row>
    <row r="7" customFormat="false" ht="38.1" hidden="false" customHeight="true" outlineLevel="0" collapsed="false">
      <c r="A7" s="1" t="s">
        <v>2122</v>
      </c>
    </row>
    <row r="8" customFormat="false" ht="38.1" hidden="false" customHeight="true" outlineLevel="0" collapsed="false">
      <c r="A8" s="1" t="s">
        <v>2123</v>
      </c>
    </row>
    <row r="9" customFormat="false" ht="38.1" hidden="false" customHeight="true" outlineLevel="0" collapsed="false">
      <c r="A9" s="1" t="s">
        <v>2124</v>
      </c>
    </row>
    <row r="10" customFormat="false" ht="38.1" hidden="false" customHeight="true" outlineLevel="0" collapsed="false">
      <c r="A10" s="1" t="s">
        <v>2125</v>
      </c>
    </row>
    <row r="11" customFormat="false" ht="38.1" hidden="false" customHeight="true" outlineLevel="0" collapsed="false">
      <c r="A11" s="1" t="s">
        <v>2126</v>
      </c>
    </row>
    <row r="12" customFormat="false" ht="38.1" hidden="false" customHeight="true" outlineLevel="0" collapsed="false">
      <c r="A12" s="1" t="s">
        <v>2127</v>
      </c>
    </row>
    <row r="13" customFormat="false" ht="38.1" hidden="false" customHeight="true" outlineLevel="0" collapsed="false">
      <c r="A13" s="1" t="s">
        <v>2128</v>
      </c>
    </row>
    <row r="14" customFormat="false" ht="38.1" hidden="false" customHeight="true" outlineLevel="0" collapsed="false">
      <c r="A14" s="1" t="s">
        <v>2129</v>
      </c>
    </row>
    <row r="15" customFormat="false" ht="38.1" hidden="false" customHeight="true" outlineLevel="0" collapsed="false">
      <c r="A15" s="1" t="s">
        <v>2130</v>
      </c>
    </row>
    <row r="16" customFormat="false" ht="38.1" hidden="false" customHeight="true" outlineLevel="0" collapsed="false">
      <c r="A16" s="1" t="s">
        <v>2131</v>
      </c>
    </row>
    <row r="17" customFormat="false" ht="38.1" hidden="false" customHeight="true" outlineLevel="0" collapsed="false">
      <c r="A17" s="1" t="s">
        <v>2132</v>
      </c>
    </row>
    <row r="18" customFormat="false" ht="38.1" hidden="false" customHeight="true" outlineLevel="0" collapsed="false">
      <c r="A18" s="0" t="s">
        <v>2133</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1.87109375" defaultRowHeight="15.75" zeroHeight="false" outlineLevelRow="0" outlineLevelCol="0"/>
  <sheetData>
    <row r="1" customFormat="false" ht="15.75" hidden="false" customHeight="false" outlineLevel="0" collapsed="false">
      <c r="A1" s="1" t="s">
        <v>65</v>
      </c>
    </row>
    <row r="2" customFormat="false" ht="15.75" hidden="false" customHeight="false" outlineLevel="0" collapsed="false">
      <c r="A2" s="0" t="s">
        <v>2150</v>
      </c>
    </row>
    <row r="3" customFormat="false" ht="15.75" hidden="false" customHeight="false" outlineLevel="0" collapsed="false">
      <c r="A3" s="1" t="s">
        <v>2151</v>
      </c>
    </row>
    <row r="4" customFormat="false" ht="15.75" hidden="false" customHeight="false" outlineLevel="0" collapsed="false">
      <c r="A4" s="1" t="s">
        <v>2152</v>
      </c>
    </row>
    <row r="5" customFormat="false" ht="15.75" hidden="false" customHeight="false" outlineLevel="0" collapsed="false">
      <c r="A5" s="1" t="s">
        <v>2153</v>
      </c>
    </row>
    <row r="6" customFormat="false" ht="15.75" hidden="false" customHeight="false" outlineLevel="0" collapsed="false">
      <c r="A6" s="1" t="s">
        <v>2154</v>
      </c>
    </row>
    <row r="7" customFormat="false" ht="15.75" hidden="false" customHeight="false" outlineLevel="0" collapsed="false">
      <c r="A7" s="0" t="s">
        <v>2155</v>
      </c>
    </row>
    <row r="8" customFormat="false" ht="15.75" hidden="false" customHeight="false" outlineLevel="0" collapsed="false">
      <c r="A8" s="0" t="s">
        <v>2156</v>
      </c>
    </row>
    <row r="9" customFormat="false" ht="15.75" hidden="false" customHeight="false" outlineLevel="0" collapsed="false">
      <c r="A9" s="0" t="s">
        <v>2157</v>
      </c>
    </row>
    <row r="10" customFormat="false" ht="15.75" hidden="false" customHeight="false" outlineLevel="0" collapsed="false">
      <c r="A10" s="0" t="s">
        <v>2158</v>
      </c>
    </row>
    <row r="11" customFormat="false" ht="15.75" hidden="false" customHeight="false" outlineLevel="0" collapsed="false">
      <c r="A11" s="1" t="s">
        <v>2159</v>
      </c>
    </row>
    <row r="12" customFormat="false" ht="15.75" hidden="false" customHeight="false" outlineLevel="0" collapsed="false">
      <c r="A12" s="0" t="s">
        <v>2160</v>
      </c>
    </row>
    <row r="13" customFormat="false" ht="15.75" hidden="false" customHeight="false" outlineLevel="0" collapsed="false">
      <c r="A13" s="0" t="s">
        <v>2161</v>
      </c>
    </row>
    <row r="14" customFormat="false" ht="15.75" hidden="false" customHeight="false" outlineLevel="0" collapsed="false">
      <c r="A14" s="0" t="s">
        <v>2162</v>
      </c>
    </row>
    <row r="15" customFormat="false" ht="15.75" hidden="false" customHeight="false" outlineLevel="0" collapsed="false">
      <c r="A15" s="0" t="s">
        <v>2163</v>
      </c>
    </row>
    <row r="16" customFormat="false" ht="15.75" hidden="false" customHeight="false" outlineLevel="0" collapsed="false">
      <c r="A16" s="0" t="s">
        <v>2164</v>
      </c>
    </row>
    <row r="17" customFormat="false" ht="15.75" hidden="false" customHeight="false" outlineLevel="0" collapsed="false">
      <c r="A17" s="0" t="s">
        <v>2165</v>
      </c>
    </row>
    <row r="18" customFormat="false" ht="15.75" hidden="false" customHeight="false" outlineLevel="0" collapsed="false">
      <c r="A18" s="0" t="s">
        <v>2166</v>
      </c>
    </row>
    <row r="19" customFormat="false" ht="15.75" hidden="false" customHeight="false" outlineLevel="0" collapsed="false">
      <c r="A19" s="0" t="s">
        <v>2167</v>
      </c>
    </row>
    <row r="20" customFormat="false" ht="15.75" hidden="false" customHeight="false" outlineLevel="0" collapsed="false">
      <c r="A20" s="0" t="s">
        <v>2168</v>
      </c>
    </row>
    <row r="21" customFormat="false" ht="15.75" hidden="false" customHeight="false" outlineLevel="0" collapsed="false">
      <c r="A21" s="0" t="s">
        <v>2169</v>
      </c>
    </row>
    <row r="22" customFormat="false" ht="15.75" hidden="false" customHeight="false" outlineLevel="0" collapsed="false">
      <c r="A22" s="1" t="s">
        <v>2170</v>
      </c>
    </row>
    <row r="23" customFormat="false" ht="15.75" hidden="false" customHeight="false" outlineLevel="0" collapsed="false">
      <c r="A23" s="0" t="s">
        <v>2171</v>
      </c>
    </row>
    <row r="24" customFormat="false" ht="15.75" hidden="false" customHeight="false" outlineLevel="0" collapsed="false">
      <c r="A24" s="0" t="s">
        <v>2172</v>
      </c>
    </row>
    <row r="25" customFormat="false" ht="15.75" hidden="false" customHeight="false" outlineLevel="0" collapsed="false">
      <c r="A25" s="0" t="s">
        <v>2173</v>
      </c>
    </row>
    <row r="26" customFormat="false" ht="15.75" hidden="false" customHeight="false" outlineLevel="0" collapsed="false">
      <c r="A26" s="0" t="s">
        <v>2174</v>
      </c>
    </row>
    <row r="27" customFormat="false" ht="15.75" hidden="false" customHeight="false" outlineLevel="0" collapsed="false">
      <c r="A27" s="0" t="s">
        <v>2175</v>
      </c>
    </row>
    <row r="28" customFormat="false" ht="15.75" hidden="false" customHeight="false" outlineLevel="0" collapsed="false">
      <c r="A28" s="0" t="s">
        <v>2176</v>
      </c>
    </row>
    <row r="29" customFormat="false" ht="15.75" hidden="false" customHeight="false" outlineLevel="0" collapsed="false">
      <c r="A29" s="0" t="s">
        <v>2177</v>
      </c>
    </row>
    <row r="30" customFormat="false" ht="15.75" hidden="false" customHeight="false" outlineLevel="0" collapsed="false">
      <c r="A30" s="1" t="s">
        <v>2178</v>
      </c>
    </row>
    <row r="31" customFormat="false" ht="15.75" hidden="false" customHeight="false" outlineLevel="0" collapsed="false">
      <c r="A31" s="0" t="s">
        <v>2179</v>
      </c>
    </row>
    <row r="32" customFormat="false" ht="15.75" hidden="false" customHeight="false" outlineLevel="0" collapsed="false">
      <c r="A32" s="0" t="s">
        <v>2180</v>
      </c>
    </row>
    <row r="33" customFormat="false" ht="15.75" hidden="false" customHeight="false" outlineLevel="0" collapsed="false">
      <c r="A33" s="0" t="s">
        <v>2181</v>
      </c>
    </row>
    <row r="34" customFormat="false" ht="15.75" hidden="false" customHeight="false" outlineLevel="0" collapsed="false">
      <c r="A34" s="0" t="s">
        <v>2182</v>
      </c>
    </row>
    <row r="35" customFormat="false" ht="15.75" hidden="false" customHeight="false" outlineLevel="0" collapsed="false">
      <c r="A35" s="0" t="s">
        <v>2183</v>
      </c>
    </row>
    <row r="36" customFormat="false" ht="15.75" hidden="false" customHeight="false" outlineLevel="0" collapsed="false">
      <c r="A36" s="0" t="s">
        <v>2184</v>
      </c>
    </row>
    <row r="37" customFormat="false" ht="15.75" hidden="false" customHeight="false" outlineLevel="0" collapsed="false">
      <c r="A37" s="1" t="s">
        <v>2185</v>
      </c>
    </row>
    <row r="38" customFormat="false" ht="15.75" hidden="false" customHeight="false" outlineLevel="0" collapsed="false">
      <c r="A38" s="0" t="s">
        <v>2186</v>
      </c>
    </row>
    <row r="39" customFormat="false" ht="15.75" hidden="false" customHeight="false" outlineLevel="0" collapsed="false">
      <c r="A39" s="0" t="s">
        <v>2187</v>
      </c>
    </row>
    <row r="40" customFormat="false" ht="15.75" hidden="false" customHeight="false" outlineLevel="0" collapsed="false">
      <c r="A40" s="0" t="s">
        <v>2188</v>
      </c>
    </row>
    <row r="41" customFormat="false" ht="15.75" hidden="false" customHeight="false" outlineLevel="0" collapsed="false">
      <c r="A41" s="1" t="s">
        <v>2189</v>
      </c>
    </row>
    <row r="42" customFormat="false" ht="15.75" hidden="false" customHeight="false" outlineLevel="0" collapsed="false">
      <c r="A42" s="0" t="s">
        <v>2190</v>
      </c>
    </row>
    <row r="43" customFormat="false" ht="15.75" hidden="false" customHeight="false" outlineLevel="0" collapsed="false">
      <c r="A43" s="0" t="s">
        <v>2191</v>
      </c>
    </row>
    <row r="44" customFormat="false" ht="15.75" hidden="false" customHeight="false" outlineLevel="0" collapsed="false">
      <c r="A44" s="1" t="s">
        <v>2192</v>
      </c>
    </row>
    <row r="45" customFormat="false" ht="15.75" hidden="false" customHeight="false" outlineLevel="0" collapsed="false">
      <c r="A45" s="0" t="s">
        <v>2193</v>
      </c>
    </row>
    <row r="46" customFormat="false" ht="15.75" hidden="false" customHeight="false" outlineLevel="0" collapsed="false">
      <c r="A46" s="0" t="s">
        <v>2194</v>
      </c>
    </row>
    <row r="47" customFormat="false" ht="15.75" hidden="false" customHeight="false" outlineLevel="0" collapsed="false">
      <c r="A47" s="0" t="s">
        <v>2195</v>
      </c>
    </row>
    <row r="48" customFormat="false" ht="15.75" hidden="false" customHeight="false" outlineLevel="0" collapsed="false">
      <c r="A48" s="1" t="s">
        <v>2196</v>
      </c>
    </row>
    <row r="49" customFormat="false" ht="15.75" hidden="false" customHeight="false" outlineLevel="0" collapsed="false">
      <c r="A49" s="0" t="s">
        <v>2197</v>
      </c>
    </row>
    <row r="50" customFormat="false" ht="15.75" hidden="false" customHeight="false" outlineLevel="0" collapsed="false">
      <c r="A50" s="0" t="s">
        <v>2198</v>
      </c>
    </row>
    <row r="51" customFormat="false" ht="15.75" hidden="false" customHeight="false" outlineLevel="0" collapsed="false">
      <c r="A51" s="1" t="s">
        <v>2199</v>
      </c>
    </row>
    <row r="52" customFormat="false" ht="15.75" hidden="false" customHeight="false" outlineLevel="0" collapsed="false">
      <c r="A52" s="0" t="s">
        <v>2200</v>
      </c>
    </row>
    <row r="53" customFormat="false" ht="15.75" hidden="false" customHeight="false" outlineLevel="0" collapsed="false">
      <c r="A53" s="0" t="s">
        <v>2201</v>
      </c>
    </row>
    <row r="54" customFormat="false" ht="15.75" hidden="false" customHeight="false" outlineLevel="0" collapsed="false">
      <c r="A54" s="0" t="s">
        <v>2202</v>
      </c>
    </row>
    <row r="55" customFormat="false" ht="15.75" hidden="false" customHeight="false" outlineLevel="0" collapsed="false">
      <c r="A55" s="0" t="s">
        <v>2203</v>
      </c>
    </row>
    <row r="56" customFormat="false" ht="15.75" hidden="false" customHeight="false" outlineLevel="0" collapsed="false">
      <c r="A56" s="0" t="s">
        <v>2204</v>
      </c>
    </row>
    <row r="57" customFormat="false" ht="15.75" hidden="false" customHeight="false" outlineLevel="0" collapsed="false">
      <c r="A57" s="1" t="s">
        <v>2205</v>
      </c>
    </row>
    <row r="58" customFormat="false" ht="15.75" hidden="false" customHeight="false" outlineLevel="0" collapsed="false">
      <c r="A58" s="0" t="s">
        <v>2206</v>
      </c>
    </row>
    <row r="59" customFormat="false" ht="15.75" hidden="false" customHeight="false" outlineLevel="0" collapsed="false">
      <c r="A59" s="0" t="s">
        <v>2207</v>
      </c>
    </row>
    <row r="60" customFormat="false" ht="15.75" hidden="false" customHeight="false" outlineLevel="0" collapsed="false">
      <c r="A60" s="1" t="s">
        <v>2208</v>
      </c>
    </row>
    <row r="61" customFormat="false" ht="15.75" hidden="false" customHeight="false" outlineLevel="0" collapsed="false">
      <c r="A61" s="0" t="s">
        <v>2209</v>
      </c>
    </row>
    <row r="62" customFormat="false" ht="15.75" hidden="false" customHeight="false" outlineLevel="0" collapsed="false">
      <c r="A62" s="0" t="s">
        <v>2210</v>
      </c>
    </row>
    <row r="63" customFormat="false" ht="15.75" hidden="false" customHeight="false" outlineLevel="0" collapsed="false">
      <c r="A63" s="0" t="s">
        <v>2211</v>
      </c>
    </row>
    <row r="64" customFormat="false" ht="15.75" hidden="false" customHeight="false" outlineLevel="0" collapsed="false">
      <c r="A64" s="0" t="s">
        <v>2212</v>
      </c>
    </row>
    <row r="65" customFormat="false" ht="15.75" hidden="false" customHeight="false" outlineLevel="0" collapsed="false">
      <c r="A65" s="1" t="s">
        <v>2213</v>
      </c>
    </row>
    <row r="66" customFormat="false" ht="15.75" hidden="false" customHeight="false" outlineLevel="0" collapsed="false">
      <c r="A66" s="0" t="s">
        <v>2214</v>
      </c>
    </row>
    <row r="67" customFormat="false" ht="15.75" hidden="false" customHeight="false" outlineLevel="0" collapsed="false">
      <c r="A67" s="0" t="s">
        <v>2215</v>
      </c>
    </row>
    <row r="68" customFormat="false" ht="15.75" hidden="false" customHeight="false" outlineLevel="0" collapsed="false">
      <c r="A68" s="1" t="s">
        <v>2216</v>
      </c>
    </row>
    <row r="69" customFormat="false" ht="15.75" hidden="false" customHeight="false" outlineLevel="0" collapsed="false">
      <c r="A69" s="0" t="s">
        <v>2217</v>
      </c>
    </row>
    <row r="70" customFormat="false" ht="15.75" hidden="false" customHeight="false" outlineLevel="0" collapsed="false">
      <c r="A70" s="0" t="s">
        <v>2218</v>
      </c>
    </row>
    <row r="71" customFormat="false" ht="15.75" hidden="false" customHeight="false" outlineLevel="0" collapsed="false">
      <c r="A71" s="0" t="s">
        <v>2219</v>
      </c>
    </row>
    <row r="72" customFormat="false" ht="15.75" hidden="false" customHeight="false" outlineLevel="0" collapsed="false">
      <c r="A72" s="0" t="s">
        <v>2220</v>
      </c>
    </row>
    <row r="73" customFormat="false" ht="15.75" hidden="false" customHeight="false" outlineLevel="0" collapsed="false">
      <c r="A73" s="1" t="s">
        <v>2221</v>
      </c>
    </row>
    <row r="74" customFormat="false" ht="15.75" hidden="false" customHeight="false" outlineLevel="0" collapsed="false">
      <c r="A74" s="0" t="s">
        <v>2222</v>
      </c>
    </row>
    <row r="75" customFormat="false" ht="15.75" hidden="false" customHeight="false" outlineLevel="0" collapsed="false">
      <c r="A75" s="0" t="s">
        <v>2223</v>
      </c>
    </row>
    <row r="76" customFormat="false" ht="15.75" hidden="false" customHeight="false" outlineLevel="0" collapsed="false">
      <c r="A76" s="1" t="s">
        <v>2224</v>
      </c>
    </row>
    <row r="77" customFormat="false" ht="15.75" hidden="false" customHeight="false" outlineLevel="0" collapsed="false">
      <c r="A77" s="0" t="s">
        <v>2225</v>
      </c>
    </row>
    <row r="78" customFormat="false" ht="15.75" hidden="false" customHeight="false" outlineLevel="0" collapsed="false">
      <c r="A78" s="0" t="s">
        <v>2226</v>
      </c>
    </row>
    <row r="79" customFormat="false" ht="15.75" hidden="false" customHeight="false" outlineLevel="0" collapsed="false">
      <c r="A79" s="0" t="s">
        <v>2227</v>
      </c>
    </row>
    <row r="80" customFormat="false" ht="15.75" hidden="false" customHeight="false" outlineLevel="0" collapsed="false">
      <c r="A80" s="0" t="s">
        <v>2228</v>
      </c>
    </row>
    <row r="81" customFormat="false" ht="15.75" hidden="false" customHeight="false" outlineLevel="0" collapsed="false">
      <c r="A81" s="1" t="s">
        <v>2229</v>
      </c>
    </row>
    <row r="82" customFormat="false" ht="15.75" hidden="false" customHeight="false" outlineLevel="0" collapsed="false">
      <c r="A82" s="1" t="s">
        <v>2230</v>
      </c>
    </row>
    <row r="83" customFormat="false" ht="15.75" hidden="false" customHeight="false" outlineLevel="0" collapsed="false">
      <c r="A83" s="1" t="s">
        <v>2231</v>
      </c>
    </row>
    <row r="84" customFormat="false" ht="15.75" hidden="false" customHeight="false" outlineLevel="0" collapsed="false">
      <c r="A84" s="0" t="s">
        <v>2232</v>
      </c>
    </row>
    <row r="85" customFormat="false" ht="15.75" hidden="false" customHeight="false" outlineLevel="0" collapsed="false">
      <c r="A85" s="0" t="s">
        <v>2233</v>
      </c>
    </row>
    <row r="86" customFormat="false" ht="15.75" hidden="false" customHeight="false" outlineLevel="0" collapsed="false">
      <c r="A86" s="0" t="s">
        <v>2234</v>
      </c>
    </row>
    <row r="87" customFormat="false" ht="15.75" hidden="false" customHeight="false" outlineLevel="0" collapsed="false">
      <c r="A87" s="0" t="s">
        <v>2235</v>
      </c>
    </row>
    <row r="88" customFormat="false" ht="15.75" hidden="false" customHeight="false" outlineLevel="0" collapsed="false">
      <c r="A88" s="0" t="s">
        <v>2236</v>
      </c>
    </row>
    <row r="89" customFormat="false" ht="15.75" hidden="false" customHeight="false" outlineLevel="0" collapsed="false">
      <c r="A89" s="0" t="s">
        <v>2237</v>
      </c>
    </row>
    <row r="90" customFormat="false" ht="15.75" hidden="false" customHeight="false" outlineLevel="0" collapsed="false">
      <c r="A90" s="0" t="s">
        <v>2238</v>
      </c>
    </row>
    <row r="91" customFormat="false" ht="15.75" hidden="false" customHeight="false" outlineLevel="0" collapsed="false">
      <c r="A91" s="0" t="s">
        <v>2239</v>
      </c>
    </row>
    <row r="92" customFormat="false" ht="15.75" hidden="false" customHeight="false" outlineLevel="0" collapsed="false">
      <c r="A92" s="0" t="s">
        <v>2240</v>
      </c>
    </row>
    <row r="93" customFormat="false" ht="15.75" hidden="false" customHeight="false" outlineLevel="0" collapsed="false">
      <c r="A93" s="0" t="s">
        <v>2241</v>
      </c>
    </row>
    <row r="94" customFormat="false" ht="15.75" hidden="false" customHeight="false" outlineLevel="0" collapsed="false">
      <c r="A94" s="0" t="s">
        <v>2242</v>
      </c>
    </row>
    <row r="95" customFormat="false" ht="15.75" hidden="false" customHeight="false" outlineLevel="0" collapsed="false">
      <c r="A95" s="0" t="s">
        <v>2243</v>
      </c>
    </row>
    <row r="96" customFormat="false" ht="15.75" hidden="false" customHeight="false" outlineLevel="0" collapsed="false">
      <c r="A96" s="0" t="s">
        <v>2244</v>
      </c>
    </row>
    <row r="97" customFormat="false" ht="15.75" hidden="false" customHeight="false" outlineLevel="0" collapsed="false">
      <c r="A97" s="1" t="s">
        <v>2245</v>
      </c>
    </row>
    <row r="98" customFormat="false" ht="15.75" hidden="false" customHeight="false" outlineLevel="0" collapsed="false">
      <c r="A98" s="0" t="s">
        <v>2246</v>
      </c>
    </row>
    <row r="99" customFormat="false" ht="15.75" hidden="false" customHeight="false" outlineLevel="0" collapsed="false">
      <c r="A99" s="0" t="s">
        <v>2247</v>
      </c>
    </row>
    <row r="100" customFormat="false" ht="15.75" hidden="false" customHeight="false" outlineLevel="0" collapsed="false">
      <c r="A100" s="0" t="s">
        <v>2248</v>
      </c>
    </row>
    <row r="101" customFormat="false" ht="15.75" hidden="false" customHeight="false" outlineLevel="0" collapsed="false">
      <c r="A101" s="0" t="s">
        <v>2249</v>
      </c>
    </row>
    <row r="102" customFormat="false" ht="15.75" hidden="false" customHeight="false" outlineLevel="0" collapsed="false">
      <c r="A102" s="0" t="s">
        <v>2250</v>
      </c>
    </row>
    <row r="103" customFormat="false" ht="15.75" hidden="false" customHeight="false" outlineLevel="0" collapsed="false">
      <c r="A103" s="0" t="s">
        <v>2251</v>
      </c>
    </row>
    <row r="104" customFormat="false" ht="15.75" hidden="false" customHeight="false" outlineLevel="0" collapsed="false">
      <c r="A104" s="0" t="s">
        <v>2252</v>
      </c>
    </row>
    <row r="105" customFormat="false" ht="15.75" hidden="false" customHeight="false" outlineLevel="0" collapsed="false">
      <c r="A105" s="0" t="s">
        <v>2253</v>
      </c>
    </row>
    <row r="106" customFormat="false" ht="15.75" hidden="false" customHeight="false" outlineLevel="0" collapsed="false">
      <c r="A106" s="0" t="s">
        <v>2254</v>
      </c>
    </row>
    <row r="107" customFormat="false" ht="15.75" hidden="false" customHeight="false" outlineLevel="0" collapsed="false">
      <c r="A107" s="0" t="s">
        <v>2255</v>
      </c>
    </row>
    <row r="108" customFormat="false" ht="15.75" hidden="false" customHeight="false" outlineLevel="0" collapsed="false">
      <c r="A108" s="0" t="s">
        <v>2256</v>
      </c>
    </row>
    <row r="109" customFormat="false" ht="15.75" hidden="false" customHeight="false" outlineLevel="0" collapsed="false">
      <c r="A109" s="0" t="s">
        <v>2257</v>
      </c>
    </row>
    <row r="110" customFormat="false" ht="15.75" hidden="false" customHeight="false" outlineLevel="0" collapsed="false">
      <c r="A110" s="0" t="s">
        <v>2258</v>
      </c>
    </row>
    <row r="111" customFormat="false" ht="15.75" hidden="false" customHeight="false" outlineLevel="0" collapsed="false">
      <c r="A111" s="0" t="s">
        <v>2259</v>
      </c>
    </row>
    <row r="112" customFormat="false" ht="15.75" hidden="false" customHeight="false" outlineLevel="0" collapsed="false">
      <c r="A112" s="0" t="s">
        <v>2260</v>
      </c>
    </row>
    <row r="113" customFormat="false" ht="15.75" hidden="false" customHeight="false" outlineLevel="0" collapsed="false">
      <c r="A113" s="0" t="s">
        <v>2261</v>
      </c>
    </row>
    <row r="114" customFormat="false" ht="15.75" hidden="false" customHeight="false" outlineLevel="0" collapsed="false">
      <c r="A114" s="0" t="s">
        <v>2262</v>
      </c>
    </row>
    <row r="115" customFormat="false" ht="15.75" hidden="false" customHeight="false" outlineLevel="0" collapsed="false">
      <c r="A115" s="0" t="s">
        <v>2263</v>
      </c>
    </row>
    <row r="116" customFormat="false" ht="15.75" hidden="false" customHeight="false" outlineLevel="0" collapsed="false">
      <c r="A116" s="0" t="s">
        <v>2264</v>
      </c>
    </row>
    <row r="117" customFormat="false" ht="15.75" hidden="false" customHeight="false" outlineLevel="0" collapsed="false">
      <c r="A117" s="0" t="s">
        <v>2265</v>
      </c>
    </row>
    <row r="118" customFormat="false" ht="15.75" hidden="false" customHeight="false" outlineLevel="0" collapsed="false">
      <c r="A118" s="0" t="s">
        <v>2266</v>
      </c>
    </row>
    <row r="119" customFormat="false" ht="15.75" hidden="false" customHeight="false" outlineLevel="0" collapsed="false">
      <c r="A119" s="0" t="s">
        <v>2267</v>
      </c>
    </row>
    <row r="120" customFormat="false" ht="15.75" hidden="false" customHeight="false" outlineLevel="0" collapsed="false">
      <c r="A120" s="0" t="s">
        <v>2268</v>
      </c>
    </row>
    <row r="121" customFormat="false" ht="15.75" hidden="false" customHeight="false" outlineLevel="0" collapsed="false">
      <c r="A121" s="0" t="s">
        <v>2269</v>
      </c>
    </row>
    <row r="122" customFormat="false" ht="15.75" hidden="false" customHeight="false" outlineLevel="0" collapsed="false">
      <c r="A122" s="0" t="s">
        <v>2270</v>
      </c>
    </row>
    <row r="123" customFormat="false" ht="15.75" hidden="false" customHeight="false" outlineLevel="0" collapsed="false">
      <c r="A123" s="0" t="s">
        <v>2271</v>
      </c>
    </row>
    <row r="124" customFormat="false" ht="15.75" hidden="false" customHeight="false" outlineLevel="0" collapsed="false">
      <c r="A124" s="0" t="s">
        <v>2272</v>
      </c>
    </row>
    <row r="125" customFormat="false" ht="15.75" hidden="false" customHeight="false" outlineLevel="0" collapsed="false">
      <c r="A125" s="1" t="s">
        <v>2273</v>
      </c>
    </row>
    <row r="126" customFormat="false" ht="15.75" hidden="false" customHeight="false" outlineLevel="0" collapsed="false">
      <c r="A126" s="0" t="s">
        <v>2274</v>
      </c>
    </row>
    <row r="127" customFormat="false" ht="15.75" hidden="false" customHeight="false" outlineLevel="0" collapsed="false">
      <c r="A127" s="0" t="s">
        <v>2275</v>
      </c>
    </row>
    <row r="128" customFormat="false" ht="15.75" hidden="false" customHeight="false" outlineLevel="0" collapsed="false">
      <c r="A128" s="0" t="s">
        <v>2276</v>
      </c>
    </row>
    <row r="129" customFormat="false" ht="15.75" hidden="false" customHeight="false" outlineLevel="0" collapsed="false">
      <c r="A129" s="0" t="s">
        <v>2277</v>
      </c>
    </row>
    <row r="130" customFormat="false" ht="15.75" hidden="false" customHeight="false" outlineLevel="0" collapsed="false">
      <c r="A130" s="0" t="s">
        <v>2278</v>
      </c>
    </row>
    <row r="131" customFormat="false" ht="15.75" hidden="false" customHeight="false" outlineLevel="0" collapsed="false">
      <c r="A131" s="0" t="s">
        <v>2279</v>
      </c>
    </row>
    <row r="132" customFormat="false" ht="15.75" hidden="false" customHeight="false" outlineLevel="0" collapsed="false">
      <c r="A132" s="0" t="s">
        <v>2280</v>
      </c>
    </row>
    <row r="133" customFormat="false" ht="15.75" hidden="false" customHeight="false" outlineLevel="0" collapsed="false">
      <c r="A133" s="0" t="s">
        <v>2281</v>
      </c>
    </row>
    <row r="134" customFormat="false" ht="15.75" hidden="false" customHeight="false" outlineLevel="0" collapsed="false">
      <c r="A134" s="0" t="s">
        <v>2282</v>
      </c>
    </row>
    <row r="135" customFormat="false" ht="15.75" hidden="false" customHeight="false" outlineLevel="0" collapsed="false">
      <c r="A135" s="0" t="s">
        <v>2283</v>
      </c>
    </row>
    <row r="136" customFormat="false" ht="15.75" hidden="false" customHeight="false" outlineLevel="0" collapsed="false">
      <c r="A136" s="0" t="s">
        <v>2284</v>
      </c>
    </row>
    <row r="137" customFormat="false" ht="15.75" hidden="false" customHeight="false" outlineLevel="0" collapsed="false">
      <c r="A137" s="1" t="s">
        <v>2285</v>
      </c>
    </row>
    <row r="138" customFormat="false" ht="15.75" hidden="false" customHeight="false" outlineLevel="0" collapsed="false">
      <c r="A138" s="0" t="s">
        <v>2209</v>
      </c>
    </row>
    <row r="139" customFormat="false" ht="15.75" hidden="false" customHeight="false" outlineLevel="0" collapsed="false">
      <c r="A139" s="0" t="s">
        <v>2210</v>
      </c>
    </row>
    <row r="140" customFormat="false" ht="15.75" hidden="false" customHeight="false" outlineLevel="0" collapsed="false">
      <c r="A140" s="0" t="s">
        <v>2211</v>
      </c>
    </row>
    <row r="141" customFormat="false" ht="15.75" hidden="false" customHeight="false" outlineLevel="0" collapsed="false">
      <c r="A141" s="0" t="s">
        <v>2212</v>
      </c>
    </row>
    <row r="142" customFormat="false" ht="15.75" hidden="false" customHeight="false" outlineLevel="0" collapsed="false">
      <c r="A142" s="1" t="s">
        <v>2286</v>
      </c>
    </row>
    <row r="143" customFormat="false" ht="15.75" hidden="false" customHeight="false" outlineLevel="0" collapsed="false">
      <c r="A143" s="0" t="s">
        <v>2287</v>
      </c>
    </row>
    <row r="144" customFormat="false" ht="15.75" hidden="false" customHeight="false" outlineLevel="0" collapsed="false">
      <c r="A144" s="0" t="s">
        <v>2288</v>
      </c>
    </row>
    <row r="145" customFormat="false" ht="15.75" hidden="false" customHeight="false" outlineLevel="0" collapsed="false">
      <c r="A145" s="0" t="s">
        <v>2289</v>
      </c>
    </row>
    <row r="146" customFormat="false" ht="15.75" hidden="false" customHeight="false" outlineLevel="0" collapsed="false">
      <c r="A146" s="0" t="s">
        <v>2290</v>
      </c>
    </row>
    <row r="147" customFormat="false" ht="15.75" hidden="false" customHeight="false" outlineLevel="0" collapsed="false">
      <c r="A147" s="0" t="s">
        <v>2291</v>
      </c>
    </row>
    <row r="148" customFormat="false" ht="15.75" hidden="false" customHeight="false" outlineLevel="0" collapsed="false">
      <c r="A148" s="0" t="s">
        <v>2292</v>
      </c>
    </row>
    <row r="149" customFormat="false" ht="15.75" hidden="false" customHeight="false" outlineLevel="0" collapsed="false">
      <c r="A149" s="0" t="s">
        <v>2293</v>
      </c>
    </row>
    <row r="150" customFormat="false" ht="15.75" hidden="false" customHeight="false" outlineLevel="0" collapsed="false">
      <c r="A150" s="0" t="s">
        <v>2294</v>
      </c>
    </row>
    <row r="151" customFormat="false" ht="15.75" hidden="false" customHeight="false" outlineLevel="0" collapsed="false">
      <c r="A151" s="0" t="s">
        <v>2295</v>
      </c>
    </row>
    <row r="152" customFormat="false" ht="15.75" hidden="false" customHeight="false" outlineLevel="0" collapsed="false">
      <c r="A152" s="0" t="s">
        <v>2296</v>
      </c>
    </row>
    <row r="153" customFormat="false" ht="15.75" hidden="false" customHeight="false" outlineLevel="0" collapsed="false">
      <c r="A153" s="0" t="s">
        <v>2297</v>
      </c>
    </row>
    <row r="154" customFormat="false" ht="15.75" hidden="false" customHeight="false" outlineLevel="0" collapsed="false">
      <c r="A154" s="0" t="s">
        <v>2298</v>
      </c>
    </row>
    <row r="155" customFormat="false" ht="15.75" hidden="false" customHeight="false" outlineLevel="0" collapsed="false">
      <c r="A155" s="1" t="s">
        <v>2299</v>
      </c>
    </row>
    <row r="156" customFormat="false" ht="15.75" hidden="false" customHeight="false" outlineLevel="0" collapsed="false">
      <c r="A156" s="0" t="s">
        <v>2287</v>
      </c>
    </row>
    <row r="157" customFormat="false" ht="15.75" hidden="false" customHeight="false" outlineLevel="0" collapsed="false">
      <c r="A157" s="0" t="s">
        <v>2288</v>
      </c>
    </row>
    <row r="158" customFormat="false" ht="15.75" hidden="false" customHeight="false" outlineLevel="0" collapsed="false">
      <c r="A158" s="0" t="s">
        <v>2289</v>
      </c>
    </row>
    <row r="159" customFormat="false" ht="15.75" hidden="false" customHeight="false" outlineLevel="0" collapsed="false">
      <c r="A159" s="0" t="s">
        <v>2290</v>
      </c>
    </row>
    <row r="160" customFormat="false" ht="15.75" hidden="false" customHeight="false" outlineLevel="0" collapsed="false">
      <c r="A160" s="0" t="s">
        <v>2291</v>
      </c>
    </row>
    <row r="161" customFormat="false" ht="15.75" hidden="false" customHeight="false" outlineLevel="0" collapsed="false">
      <c r="A161" s="0" t="s">
        <v>2292</v>
      </c>
    </row>
    <row r="162" customFormat="false" ht="15.75" hidden="false" customHeight="false" outlineLevel="0" collapsed="false">
      <c r="A162" s="0" t="s">
        <v>2300</v>
      </c>
    </row>
    <row r="163" customFormat="false" ht="15.75" hidden="false" customHeight="false" outlineLevel="0" collapsed="false">
      <c r="A163" s="0" t="s">
        <v>2301</v>
      </c>
    </row>
    <row r="164" customFormat="false" ht="15.75" hidden="false" customHeight="false" outlineLevel="0" collapsed="false">
      <c r="A164" s="0" t="s">
        <v>2302</v>
      </c>
    </row>
    <row r="165" customFormat="false" ht="15.75" hidden="false" customHeight="false" outlineLevel="0" collapsed="false">
      <c r="A165" s="0" t="s">
        <v>2303</v>
      </c>
    </row>
    <row r="166" customFormat="false" ht="15.75" hidden="false" customHeight="false" outlineLevel="0" collapsed="false">
      <c r="A166" s="0" t="s">
        <v>2304</v>
      </c>
    </row>
    <row r="167" customFormat="false" ht="15.75" hidden="false" customHeight="false" outlineLevel="0" collapsed="false">
      <c r="A167" s="0" t="s">
        <v>2305</v>
      </c>
    </row>
    <row r="168" customFormat="false" ht="15.75" hidden="false" customHeight="false" outlineLevel="0" collapsed="false">
      <c r="A168" s="0" t="s">
        <v>2306</v>
      </c>
    </row>
    <row r="169" customFormat="false" ht="15.75" hidden="false" customHeight="false" outlineLevel="0" collapsed="false">
      <c r="A169" s="0" t="s">
        <v>2307</v>
      </c>
    </row>
    <row r="170" customFormat="false" ht="15.75" hidden="false" customHeight="false" outlineLevel="0" collapsed="false">
      <c r="A170" s="0" t="s">
        <v>2308</v>
      </c>
    </row>
    <row r="171" customFormat="false" ht="15.75" hidden="false" customHeight="false" outlineLevel="0" collapsed="false">
      <c r="A171" s="0" t="s">
        <v>2309</v>
      </c>
    </row>
    <row r="172" customFormat="false" ht="15.75" hidden="false" customHeight="false" outlineLevel="0" collapsed="false">
      <c r="A172" s="1" t="s">
        <v>2310</v>
      </c>
    </row>
    <row r="173" customFormat="false" ht="15.75" hidden="false" customHeight="false" outlineLevel="0" collapsed="false">
      <c r="A173" s="0" t="s">
        <v>2311</v>
      </c>
    </row>
    <row r="174" customFormat="false" ht="15.75" hidden="false" customHeight="false" outlineLevel="0" collapsed="false">
      <c r="A174" s="0" t="s">
        <v>2312</v>
      </c>
    </row>
    <row r="175" customFormat="false" ht="15.75" hidden="false" customHeight="false" outlineLevel="0" collapsed="false">
      <c r="A175" s="1" t="s">
        <v>2313</v>
      </c>
    </row>
    <row r="176" customFormat="false" ht="15.75" hidden="false" customHeight="false" outlineLevel="0" collapsed="false">
      <c r="A176" s="0" t="s">
        <v>2311</v>
      </c>
    </row>
    <row r="177" customFormat="false" ht="15.75" hidden="false" customHeight="false" outlineLevel="0" collapsed="false">
      <c r="A177" s="0" t="s">
        <v>2314</v>
      </c>
    </row>
    <row r="178" customFormat="false" ht="15.75" hidden="false" customHeight="false" outlineLevel="0" collapsed="false">
      <c r="A178" s="0" t="s">
        <v>2315</v>
      </c>
    </row>
    <row r="179" customFormat="false" ht="15.75" hidden="false" customHeight="false" outlineLevel="0" collapsed="false">
      <c r="A179" s="0" t="s">
        <v>2316</v>
      </c>
    </row>
    <row r="180" customFormat="false" ht="15.75" hidden="false" customHeight="false" outlineLevel="0" collapsed="false">
      <c r="A180" s="0" t="s">
        <v>2317</v>
      </c>
    </row>
    <row r="181" customFormat="false" ht="15.75" hidden="false" customHeight="false" outlineLevel="0" collapsed="false">
      <c r="A181" s="1" t="s">
        <v>2318</v>
      </c>
    </row>
    <row r="182" customFormat="false" ht="15.75" hidden="false" customHeight="false" outlineLevel="0" collapsed="false">
      <c r="A182" s="0" t="s">
        <v>2206</v>
      </c>
    </row>
    <row r="183" customFormat="false" ht="15.75" hidden="false" customHeight="false" outlineLevel="0" collapsed="false">
      <c r="A183" s="0" t="s">
        <v>2207</v>
      </c>
    </row>
    <row r="184" customFormat="false" ht="15.75" hidden="false" customHeight="false" outlineLevel="0" collapsed="false">
      <c r="A184" s="1" t="s">
        <v>2319</v>
      </c>
    </row>
    <row r="185" customFormat="false" ht="15.75" hidden="false" customHeight="false" outlineLevel="0" collapsed="false">
      <c r="A185" s="0" t="s">
        <v>2225</v>
      </c>
    </row>
    <row r="186" customFormat="false" ht="15.75" hidden="false" customHeight="false" outlineLevel="0" collapsed="false">
      <c r="A186" s="0" t="s">
        <v>2226</v>
      </c>
    </row>
    <row r="187" customFormat="false" ht="15.75" hidden="false" customHeight="false" outlineLevel="0" collapsed="false">
      <c r="A187" s="0" t="s">
        <v>2227</v>
      </c>
    </row>
    <row r="188" customFormat="false" ht="15.75" hidden="false" customHeight="false" outlineLevel="0" collapsed="false">
      <c r="A188" s="0" t="s">
        <v>22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3" style="0" width="15.24"/>
    <col collapsed="false" customWidth="true" hidden="true" outlineLevel="0" max="6" min="5" style="0" width="15.24"/>
    <col collapsed="false" customWidth="true" hidden="false" outlineLevel="0" max="8" min="8" style="0" width="10.37"/>
  </cols>
  <sheetData>
    <row r="1" customFormat="false" ht="48.75" hidden="false" customHeight="true" outlineLevel="0" collapsed="false">
      <c r="A1" s="2" t="s">
        <v>15</v>
      </c>
      <c r="B1" s="2"/>
      <c r="C1" s="2"/>
      <c r="D1" s="2"/>
      <c r="E1" s="2"/>
      <c r="F1" s="2"/>
    </row>
    <row r="2" customFormat="false" ht="36.95" hidden="false" customHeight="true" outlineLevel="0" collapsed="false">
      <c r="A2" s="3" t="s">
        <v>16</v>
      </c>
      <c r="B2" s="3"/>
      <c r="C2" s="1" t="s">
        <v>17</v>
      </c>
      <c r="D2" s="1" t="s">
        <v>18</v>
      </c>
      <c r="E2" s="1" t="s">
        <v>19</v>
      </c>
      <c r="F2" s="1" t="s">
        <v>20</v>
      </c>
    </row>
    <row r="3" customFormat="false" ht="39.95" hidden="false" customHeight="true" outlineLevel="0" collapsed="false">
      <c r="A3" s="1" t="s">
        <v>21</v>
      </c>
    </row>
    <row r="4" customFormat="false" ht="39.95" hidden="false" customHeight="true" outlineLevel="0" collapsed="false">
      <c r="A4" s="1" t="s">
        <v>22</v>
      </c>
    </row>
    <row r="5" customFormat="false" ht="39.95" hidden="false" customHeight="true" outlineLevel="0" collapsed="false">
      <c r="A5" s="0" t="s">
        <v>23</v>
      </c>
      <c r="B5" s="0" t="s">
        <v>24</v>
      </c>
      <c r="C5" s="1" t="s">
        <v>25</v>
      </c>
      <c r="D5" s="1" t="s">
        <v>26</v>
      </c>
    </row>
    <row r="6" customFormat="false" ht="39.95" hidden="false" customHeight="true" outlineLevel="0" collapsed="false">
      <c r="A6" s="0" t="s">
        <v>27</v>
      </c>
      <c r="B6" s="0" t="s">
        <v>28</v>
      </c>
      <c r="C6" s="1" t="s">
        <v>25</v>
      </c>
      <c r="D6" s="1" t="s">
        <v>26</v>
      </c>
    </row>
    <row r="7" customFormat="false" ht="39.95" hidden="false" customHeight="true" outlineLevel="0" collapsed="false">
      <c r="A7" s="0" t="s">
        <v>29</v>
      </c>
      <c r="B7" s="0" t="s">
        <v>30</v>
      </c>
      <c r="C7" s="1" t="s">
        <v>25</v>
      </c>
      <c r="D7" s="1" t="s">
        <v>26</v>
      </c>
    </row>
    <row r="8" customFormat="false" ht="39.95" hidden="false" customHeight="true" outlineLevel="0" collapsed="false">
      <c r="A8" s="0" t="s">
        <v>31</v>
      </c>
      <c r="B8" s="0" t="s">
        <v>32</v>
      </c>
      <c r="C8" s="1" t="s">
        <v>25</v>
      </c>
      <c r="D8" s="1" t="s">
        <v>26</v>
      </c>
    </row>
    <row r="9" customFormat="false" ht="39.95" hidden="false" customHeight="true" outlineLevel="0" collapsed="false">
      <c r="A9" s="0" t="s">
        <v>33</v>
      </c>
      <c r="B9" s="0" t="s">
        <v>34</v>
      </c>
      <c r="C9" s="1" t="s">
        <v>35</v>
      </c>
      <c r="D9" s="1" t="s">
        <v>36</v>
      </c>
    </row>
    <row r="10" customFormat="false" ht="39.95" hidden="false" customHeight="true" outlineLevel="0" collapsed="false">
      <c r="A10" s="0" t="s">
        <v>37</v>
      </c>
      <c r="B10" s="0" t="s">
        <v>38</v>
      </c>
      <c r="C10" s="1" t="s">
        <v>35</v>
      </c>
      <c r="D10" s="1" t="s">
        <v>39</v>
      </c>
    </row>
    <row r="11" customFormat="false" ht="39.95" hidden="false" customHeight="true" outlineLevel="0" collapsed="false">
      <c r="A11" s="1" t="s">
        <v>40</v>
      </c>
    </row>
    <row r="12" customFormat="false" ht="39.95" hidden="false" customHeight="true" outlineLevel="0" collapsed="false">
      <c r="A12" s="0" t="s">
        <v>41</v>
      </c>
      <c r="B12" s="0" t="s">
        <v>42</v>
      </c>
      <c r="C12" s="1" t="s">
        <v>35</v>
      </c>
      <c r="D12" s="1" t="s">
        <v>26</v>
      </c>
    </row>
    <row r="13" customFormat="false" ht="39.95" hidden="false" customHeight="true" outlineLevel="0" collapsed="false">
      <c r="A13" s="0" t="s">
        <v>43</v>
      </c>
      <c r="B13" s="0" t="s">
        <v>44</v>
      </c>
      <c r="C13" s="1" t="s">
        <v>35</v>
      </c>
      <c r="D13" s="1" t="s">
        <v>26</v>
      </c>
    </row>
    <row r="14" customFormat="false" ht="39.95" hidden="false" customHeight="true" outlineLevel="0" collapsed="false">
      <c r="A14" s="0" t="s">
        <v>45</v>
      </c>
      <c r="B14" s="0" t="s">
        <v>46</v>
      </c>
      <c r="C14" s="1" t="s">
        <v>35</v>
      </c>
      <c r="D14" s="1" t="s">
        <v>47</v>
      </c>
    </row>
    <row r="15" customFormat="false" ht="39.95" hidden="false" customHeight="true" outlineLevel="0" collapsed="false">
      <c r="A15" s="0" t="s">
        <v>48</v>
      </c>
      <c r="B15" s="0" t="s">
        <v>49</v>
      </c>
      <c r="C15" s="1" t="s">
        <v>35</v>
      </c>
      <c r="D15" s="1" t="s">
        <v>39</v>
      </c>
    </row>
    <row r="16" customFormat="false" ht="39.95" hidden="false" customHeight="true" outlineLevel="0" collapsed="false">
      <c r="B16" s="1" t="s">
        <v>50</v>
      </c>
      <c r="C16" s="1" t="s">
        <v>35</v>
      </c>
      <c r="D16" s="1" t="s">
        <v>39</v>
      </c>
    </row>
    <row r="17" customFormat="false" ht="39.95" hidden="false" customHeight="true" outlineLevel="0" collapsed="false">
      <c r="A17" s="0" t="s">
        <v>51</v>
      </c>
      <c r="B17" s="0" t="s">
        <v>52</v>
      </c>
      <c r="C17" s="1" t="s">
        <v>35</v>
      </c>
      <c r="D17" s="1" t="s">
        <v>53</v>
      </c>
      <c r="E17" s="1" t="s">
        <v>54</v>
      </c>
      <c r="F17" s="1" t="s">
        <v>55</v>
      </c>
      <c r="H17" s="0" t="n">
        <v>20564</v>
      </c>
    </row>
    <row r="18" customFormat="false" ht="39.95" hidden="false" customHeight="true" outlineLevel="0" collapsed="false">
      <c r="A18" s="0" t="s">
        <v>56</v>
      </c>
      <c r="B18" s="0" t="s">
        <v>57</v>
      </c>
      <c r="C18" s="1" t="s">
        <v>25</v>
      </c>
      <c r="D18" s="1" t="s">
        <v>53</v>
      </c>
      <c r="E18" s="1" t="s">
        <v>54</v>
      </c>
      <c r="F18" s="1" t="s">
        <v>55</v>
      </c>
      <c r="H18" s="0" t="n">
        <v>100363.94</v>
      </c>
    </row>
    <row r="19" customFormat="false" ht="39.95" hidden="false" customHeight="true" outlineLevel="0" collapsed="false">
      <c r="B19" s="1" t="s">
        <v>58</v>
      </c>
      <c r="D19" s="1" t="s">
        <v>59</v>
      </c>
      <c r="H19" s="0" t="n">
        <f aca="false">SUM(H17:H18)</f>
        <v>120927.94</v>
      </c>
    </row>
    <row r="20" customFormat="false" ht="39.95" hidden="false" customHeight="true" outlineLevel="0" collapsed="false">
      <c r="A20" s="0" t="s">
        <v>60</v>
      </c>
      <c r="B20" s="0" t="s">
        <v>61</v>
      </c>
      <c r="C20" s="1" t="s">
        <v>25</v>
      </c>
      <c r="D20" s="1" t="s">
        <v>62</v>
      </c>
      <c r="E20" s="1" t="s">
        <v>54</v>
      </c>
    </row>
    <row r="21" customFormat="false" ht="39.95" hidden="false" customHeight="true" outlineLevel="0" collapsed="false">
      <c r="A21" s="0" t="s">
        <v>63</v>
      </c>
      <c r="B21" s="0" t="s">
        <v>64</v>
      </c>
      <c r="C21" s="1" t="s">
        <v>25</v>
      </c>
      <c r="D21" s="1" t="s">
        <v>62</v>
      </c>
      <c r="E21" s="1" t="s">
        <v>54</v>
      </c>
    </row>
    <row r="22" customFormat="false" ht="39.95" hidden="false" customHeight="true" outlineLevel="0" collapsed="false">
      <c r="B22" s="1" t="s">
        <v>65</v>
      </c>
      <c r="D22" s="1" t="s">
        <v>66</v>
      </c>
    </row>
    <row r="23" customFormat="false" ht="39.95" hidden="false" customHeight="true" outlineLevel="0" collapsed="false">
      <c r="A23" s="0" t="s">
        <v>67</v>
      </c>
      <c r="B23" s="0" t="s">
        <v>68</v>
      </c>
      <c r="C23" s="1" t="s">
        <v>25</v>
      </c>
      <c r="D23" s="1" t="s">
        <v>69</v>
      </c>
      <c r="E23" s="1" t="s">
        <v>54</v>
      </c>
      <c r="F23" s="1" t="s">
        <v>55</v>
      </c>
    </row>
    <row r="24" customFormat="false" ht="39.95" hidden="false" customHeight="true" outlineLevel="0" collapsed="false">
      <c r="A24" s="0" t="s">
        <v>70</v>
      </c>
      <c r="B24" s="4" t="s">
        <v>71</v>
      </c>
      <c r="C24" s="1" t="s">
        <v>25</v>
      </c>
      <c r="D24" s="1" t="s">
        <v>72</v>
      </c>
      <c r="E24" s="1" t="s">
        <v>54</v>
      </c>
    </row>
    <row r="25" customFormat="false" ht="39.95" hidden="false" customHeight="true" outlineLevel="0" collapsed="false">
      <c r="A25" s="0" t="s">
        <v>73</v>
      </c>
      <c r="B25" s="0" t="s">
        <v>74</v>
      </c>
      <c r="D25" s="1" t="s">
        <v>75</v>
      </c>
    </row>
    <row r="26" customFormat="false" ht="39.95" hidden="false" customHeight="true" outlineLevel="0" collapsed="false">
      <c r="A26" s="0" t="s">
        <v>76</v>
      </c>
      <c r="B26" s="0" t="s">
        <v>77</v>
      </c>
      <c r="C26" s="1" t="s">
        <v>35</v>
      </c>
      <c r="D26" s="1" t="s">
        <v>53</v>
      </c>
      <c r="E26" s="1" t="s">
        <v>54</v>
      </c>
      <c r="F26" s="1" t="s">
        <v>55</v>
      </c>
    </row>
    <row r="27" customFormat="false" ht="39.95" hidden="false" customHeight="true" outlineLevel="0" collapsed="false">
      <c r="A27" s="0" t="s">
        <v>78</v>
      </c>
      <c r="B27" s="0" t="s">
        <v>79</v>
      </c>
      <c r="C27" s="1" t="s">
        <v>25</v>
      </c>
      <c r="D27" s="1" t="s">
        <v>53</v>
      </c>
      <c r="E27" s="1" t="s">
        <v>54</v>
      </c>
      <c r="F27" s="1" t="s">
        <v>55</v>
      </c>
    </row>
    <row r="28" customFormat="false" ht="39.95" hidden="false" customHeight="true" outlineLevel="0" collapsed="false">
      <c r="B28" s="1" t="s">
        <v>80</v>
      </c>
      <c r="D28" s="1" t="s">
        <v>53</v>
      </c>
    </row>
    <row r="29" customFormat="false" ht="39.95" hidden="false" customHeight="true" outlineLevel="0" collapsed="false">
      <c r="A29" s="0" t="s">
        <v>81</v>
      </c>
      <c r="B29" s="0" t="s">
        <v>82</v>
      </c>
      <c r="C29" s="1" t="s">
        <v>35</v>
      </c>
      <c r="D29" s="1" t="s">
        <v>53</v>
      </c>
      <c r="E29" s="1" t="s">
        <v>54</v>
      </c>
      <c r="F29" s="1" t="s">
        <v>55</v>
      </c>
    </row>
    <row r="30" customFormat="false" ht="39.95" hidden="false" customHeight="true" outlineLevel="0" collapsed="false">
      <c r="A30" s="0" t="s">
        <v>83</v>
      </c>
      <c r="B30" s="0" t="s">
        <v>84</v>
      </c>
      <c r="C30" s="1" t="s">
        <v>35</v>
      </c>
      <c r="D30" s="1" t="s">
        <v>85</v>
      </c>
    </row>
    <row r="31" customFormat="false" ht="39.95" hidden="false" customHeight="true" outlineLevel="0" collapsed="false">
      <c r="A31" s="0" t="s">
        <v>86</v>
      </c>
      <c r="B31" s="0" t="s">
        <v>87</v>
      </c>
      <c r="C31" s="1" t="s">
        <v>88</v>
      </c>
      <c r="D31" s="1" t="s">
        <v>59</v>
      </c>
      <c r="E31" s="1" t="s">
        <v>54</v>
      </c>
    </row>
    <row r="32" customFormat="false" ht="39.95" hidden="false" customHeight="true" outlineLevel="0" collapsed="false">
      <c r="A32" s="0" t="s">
        <v>89</v>
      </c>
      <c r="B32" s="0" t="s">
        <v>90</v>
      </c>
      <c r="C32" s="1" t="s">
        <v>88</v>
      </c>
      <c r="D32" s="1" t="s">
        <v>59</v>
      </c>
      <c r="E32" s="1" t="s">
        <v>54</v>
      </c>
    </row>
    <row r="33" customFormat="false" ht="39.95" hidden="false" customHeight="true" outlineLevel="0" collapsed="false">
      <c r="B33" s="1" t="s">
        <v>91</v>
      </c>
      <c r="D33" s="1" t="s">
        <v>66</v>
      </c>
    </row>
    <row r="34" customFormat="false" ht="39.95" hidden="false" customHeight="true" outlineLevel="0" collapsed="false">
      <c r="A34" s="1" t="s">
        <v>92</v>
      </c>
    </row>
    <row r="35" customFormat="false" ht="39.95" hidden="false" customHeight="true" outlineLevel="0" collapsed="false">
      <c r="A35" s="0" t="s">
        <v>93</v>
      </c>
      <c r="B35" s="0" t="s">
        <v>94</v>
      </c>
      <c r="C35" s="1" t="s">
        <v>25</v>
      </c>
      <c r="D35" s="1" t="s">
        <v>26</v>
      </c>
    </row>
    <row r="36" customFormat="false" ht="39.95" hidden="false" customHeight="true" outlineLevel="0" collapsed="false">
      <c r="A36" s="0" t="s">
        <v>95</v>
      </c>
      <c r="B36" s="0" t="s">
        <v>96</v>
      </c>
      <c r="C36" s="1" t="s">
        <v>25</v>
      </c>
      <c r="D36" s="1" t="s">
        <v>26</v>
      </c>
    </row>
    <row r="37" customFormat="false" ht="39.95" hidden="false" customHeight="true" outlineLevel="0" collapsed="false">
      <c r="A37" s="0" t="s">
        <v>97</v>
      </c>
      <c r="B37" s="0" t="s">
        <v>98</v>
      </c>
      <c r="C37" s="1" t="s">
        <v>35</v>
      </c>
      <c r="D37" s="1" t="s">
        <v>85</v>
      </c>
    </row>
    <row r="38" customFormat="false" ht="39.95" hidden="false" customHeight="true" outlineLevel="0" collapsed="false">
      <c r="A38" s="0" t="s">
        <v>99</v>
      </c>
      <c r="B38" s="0" t="s">
        <v>100</v>
      </c>
      <c r="C38" s="1" t="s">
        <v>35</v>
      </c>
      <c r="D38" s="1" t="s">
        <v>85</v>
      </c>
    </row>
    <row r="39" customFormat="false" ht="39.95" hidden="false" customHeight="true" outlineLevel="0" collapsed="false">
      <c r="A39" s="0" t="s">
        <v>101</v>
      </c>
      <c r="B39" s="0" t="s">
        <v>102</v>
      </c>
      <c r="C39" s="1" t="s">
        <v>35</v>
      </c>
      <c r="D39" s="1" t="s">
        <v>26</v>
      </c>
    </row>
    <row r="40" customFormat="false" ht="39.95" hidden="false" customHeight="true" outlineLevel="0" collapsed="false">
      <c r="A40" s="0" t="s">
        <v>103</v>
      </c>
      <c r="B40" s="0" t="s">
        <v>104</v>
      </c>
      <c r="C40" s="1" t="s">
        <v>35</v>
      </c>
      <c r="D40" s="1" t="s">
        <v>26</v>
      </c>
    </row>
    <row r="41" customFormat="false" ht="39.95" hidden="false" customHeight="true" outlineLevel="0" collapsed="false">
      <c r="A41" s="0" t="s">
        <v>105</v>
      </c>
      <c r="B41" s="0" t="s">
        <v>106</v>
      </c>
      <c r="C41" s="1" t="s">
        <v>35</v>
      </c>
      <c r="D41" s="1" t="s">
        <v>85</v>
      </c>
    </row>
    <row r="42" customFormat="false" ht="39.95" hidden="false" customHeight="true" outlineLevel="0" collapsed="false">
      <c r="A42" s="0" t="s">
        <v>107</v>
      </c>
      <c r="B42" s="0" t="s">
        <v>108</v>
      </c>
      <c r="C42" s="1" t="s">
        <v>35</v>
      </c>
      <c r="D42" s="1" t="s">
        <v>85</v>
      </c>
    </row>
    <row r="43" customFormat="false" ht="39.95" hidden="false" customHeight="true" outlineLevel="0" collapsed="false">
      <c r="A43" s="0" t="s">
        <v>109</v>
      </c>
      <c r="B43" s="0" t="s">
        <v>110</v>
      </c>
      <c r="C43" s="1" t="s">
        <v>35</v>
      </c>
      <c r="D43" s="1" t="s">
        <v>85</v>
      </c>
    </row>
    <row r="44" customFormat="false" ht="39.95" hidden="false" customHeight="true" outlineLevel="0" collapsed="false">
      <c r="A44" s="0" t="s">
        <v>111</v>
      </c>
      <c r="B44" s="0" t="s">
        <v>112</v>
      </c>
      <c r="C44" s="1" t="s">
        <v>35</v>
      </c>
      <c r="D44" s="1" t="s">
        <v>85</v>
      </c>
    </row>
    <row r="45" customFormat="false" ht="39.95" hidden="false" customHeight="true" outlineLevel="0" collapsed="false">
      <c r="A45" s="0" t="s">
        <v>113</v>
      </c>
      <c r="B45" s="0" t="s">
        <v>114</v>
      </c>
      <c r="C45" s="1" t="s">
        <v>35</v>
      </c>
      <c r="D45" s="1" t="s">
        <v>85</v>
      </c>
    </row>
    <row r="46" customFormat="false" ht="39.95" hidden="false" customHeight="true" outlineLevel="0" collapsed="false">
      <c r="A46" s="0" t="s">
        <v>115</v>
      </c>
      <c r="B46" s="0" t="s">
        <v>116</v>
      </c>
      <c r="C46" s="1" t="s">
        <v>35</v>
      </c>
      <c r="D46" s="1" t="s">
        <v>85</v>
      </c>
    </row>
    <row r="47" customFormat="false" ht="39.95" hidden="false" customHeight="true" outlineLevel="0" collapsed="false">
      <c r="A47" s="0" t="s">
        <v>117</v>
      </c>
      <c r="B47" s="0" t="s">
        <v>118</v>
      </c>
      <c r="C47" s="1" t="s">
        <v>25</v>
      </c>
      <c r="D47" s="1" t="s">
        <v>85</v>
      </c>
    </row>
    <row r="48" customFormat="false" ht="39.95" hidden="false" customHeight="true" outlineLevel="0" collapsed="false">
      <c r="A48" s="1" t="s">
        <v>119</v>
      </c>
      <c r="D48" s="1" t="s">
        <v>120</v>
      </c>
    </row>
    <row r="49" customFormat="false" ht="39.95" hidden="false" customHeight="true" outlineLevel="0" collapsed="false">
      <c r="A49" s="0" t="s">
        <v>121</v>
      </c>
      <c r="B49" s="0" t="s">
        <v>122</v>
      </c>
      <c r="C49" s="1" t="s">
        <v>35</v>
      </c>
      <c r="D49" s="1" t="s">
        <v>120</v>
      </c>
    </row>
    <row r="50" customFormat="false" ht="39.95" hidden="false" customHeight="true" outlineLevel="0" collapsed="false">
      <c r="A50" s="0" t="s">
        <v>123</v>
      </c>
      <c r="B50" s="0" t="s">
        <v>124</v>
      </c>
      <c r="C50" s="1" t="s">
        <v>35</v>
      </c>
      <c r="D50" s="1" t="s">
        <v>120</v>
      </c>
    </row>
    <row r="51" customFormat="false" ht="39.95" hidden="false" customHeight="true" outlineLevel="0" collapsed="false">
      <c r="A51" s="0" t="s">
        <v>125</v>
      </c>
      <c r="B51" s="0" t="s">
        <v>126</v>
      </c>
      <c r="C51" s="1" t="s">
        <v>35</v>
      </c>
      <c r="D51" s="1" t="s">
        <v>120</v>
      </c>
    </row>
    <row r="52" customFormat="false" ht="39.95" hidden="false" customHeight="true" outlineLevel="0" collapsed="false">
      <c r="A52" s="0" t="s">
        <v>127</v>
      </c>
      <c r="B52" s="0" t="s">
        <v>128</v>
      </c>
      <c r="C52" s="1" t="s">
        <v>35</v>
      </c>
      <c r="D52" s="1" t="s">
        <v>120</v>
      </c>
    </row>
    <row r="53" customFormat="false" ht="39.95" hidden="false" customHeight="true" outlineLevel="0" collapsed="false">
      <c r="A53" s="0" t="s">
        <v>129</v>
      </c>
      <c r="B53" s="0" t="s">
        <v>130</v>
      </c>
      <c r="C53" s="1" t="s">
        <v>35</v>
      </c>
      <c r="D53" s="1" t="s">
        <v>120</v>
      </c>
    </row>
    <row r="54" customFormat="false" ht="39.95" hidden="false" customHeight="true" outlineLevel="0" collapsed="false">
      <c r="A54" s="0" t="s">
        <v>131</v>
      </c>
      <c r="B54" s="0" t="s">
        <v>132</v>
      </c>
      <c r="C54" s="1" t="s">
        <v>35</v>
      </c>
      <c r="D54" s="1" t="s">
        <v>120</v>
      </c>
    </row>
    <row r="55" customFormat="false" ht="39.95" hidden="false" customHeight="true" outlineLevel="0" collapsed="false">
      <c r="A55" s="0" t="s">
        <v>133</v>
      </c>
      <c r="B55" s="0" t="s">
        <v>134</v>
      </c>
      <c r="C55" s="1" t="s">
        <v>35</v>
      </c>
      <c r="D55" s="1" t="s">
        <v>120</v>
      </c>
    </row>
    <row r="56" customFormat="false" ht="39.95" hidden="false" customHeight="true" outlineLevel="0" collapsed="false">
      <c r="A56" s="0" t="s">
        <v>135</v>
      </c>
      <c r="B56" s="0" t="s">
        <v>136</v>
      </c>
      <c r="C56" s="1" t="s">
        <v>35</v>
      </c>
      <c r="D56" s="1" t="s">
        <v>120</v>
      </c>
    </row>
    <row r="57" customFormat="false" ht="39.95" hidden="false" customHeight="true" outlineLevel="0" collapsed="false">
      <c r="A57" s="0" t="s">
        <v>137</v>
      </c>
      <c r="B57" s="0" t="s">
        <v>138</v>
      </c>
      <c r="C57" s="1" t="s">
        <v>35</v>
      </c>
      <c r="D57" s="1" t="s">
        <v>120</v>
      </c>
    </row>
    <row r="58" customFormat="false" ht="39.95" hidden="false" customHeight="true" outlineLevel="0" collapsed="false">
      <c r="A58" s="0" t="s">
        <v>139</v>
      </c>
      <c r="B58" s="0" t="s">
        <v>140</v>
      </c>
      <c r="C58" s="1" t="s">
        <v>35</v>
      </c>
      <c r="D58" s="1" t="s">
        <v>120</v>
      </c>
    </row>
    <row r="59" customFormat="false" ht="39.95" hidden="false" customHeight="true" outlineLevel="0" collapsed="false">
      <c r="A59" s="0" t="s">
        <v>141</v>
      </c>
      <c r="B59" s="0" t="s">
        <v>142</v>
      </c>
      <c r="C59" s="1" t="s">
        <v>35</v>
      </c>
      <c r="D59" s="1" t="s">
        <v>120</v>
      </c>
    </row>
    <row r="60" customFormat="false" ht="39.95" hidden="false" customHeight="true" outlineLevel="0" collapsed="false">
      <c r="A60" s="0" t="s">
        <v>143</v>
      </c>
      <c r="B60" s="0" t="s">
        <v>144</v>
      </c>
      <c r="C60" s="1" t="s">
        <v>35</v>
      </c>
      <c r="D60" s="1" t="s">
        <v>120</v>
      </c>
    </row>
    <row r="61" customFormat="false" ht="39.95" hidden="false" customHeight="true" outlineLevel="0" collapsed="false">
      <c r="A61" s="0" t="s">
        <v>145</v>
      </c>
      <c r="B61" s="0" t="s">
        <v>146</v>
      </c>
      <c r="C61" s="1" t="s">
        <v>35</v>
      </c>
      <c r="D61" s="1" t="s">
        <v>120</v>
      </c>
    </row>
    <row r="62" customFormat="false" ht="39.95" hidden="false" customHeight="true" outlineLevel="0" collapsed="false">
      <c r="A62" s="0" t="s">
        <v>147</v>
      </c>
      <c r="B62" s="0" t="s">
        <v>148</v>
      </c>
      <c r="C62" s="1" t="s">
        <v>35</v>
      </c>
      <c r="D62" s="1" t="s">
        <v>120</v>
      </c>
    </row>
    <row r="63" customFormat="false" ht="39.95" hidden="false" customHeight="true" outlineLevel="0" collapsed="false">
      <c r="A63" s="1" t="s">
        <v>149</v>
      </c>
      <c r="D63" s="1" t="s">
        <v>150</v>
      </c>
    </row>
    <row r="64" customFormat="false" ht="39.95" hidden="false" customHeight="true" outlineLevel="0" collapsed="false">
      <c r="A64" s="0" t="s">
        <v>151</v>
      </c>
      <c r="B64" s="0" t="s">
        <v>152</v>
      </c>
      <c r="C64" s="1" t="s">
        <v>35</v>
      </c>
      <c r="D64" s="1" t="s">
        <v>150</v>
      </c>
    </row>
    <row r="65" customFormat="false" ht="39.95" hidden="false" customHeight="true" outlineLevel="0" collapsed="false">
      <c r="A65" s="0" t="s">
        <v>153</v>
      </c>
      <c r="B65" s="0" t="s">
        <v>154</v>
      </c>
      <c r="C65" s="1" t="s">
        <v>35</v>
      </c>
      <c r="D65" s="1" t="s">
        <v>150</v>
      </c>
    </row>
    <row r="66" customFormat="false" ht="39.95" hidden="false" customHeight="true" outlineLevel="0" collapsed="false">
      <c r="A66" s="0" t="s">
        <v>155</v>
      </c>
      <c r="B66" s="0" t="s">
        <v>156</v>
      </c>
      <c r="C66" s="1" t="s">
        <v>35</v>
      </c>
      <c r="D66" s="1" t="s">
        <v>150</v>
      </c>
    </row>
    <row r="67" customFormat="false" ht="39.95" hidden="false" customHeight="true" outlineLevel="0" collapsed="false">
      <c r="A67" s="0" t="s">
        <v>157</v>
      </c>
      <c r="B67" s="0" t="s">
        <v>158</v>
      </c>
      <c r="C67" s="1" t="s">
        <v>35</v>
      </c>
      <c r="D67" s="1" t="s">
        <v>150</v>
      </c>
    </row>
    <row r="68" customFormat="false" ht="39.95" hidden="false" customHeight="true" outlineLevel="0" collapsed="false">
      <c r="A68" s="0" t="s">
        <v>159</v>
      </c>
      <c r="B68" s="0" t="s">
        <v>160</v>
      </c>
      <c r="C68" s="1" t="s">
        <v>35</v>
      </c>
      <c r="D68" s="1" t="s">
        <v>150</v>
      </c>
    </row>
    <row r="69" customFormat="false" ht="39.95" hidden="false" customHeight="true" outlineLevel="0" collapsed="false">
      <c r="A69" s="0" t="s">
        <v>161</v>
      </c>
      <c r="B69" s="0" t="s">
        <v>162</v>
      </c>
      <c r="C69" s="1" t="s">
        <v>35</v>
      </c>
      <c r="D69" s="1" t="s">
        <v>150</v>
      </c>
    </row>
    <row r="70" customFormat="false" ht="39.95" hidden="false" customHeight="true" outlineLevel="0" collapsed="false">
      <c r="A70" s="0" t="s">
        <v>163</v>
      </c>
      <c r="B70" s="0" t="s">
        <v>164</v>
      </c>
      <c r="C70" s="1" t="s">
        <v>35</v>
      </c>
      <c r="D70" s="1" t="s">
        <v>150</v>
      </c>
    </row>
    <row r="71" customFormat="false" ht="39.95" hidden="false" customHeight="true" outlineLevel="0" collapsed="false">
      <c r="A71" s="0" t="s">
        <v>165</v>
      </c>
      <c r="B71" s="0" t="s">
        <v>166</v>
      </c>
      <c r="C71" s="1" t="s">
        <v>35</v>
      </c>
      <c r="D71" s="1" t="s">
        <v>150</v>
      </c>
    </row>
    <row r="72" customFormat="false" ht="39.95" hidden="false" customHeight="true" outlineLevel="0" collapsed="false">
      <c r="A72" s="0" t="s">
        <v>167</v>
      </c>
      <c r="B72" s="0" t="s">
        <v>168</v>
      </c>
      <c r="C72" s="1" t="s">
        <v>35</v>
      </c>
      <c r="D72" s="1" t="s">
        <v>150</v>
      </c>
    </row>
    <row r="73" customFormat="false" ht="39.95" hidden="false" customHeight="true" outlineLevel="0" collapsed="false">
      <c r="A73" s="0" t="s">
        <v>169</v>
      </c>
      <c r="B73" s="0" t="s">
        <v>170</v>
      </c>
      <c r="C73" s="1" t="s">
        <v>35</v>
      </c>
      <c r="D73" s="1" t="s">
        <v>150</v>
      </c>
    </row>
    <row r="74" customFormat="false" ht="39.95" hidden="false" customHeight="true" outlineLevel="0" collapsed="false">
      <c r="A74" s="0" t="s">
        <v>171</v>
      </c>
      <c r="B74" s="0" t="s">
        <v>172</v>
      </c>
      <c r="C74" s="1" t="s">
        <v>35</v>
      </c>
      <c r="D74" s="1" t="s">
        <v>150</v>
      </c>
    </row>
    <row r="75" customFormat="false" ht="39.95" hidden="false" customHeight="true" outlineLevel="0" collapsed="false">
      <c r="A75" s="0" t="s">
        <v>173</v>
      </c>
      <c r="B75" s="0" t="s">
        <v>174</v>
      </c>
      <c r="C75" s="1" t="s">
        <v>35</v>
      </c>
      <c r="D75" s="1" t="s">
        <v>150</v>
      </c>
    </row>
    <row r="76" customFormat="false" ht="39.95" hidden="false" customHeight="true" outlineLevel="0" collapsed="false">
      <c r="A76" s="0" t="s">
        <v>175</v>
      </c>
      <c r="B76" s="0" t="s">
        <v>176</v>
      </c>
      <c r="C76" s="1" t="s">
        <v>35</v>
      </c>
      <c r="D76" s="1" t="s">
        <v>150</v>
      </c>
    </row>
    <row r="77" customFormat="false" ht="39.95" hidden="false" customHeight="true" outlineLevel="0" collapsed="false">
      <c r="A77" s="0" t="s">
        <v>177</v>
      </c>
      <c r="B77" s="0" t="s">
        <v>178</v>
      </c>
      <c r="C77" s="1" t="s">
        <v>35</v>
      </c>
      <c r="D77" s="1" t="s">
        <v>150</v>
      </c>
    </row>
    <row r="78" customFormat="false" ht="39.95" hidden="false" customHeight="true" outlineLevel="0" collapsed="false">
      <c r="A78" s="0" t="s">
        <v>179</v>
      </c>
      <c r="B78" s="0" t="s">
        <v>180</v>
      </c>
      <c r="C78" s="1" t="s">
        <v>35</v>
      </c>
      <c r="D78" s="1" t="s">
        <v>150</v>
      </c>
    </row>
    <row r="79" customFormat="false" ht="39.95" hidden="false" customHeight="true" outlineLevel="0" collapsed="false">
      <c r="A79" s="0" t="s">
        <v>181</v>
      </c>
      <c r="B79" s="0" t="s">
        <v>182</v>
      </c>
      <c r="C79" s="1" t="s">
        <v>35</v>
      </c>
      <c r="D79" s="1" t="s">
        <v>150</v>
      </c>
    </row>
    <row r="80" customFormat="false" ht="39.95" hidden="false" customHeight="true" outlineLevel="0" collapsed="false">
      <c r="A80" s="1" t="s">
        <v>183</v>
      </c>
      <c r="C80" s="1" t="s">
        <v>35</v>
      </c>
    </row>
    <row r="81" customFormat="false" ht="39.95" hidden="false" customHeight="true" outlineLevel="0" collapsed="false">
      <c r="A81" s="0" t="s">
        <v>184</v>
      </c>
      <c r="B81" s="0" t="s">
        <v>185</v>
      </c>
      <c r="C81" s="1" t="s">
        <v>35</v>
      </c>
      <c r="D81" s="1" t="s">
        <v>186</v>
      </c>
    </row>
    <row r="82" customFormat="false" ht="39.95" hidden="false" customHeight="true" outlineLevel="0" collapsed="false">
      <c r="A82" s="0" t="s">
        <v>187</v>
      </c>
      <c r="B82" s="1" t="s">
        <v>188</v>
      </c>
      <c r="C82" s="1" t="s">
        <v>35</v>
      </c>
      <c r="D82" s="1" t="s">
        <v>186</v>
      </c>
    </row>
    <row r="83" customFormat="false" ht="39.95" hidden="false" customHeight="true" outlineLevel="0" collapsed="false">
      <c r="A83" s="0" t="s">
        <v>189</v>
      </c>
      <c r="B83" s="0" t="s">
        <v>190</v>
      </c>
      <c r="C83" s="1" t="s">
        <v>35</v>
      </c>
      <c r="D83" s="1" t="s">
        <v>186</v>
      </c>
    </row>
    <row r="84" customFormat="false" ht="39.95" hidden="false" customHeight="true" outlineLevel="0" collapsed="false">
      <c r="A84" s="0" t="s">
        <v>191</v>
      </c>
      <c r="B84" s="1" t="s">
        <v>192</v>
      </c>
      <c r="C84" s="1" t="s">
        <v>35</v>
      </c>
      <c r="D84" s="1" t="s">
        <v>186</v>
      </c>
    </row>
    <row r="85" customFormat="false" ht="39.95" hidden="false" customHeight="true" outlineLevel="0" collapsed="false">
      <c r="A85" s="1" t="s">
        <v>193</v>
      </c>
    </row>
    <row r="86" customFormat="false" ht="39.95" hidden="false" customHeight="true" outlineLevel="0" collapsed="false">
      <c r="A86" s="0" t="s">
        <v>194</v>
      </c>
      <c r="B86" s="0" t="s">
        <v>195</v>
      </c>
      <c r="C86" s="1" t="s">
        <v>35</v>
      </c>
      <c r="D86" s="1" t="s">
        <v>196</v>
      </c>
    </row>
    <row r="87" customFormat="false" ht="39.95" hidden="false" customHeight="true" outlineLevel="0" collapsed="false">
      <c r="A87" s="0" t="s">
        <v>197</v>
      </c>
      <c r="B87" s="0" t="s">
        <v>198</v>
      </c>
      <c r="D87" s="1" t="s">
        <v>196</v>
      </c>
    </row>
    <row r="88" customFormat="false" ht="39.95" hidden="false" customHeight="true" outlineLevel="0" collapsed="false">
      <c r="A88" s="0" t="s">
        <v>199</v>
      </c>
      <c r="B88" s="1" t="s">
        <v>200</v>
      </c>
      <c r="C88" s="1" t="s">
        <v>35</v>
      </c>
      <c r="D88" s="1" t="s">
        <v>53</v>
      </c>
    </row>
    <row r="89" customFormat="false" ht="39.95" hidden="false" customHeight="true" outlineLevel="0" collapsed="false">
      <c r="A89" s="0" t="s">
        <v>201</v>
      </c>
      <c r="B89" s="0" t="s">
        <v>202</v>
      </c>
      <c r="C89" s="1" t="s">
        <v>35</v>
      </c>
      <c r="D89" s="1" t="s">
        <v>53</v>
      </c>
    </row>
    <row r="90" customFormat="false" ht="39.95" hidden="false" customHeight="true" outlineLevel="0" collapsed="false">
      <c r="A90" s="0" t="s">
        <v>203</v>
      </c>
      <c r="B90" s="0" t="s">
        <v>204</v>
      </c>
      <c r="C90" s="1" t="s">
        <v>35</v>
      </c>
      <c r="D90" s="1" t="s">
        <v>39</v>
      </c>
    </row>
    <row r="91" customFormat="false" ht="39.95" hidden="false" customHeight="true" outlineLevel="0" collapsed="false">
      <c r="A91" s="0" t="s">
        <v>205</v>
      </c>
      <c r="B91" s="1" t="s">
        <v>206</v>
      </c>
      <c r="C91" s="1" t="s">
        <v>35</v>
      </c>
      <c r="D91" s="1" t="s">
        <v>186</v>
      </c>
    </row>
    <row r="92" customFormat="false" ht="39.95" hidden="false" customHeight="true" outlineLevel="0" collapsed="false">
      <c r="A92" s="1" t="s">
        <v>207</v>
      </c>
    </row>
    <row r="93" customFormat="false" ht="39.95" hidden="false" customHeight="true" outlineLevel="0" collapsed="false">
      <c r="B93" s="0" t="s">
        <v>208</v>
      </c>
      <c r="D93" s="1" t="s">
        <v>209</v>
      </c>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2" min="1" style="0" width="45.37"/>
  </cols>
  <sheetData>
    <row r="1" customFormat="false" ht="31.5" hidden="false" customHeight="true" outlineLevel="0" collapsed="false">
      <c r="A1" s="3" t="s">
        <v>2320</v>
      </c>
      <c r="B1" s="3"/>
    </row>
    <row r="2" customFormat="false" ht="30" hidden="false" customHeight="true" outlineLevel="0" collapsed="false">
      <c r="A2" s="1" t="s">
        <v>2321</v>
      </c>
      <c r="B2" s="1" t="s">
        <v>2322</v>
      </c>
    </row>
    <row r="3" customFormat="false" ht="30" hidden="false" customHeight="true" outlineLevel="0" collapsed="false">
      <c r="A3" s="1" t="s">
        <v>2323</v>
      </c>
      <c r="B3" s="1" t="s">
        <v>2323</v>
      </c>
    </row>
    <row r="4" customFormat="false" ht="30" hidden="false" customHeight="true" outlineLevel="0" collapsed="false">
      <c r="A4" s="1" t="s">
        <v>2324</v>
      </c>
      <c r="B4" s="1" t="s">
        <v>2325</v>
      </c>
    </row>
    <row r="5" customFormat="false" ht="30" hidden="false" customHeight="true" outlineLevel="0" collapsed="false">
      <c r="A5" s="3" t="s">
        <v>2326</v>
      </c>
      <c r="B5" s="1" t="s">
        <v>2327</v>
      </c>
    </row>
    <row r="6" customFormat="false" ht="30" hidden="false" customHeight="true" outlineLevel="0" collapsed="false">
      <c r="A6" s="3"/>
      <c r="B6" s="1" t="s">
        <v>2328</v>
      </c>
    </row>
    <row r="7" customFormat="false" ht="30" hidden="false" customHeight="true" outlineLevel="0" collapsed="false">
      <c r="A7" s="3"/>
      <c r="B7" s="1" t="s">
        <v>2329</v>
      </c>
    </row>
    <row r="8" customFormat="false" ht="30" hidden="false" customHeight="true" outlineLevel="0" collapsed="false">
      <c r="A8" s="3" t="s">
        <v>2330</v>
      </c>
      <c r="B8" s="1" t="s">
        <v>2331</v>
      </c>
    </row>
    <row r="9" customFormat="false" ht="30" hidden="false" customHeight="true" outlineLevel="0" collapsed="false">
      <c r="A9" s="3"/>
      <c r="B9" s="1" t="s">
        <v>2332</v>
      </c>
    </row>
    <row r="10" customFormat="false" ht="30" hidden="false" customHeight="true" outlineLevel="0" collapsed="false">
      <c r="A10" s="3"/>
      <c r="B10" s="1" t="s">
        <v>2333</v>
      </c>
    </row>
    <row r="11" customFormat="false" ht="30" hidden="false" customHeight="true" outlineLevel="0" collapsed="false">
      <c r="A11" s="3"/>
      <c r="B11" s="1" t="s">
        <v>2334</v>
      </c>
    </row>
    <row r="12" customFormat="false" ht="30" hidden="false" customHeight="true" outlineLevel="0" collapsed="false">
      <c r="A12" s="3"/>
      <c r="B12" s="1" t="s">
        <v>2335</v>
      </c>
    </row>
    <row r="13" customFormat="false" ht="30" hidden="false" customHeight="true" outlineLevel="0" collapsed="false">
      <c r="A13" s="1" t="s">
        <v>2336</v>
      </c>
      <c r="B13" s="1" t="s">
        <v>2336</v>
      </c>
    </row>
    <row r="14" customFormat="false" ht="30" hidden="false" customHeight="true" outlineLevel="0" collapsed="false">
      <c r="A14" s="3" t="s">
        <v>2337</v>
      </c>
      <c r="B14" s="1" t="s">
        <v>2338</v>
      </c>
    </row>
    <row r="15" customFormat="false" ht="30" hidden="false" customHeight="true" outlineLevel="0" collapsed="false">
      <c r="A15" s="3"/>
      <c r="B15" s="1" t="s">
        <v>2339</v>
      </c>
    </row>
    <row r="16" customFormat="false" ht="30" hidden="false" customHeight="true" outlineLevel="0" collapsed="false">
      <c r="A16" s="3"/>
      <c r="B16" s="1" t="s">
        <v>2337</v>
      </c>
    </row>
    <row r="17" customFormat="false" ht="30" hidden="false" customHeight="true" outlineLevel="0" collapsed="false">
      <c r="A17" s="1" t="s">
        <v>2340</v>
      </c>
      <c r="B17" s="1" t="s">
        <v>2341</v>
      </c>
    </row>
    <row r="18" customFormat="false" ht="30" hidden="false" customHeight="true" outlineLevel="0" collapsed="false">
      <c r="A18" s="3" t="s">
        <v>2342</v>
      </c>
      <c r="B18" s="1" t="s">
        <v>2343</v>
      </c>
    </row>
    <row r="19" customFormat="false" ht="30" hidden="false" customHeight="true" outlineLevel="0" collapsed="false">
      <c r="A19" s="3"/>
      <c r="B19" s="1" t="s">
        <v>2344</v>
      </c>
    </row>
    <row r="20" customFormat="false" ht="30" hidden="false" customHeight="true" outlineLevel="0" collapsed="false">
      <c r="A20" s="3"/>
      <c r="B20" s="1" t="s">
        <v>2345</v>
      </c>
    </row>
    <row r="21" customFormat="false" ht="30" hidden="false" customHeight="true" outlineLevel="0" collapsed="false">
      <c r="A21" s="3"/>
      <c r="B21" s="1" t="s">
        <v>2346</v>
      </c>
    </row>
    <row r="22" customFormat="false" ht="30" hidden="false" customHeight="true" outlineLevel="0" collapsed="false">
      <c r="A22" s="3"/>
      <c r="B22" s="1" t="s">
        <v>2347</v>
      </c>
    </row>
    <row r="23" customFormat="false" ht="30" hidden="false" customHeight="true" outlineLevel="0" collapsed="false">
      <c r="A23" s="3"/>
      <c r="B23" s="1" t="s">
        <v>2348</v>
      </c>
    </row>
    <row r="24" customFormat="false" ht="30" hidden="false" customHeight="true" outlineLevel="0" collapsed="false">
      <c r="A24" s="3"/>
      <c r="B24" s="1" t="s">
        <v>2349</v>
      </c>
    </row>
    <row r="25" customFormat="false" ht="30" hidden="false" customHeight="true" outlineLevel="0" collapsed="false">
      <c r="A25" s="3" t="s">
        <v>2342</v>
      </c>
      <c r="B25" s="1" t="s">
        <v>2350</v>
      </c>
    </row>
    <row r="26" customFormat="false" ht="30" hidden="false" customHeight="true" outlineLevel="0" collapsed="false">
      <c r="A26" s="3"/>
      <c r="B26" s="1" t="s">
        <v>2351</v>
      </c>
    </row>
    <row r="27" customFormat="false" ht="30" hidden="false" customHeight="true" outlineLevel="0" collapsed="false">
      <c r="A27" s="3"/>
      <c r="B27" s="1" t="s">
        <v>2352</v>
      </c>
    </row>
    <row r="28" customFormat="false" ht="30" hidden="false" customHeight="true" outlineLevel="0" collapsed="false">
      <c r="A28" s="3"/>
      <c r="B28" s="1" t="s">
        <v>2353</v>
      </c>
    </row>
    <row r="29" customFormat="false" ht="30" hidden="false" customHeight="true" outlineLevel="0" collapsed="false">
      <c r="A29" s="3"/>
      <c r="B29" s="1" t="s">
        <v>2354</v>
      </c>
    </row>
    <row r="30" customFormat="false" ht="30" hidden="false" customHeight="true" outlineLevel="0" collapsed="false">
      <c r="A30" s="3"/>
      <c r="B30" s="1" t="s">
        <v>2355</v>
      </c>
    </row>
    <row r="31" customFormat="false" ht="30" hidden="false" customHeight="true" outlineLevel="0" collapsed="false">
      <c r="A31" s="3"/>
      <c r="B31" s="1" t="s">
        <v>2356</v>
      </c>
    </row>
    <row r="32" customFormat="false" ht="30" hidden="false" customHeight="true" outlineLevel="0" collapsed="false">
      <c r="A32" s="1" t="s">
        <v>2357</v>
      </c>
      <c r="B32" s="1" t="s">
        <v>2357</v>
      </c>
    </row>
    <row r="33" customFormat="false" ht="30" hidden="false" customHeight="true" outlineLevel="0" collapsed="false">
      <c r="A33" s="1" t="s">
        <v>2358</v>
      </c>
      <c r="B33" s="1" t="s">
        <v>2358</v>
      </c>
    </row>
    <row r="34" customFormat="false" ht="30" hidden="false" customHeight="true" outlineLevel="0" collapsed="false">
      <c r="A34" s="3" t="s">
        <v>2359</v>
      </c>
      <c r="B34" s="1" t="s">
        <v>2360</v>
      </c>
    </row>
    <row r="35" customFormat="false" ht="30" hidden="false" customHeight="true" outlineLevel="0" collapsed="false">
      <c r="A35" s="3"/>
      <c r="B35" s="1" t="s">
        <v>2361</v>
      </c>
    </row>
    <row r="36" customFormat="false" ht="30" hidden="false" customHeight="true" outlineLevel="0" collapsed="false">
      <c r="A36" s="3"/>
      <c r="B36" s="1" t="s">
        <v>2362</v>
      </c>
    </row>
    <row r="37" customFormat="false" ht="30" hidden="false" customHeight="true" outlineLevel="0" collapsed="false">
      <c r="A37" s="3" t="s">
        <v>2363</v>
      </c>
      <c r="B37" s="1" t="s">
        <v>2364</v>
      </c>
    </row>
    <row r="38" customFormat="false" ht="30" hidden="false" customHeight="true" outlineLevel="0" collapsed="false">
      <c r="A38" s="3"/>
      <c r="B38" s="1" t="s">
        <v>2365</v>
      </c>
    </row>
    <row r="39" customFormat="false" ht="30" hidden="false" customHeight="true" outlineLevel="0" collapsed="false">
      <c r="A39" s="3"/>
      <c r="B39" s="1" t="s">
        <v>2363</v>
      </c>
    </row>
    <row r="40" customFormat="false" ht="30" hidden="false" customHeight="true" outlineLevel="0" collapsed="false">
      <c r="A40" s="1" t="s">
        <v>2366</v>
      </c>
      <c r="B40" s="1" t="s">
        <v>2366</v>
      </c>
    </row>
    <row r="41" customFormat="false" ht="30" hidden="false" customHeight="true" outlineLevel="0" collapsed="false">
      <c r="A41" s="1" t="s">
        <v>2367</v>
      </c>
      <c r="B41" s="1" t="s">
        <v>2367</v>
      </c>
    </row>
    <row r="42" customFormat="false" ht="30" hidden="false" customHeight="true" outlineLevel="0" collapsed="false">
      <c r="A42" s="1" t="s">
        <v>2368</v>
      </c>
      <c r="B42" s="1" t="s">
        <v>2368</v>
      </c>
    </row>
    <row r="43" customFormat="false" ht="30" hidden="false" customHeight="true" outlineLevel="0" collapsed="false">
      <c r="A43" s="1" t="s">
        <v>2369</v>
      </c>
      <c r="B43" s="1" t="s">
        <v>2369</v>
      </c>
    </row>
    <row r="44" customFormat="false" ht="30" hidden="false" customHeight="true" outlineLevel="0" collapsed="false">
      <c r="A44" s="1" t="s">
        <v>2370</v>
      </c>
      <c r="B44" s="1" t="s">
        <v>2370</v>
      </c>
    </row>
    <row r="45" customFormat="false" ht="30" hidden="false" customHeight="true" outlineLevel="0" collapsed="false">
      <c r="A45" s="1" t="s">
        <v>2371</v>
      </c>
      <c r="B45" s="1" t="s">
        <v>2372</v>
      </c>
    </row>
    <row r="46" customFormat="false" ht="30" hidden="false" customHeight="true" outlineLevel="0" collapsed="false">
      <c r="A46" s="1" t="s">
        <v>2373</v>
      </c>
      <c r="B46" s="1" t="s">
        <v>2373</v>
      </c>
    </row>
    <row r="47" customFormat="false" ht="30" hidden="false" customHeight="true" outlineLevel="0" collapsed="false">
      <c r="A47" s="1" t="s">
        <v>2374</v>
      </c>
      <c r="B47" s="1" t="s">
        <v>2374</v>
      </c>
    </row>
    <row r="48" customFormat="false" ht="30" hidden="false" customHeight="true" outlineLevel="0" collapsed="false">
      <c r="A48" s="1" t="s">
        <v>2375</v>
      </c>
      <c r="B48" s="1" t="s">
        <v>2375</v>
      </c>
    </row>
    <row r="49" customFormat="false" ht="30" hidden="false" customHeight="true" outlineLevel="0" collapsed="false">
      <c r="A49" s="3" t="s">
        <v>2376</v>
      </c>
      <c r="B49" s="1" t="s">
        <v>2377</v>
      </c>
    </row>
    <row r="50" customFormat="false" ht="30" hidden="false" customHeight="true" outlineLevel="0" collapsed="false">
      <c r="A50" s="3"/>
      <c r="B50" s="1" t="s">
        <v>2378</v>
      </c>
    </row>
    <row r="51" customFormat="false" ht="30" hidden="false" customHeight="true" outlineLevel="0" collapsed="false">
      <c r="A51" s="3"/>
      <c r="B51" s="1" t="s">
        <v>2379</v>
      </c>
    </row>
    <row r="52" customFormat="false" ht="30" hidden="false" customHeight="true" outlineLevel="0" collapsed="false">
      <c r="A52" s="3"/>
      <c r="B52" s="1" t="s">
        <v>2380</v>
      </c>
    </row>
    <row r="53" customFormat="false" ht="30" hidden="false" customHeight="true" outlineLevel="0" collapsed="false">
      <c r="A53" s="3" t="s">
        <v>2381</v>
      </c>
      <c r="B53" s="1" t="s">
        <v>2382</v>
      </c>
    </row>
    <row r="54" customFormat="false" ht="30" hidden="false" customHeight="true" outlineLevel="0" collapsed="false">
      <c r="A54" s="3"/>
      <c r="B54" s="1" t="s">
        <v>2383</v>
      </c>
    </row>
    <row r="55" customFormat="false" ht="30" hidden="false" customHeight="true" outlineLevel="0" collapsed="false">
      <c r="A55" s="3"/>
      <c r="B55" s="1" t="s">
        <v>2384</v>
      </c>
    </row>
    <row r="56" customFormat="false" ht="30" hidden="false" customHeight="true" outlineLevel="0" collapsed="false">
      <c r="A56" s="1" t="s">
        <v>2385</v>
      </c>
      <c r="B56" s="1" t="s">
        <v>2385</v>
      </c>
    </row>
    <row r="57" customFormat="false" ht="30" hidden="false" customHeight="true" outlineLevel="0" collapsed="false">
      <c r="A57" s="3" t="s">
        <v>2386</v>
      </c>
      <c r="B57" s="1" t="s">
        <v>2387</v>
      </c>
    </row>
    <row r="58" customFormat="false" ht="30" hidden="false" customHeight="true" outlineLevel="0" collapsed="false">
      <c r="A58" s="3"/>
      <c r="B58" s="1" t="s">
        <v>2388</v>
      </c>
    </row>
    <row r="59" customFormat="false" ht="30" hidden="false" customHeight="true" outlineLevel="0" collapsed="false">
      <c r="A59" s="3"/>
      <c r="B59" s="1" t="s">
        <v>2389</v>
      </c>
    </row>
    <row r="60" customFormat="false" ht="30" hidden="false" customHeight="true" outlineLevel="0" collapsed="false">
      <c r="A60" s="3"/>
      <c r="B60" s="1" t="s">
        <v>2390</v>
      </c>
    </row>
    <row r="61" customFormat="false" ht="30" hidden="false" customHeight="true" outlineLevel="0" collapsed="false">
      <c r="A61" s="3"/>
      <c r="B61" s="1" t="s">
        <v>2386</v>
      </c>
    </row>
    <row r="62" customFormat="false" ht="30" hidden="false" customHeight="true" outlineLevel="0" collapsed="false">
      <c r="A62" s="1" t="s">
        <v>2391</v>
      </c>
      <c r="B62" s="1" t="s">
        <v>2392</v>
      </c>
    </row>
    <row r="63" customFormat="false" ht="30" hidden="false" customHeight="true" outlineLevel="0" collapsed="false">
      <c r="A63" s="1" t="s">
        <v>2373</v>
      </c>
      <c r="B63" s="1" t="s">
        <v>2373</v>
      </c>
    </row>
    <row r="64" customFormat="false" ht="30" hidden="false" customHeight="true" outlineLevel="0" collapsed="false">
      <c r="A64" s="1" t="s">
        <v>2374</v>
      </c>
      <c r="B64" s="1" t="s">
        <v>2374</v>
      </c>
    </row>
    <row r="65" customFormat="false" ht="30" hidden="false" customHeight="true" outlineLevel="0" collapsed="false">
      <c r="A65" s="1" t="s">
        <v>2375</v>
      </c>
      <c r="B65" s="1" t="s">
        <v>2375</v>
      </c>
    </row>
    <row r="66" customFormat="false" ht="30" hidden="false" customHeight="true" outlineLevel="0" collapsed="false">
      <c r="A66" s="3" t="s">
        <v>2381</v>
      </c>
      <c r="B66" s="1" t="s">
        <v>2382</v>
      </c>
    </row>
    <row r="67" customFormat="false" ht="30" hidden="false" customHeight="true" outlineLevel="0" collapsed="false">
      <c r="A67" s="3"/>
      <c r="B67" s="1" t="s">
        <v>2383</v>
      </c>
    </row>
    <row r="68" customFormat="false" ht="30" hidden="false" customHeight="true" outlineLevel="0" collapsed="false">
      <c r="A68" s="3"/>
      <c r="B68" s="1" t="s">
        <v>2384</v>
      </c>
    </row>
    <row r="69" customFormat="false" ht="30" hidden="false" customHeight="true" outlineLevel="0" collapsed="false">
      <c r="A69" s="1" t="s">
        <v>2385</v>
      </c>
      <c r="B69" s="1" t="s">
        <v>2385</v>
      </c>
    </row>
    <row r="70" customFormat="false" ht="30" hidden="false" customHeight="true" outlineLevel="0" collapsed="false">
      <c r="A70" s="1" t="s">
        <v>2386</v>
      </c>
      <c r="B70" s="1" t="s">
        <v>2387</v>
      </c>
    </row>
    <row r="71" customFormat="false" ht="30" hidden="false" customHeight="true" outlineLevel="0" collapsed="false">
      <c r="A71" s="3" t="s">
        <v>2386</v>
      </c>
      <c r="B71" s="1" t="s">
        <v>2388</v>
      </c>
    </row>
    <row r="72" customFormat="false" ht="30" hidden="false" customHeight="true" outlineLevel="0" collapsed="false">
      <c r="A72" s="3"/>
      <c r="B72" s="1" t="s">
        <v>2389</v>
      </c>
    </row>
    <row r="73" customFormat="false" ht="30" hidden="false" customHeight="true" outlineLevel="0" collapsed="false">
      <c r="A73" s="3"/>
      <c r="B73" s="1" t="s">
        <v>2390</v>
      </c>
    </row>
    <row r="74" customFormat="false" ht="30" hidden="false" customHeight="true" outlineLevel="0" collapsed="false">
      <c r="A74" s="3"/>
      <c r="B74" s="1" t="s">
        <v>2393</v>
      </c>
    </row>
    <row r="75" customFormat="false" ht="30" hidden="false" customHeight="true" outlineLevel="0" collapsed="false">
      <c r="A75" s="1" t="s">
        <v>2394</v>
      </c>
    </row>
    <row r="76" customFormat="false" ht="30" hidden="false" customHeight="true" outlineLevel="0" collapsed="false">
      <c r="A76" s="1" t="s">
        <v>2395</v>
      </c>
      <c r="B76" s="1" t="s">
        <v>2325</v>
      </c>
    </row>
    <row r="77" customFormat="false" ht="30" hidden="false" customHeight="true" outlineLevel="0" collapsed="false">
      <c r="A77" s="1" t="s">
        <v>2396</v>
      </c>
      <c r="B77" s="1" t="s">
        <v>2341</v>
      </c>
    </row>
    <row r="78" customFormat="false" ht="30" hidden="false" customHeight="true" outlineLevel="0" collapsed="false">
      <c r="A78" s="1" t="s">
        <v>2397</v>
      </c>
    </row>
    <row r="79" customFormat="false" ht="30" hidden="false" customHeight="true" outlineLevel="0" collapsed="false">
      <c r="A79" s="1" t="s">
        <v>2398</v>
      </c>
    </row>
    <row r="80" customFormat="false" ht="30" hidden="false" customHeight="true" outlineLevel="0" collapsed="false">
      <c r="A80" s="1" t="s">
        <v>2399</v>
      </c>
      <c r="B80" s="1" t="s">
        <v>2400</v>
      </c>
    </row>
    <row r="81" customFormat="false" ht="30" hidden="false" customHeight="true" outlineLevel="0" collapsed="false">
      <c r="A81" s="1" t="s">
        <v>2401</v>
      </c>
      <c r="B81" s="1" t="s">
        <v>2392</v>
      </c>
    </row>
    <row r="82" customFormat="false" ht="30" hidden="false" customHeight="true" outlineLevel="0" collapsed="false">
      <c r="A82" s="1" t="s">
        <v>2402</v>
      </c>
      <c r="B82" s="1" t="s">
        <v>2402</v>
      </c>
    </row>
    <row r="83" customFormat="false" ht="30" hidden="false" customHeight="true" outlineLevel="0" collapsed="false">
      <c r="A83" s="1" t="s">
        <v>2403</v>
      </c>
      <c r="B83" s="1" t="s">
        <v>2403</v>
      </c>
    </row>
    <row r="84" customFormat="false" ht="30" hidden="false" customHeight="true" outlineLevel="0" collapsed="false">
      <c r="A84" s="1" t="s">
        <v>2404</v>
      </c>
      <c r="B84" s="1" t="s">
        <v>2404</v>
      </c>
    </row>
    <row r="85" customFormat="false" ht="30" hidden="false" customHeight="true" outlineLevel="0" collapsed="false">
      <c r="A85" s="1" t="s">
        <v>2405</v>
      </c>
      <c r="B85" s="1" t="s">
        <v>2405</v>
      </c>
    </row>
    <row r="86" customFormat="false" ht="30" hidden="false" customHeight="true" outlineLevel="0" collapsed="false">
      <c r="A86" s="1" t="s">
        <v>2406</v>
      </c>
    </row>
    <row r="87" customFormat="false" ht="30" hidden="false" customHeight="true" outlineLevel="0" collapsed="false">
      <c r="A87" s="3" t="s">
        <v>2407</v>
      </c>
      <c r="B87" s="1" t="s">
        <v>2408</v>
      </c>
    </row>
    <row r="88" customFormat="false" ht="30" hidden="false" customHeight="true" outlineLevel="0" collapsed="false">
      <c r="A88" s="3"/>
      <c r="B88" s="1" t="s">
        <v>2409</v>
      </c>
    </row>
    <row r="89" customFormat="false" ht="30" hidden="false" customHeight="true" outlineLevel="0" collapsed="false">
      <c r="A89" s="1" t="s">
        <v>2410</v>
      </c>
      <c r="B89" s="1" t="s">
        <v>2411</v>
      </c>
    </row>
    <row r="90" customFormat="false" ht="30" hidden="false" customHeight="true" outlineLevel="0" collapsed="false">
      <c r="A90" s="1" t="s">
        <v>2412</v>
      </c>
      <c r="B90" s="1" t="s">
        <v>2412</v>
      </c>
    </row>
    <row r="91" customFormat="false" ht="30" hidden="false" customHeight="true" outlineLevel="0" collapsed="false">
      <c r="A91" s="3" t="s">
        <v>2413</v>
      </c>
      <c r="B91" s="1" t="s">
        <v>2414</v>
      </c>
    </row>
    <row r="92" customFormat="false" ht="30" hidden="false" customHeight="true" outlineLevel="0" collapsed="false">
      <c r="A92" s="3"/>
      <c r="B92" s="1" t="s">
        <v>2415</v>
      </c>
    </row>
    <row r="93" customFormat="false" ht="30" hidden="false" customHeight="true" outlineLevel="0" collapsed="false">
      <c r="A93" s="3"/>
      <c r="B93" s="1" t="s">
        <v>2416</v>
      </c>
    </row>
    <row r="94" customFormat="false" ht="30" hidden="false" customHeight="true" outlineLevel="0" collapsed="false">
      <c r="A94" s="3" t="s">
        <v>2413</v>
      </c>
      <c r="B94" s="1" t="s">
        <v>2417</v>
      </c>
    </row>
    <row r="95" customFormat="false" ht="30" hidden="false" customHeight="true" outlineLevel="0" collapsed="false">
      <c r="A95" s="3"/>
      <c r="B95" s="1" t="s">
        <v>2418</v>
      </c>
    </row>
    <row r="96" customFormat="false" ht="30" hidden="false" customHeight="true" outlineLevel="0" collapsed="false">
      <c r="A96" s="1" t="s">
        <v>2419</v>
      </c>
      <c r="B96" s="1" t="s">
        <v>2419</v>
      </c>
    </row>
    <row r="97" customFormat="false" ht="30" hidden="false" customHeight="true" outlineLevel="0" collapsed="false">
      <c r="A97" s="1" t="s">
        <v>2420</v>
      </c>
      <c r="B97" s="1" t="s">
        <v>2420</v>
      </c>
    </row>
    <row r="98" customFormat="false" ht="30" hidden="false" customHeight="true" outlineLevel="0" collapsed="false">
      <c r="A98" s="3" t="s">
        <v>2421</v>
      </c>
      <c r="B98" s="1" t="s">
        <v>2422</v>
      </c>
    </row>
    <row r="99" customFormat="false" ht="30" hidden="false" customHeight="true" outlineLevel="0" collapsed="false">
      <c r="A99" s="3"/>
      <c r="B99" s="1" t="s">
        <v>2423</v>
      </c>
    </row>
    <row r="100" customFormat="false" ht="30" hidden="false" customHeight="true" outlineLevel="0" collapsed="false">
      <c r="A100" s="3"/>
      <c r="B100" s="1" t="s">
        <v>2424</v>
      </c>
    </row>
    <row r="101" customFormat="false" ht="30" hidden="false" customHeight="true" outlineLevel="0" collapsed="false">
      <c r="A101" s="1" t="s">
        <v>2425</v>
      </c>
      <c r="B101" s="1" t="s">
        <v>2425</v>
      </c>
    </row>
    <row r="102" customFormat="false" ht="30" hidden="false" customHeight="true" outlineLevel="0" collapsed="false">
      <c r="A102" s="1" t="s">
        <v>2426</v>
      </c>
      <c r="B102" s="1" t="s">
        <v>2426</v>
      </c>
    </row>
    <row r="103" customFormat="false" ht="30" hidden="false" customHeight="true" outlineLevel="0" collapsed="false">
      <c r="A103" s="1" t="s">
        <v>2427</v>
      </c>
      <c r="B103" s="1" t="s">
        <v>2427</v>
      </c>
    </row>
    <row r="104" customFormat="false" ht="30" hidden="false" customHeight="true" outlineLevel="0" collapsed="false">
      <c r="A104" s="1" t="s">
        <v>2428</v>
      </c>
      <c r="B104" s="1" t="s">
        <v>2428</v>
      </c>
    </row>
    <row r="105" customFormat="false" ht="30" hidden="false" customHeight="true" outlineLevel="0" collapsed="false">
      <c r="A105" s="1" t="s">
        <v>2429</v>
      </c>
      <c r="B105" s="1" t="s">
        <v>2429</v>
      </c>
    </row>
    <row r="106" customFormat="false" ht="30" hidden="false" customHeight="true" outlineLevel="0" collapsed="false">
      <c r="A106" s="1" t="s">
        <v>2430</v>
      </c>
      <c r="B106" s="1" t="s">
        <v>2430</v>
      </c>
    </row>
    <row r="107" customFormat="false" ht="30" hidden="false" customHeight="true" outlineLevel="0" collapsed="false">
      <c r="A107" s="1" t="s">
        <v>2431</v>
      </c>
      <c r="B107" s="1" t="s">
        <v>2431</v>
      </c>
    </row>
    <row r="108" customFormat="false" ht="30" hidden="false" customHeight="true" outlineLevel="0" collapsed="false">
      <c r="A108" s="1" t="s">
        <v>2432</v>
      </c>
      <c r="B108" s="1" t="s">
        <v>2432</v>
      </c>
    </row>
    <row r="109" customFormat="false" ht="30" hidden="false" customHeight="true" outlineLevel="0" collapsed="false">
      <c r="A109" s="1" t="s">
        <v>2433</v>
      </c>
      <c r="B109" s="1" t="s">
        <v>2433</v>
      </c>
    </row>
    <row r="110" customFormat="false" ht="30" hidden="false" customHeight="true" outlineLevel="0" collapsed="false">
      <c r="A110" s="1" t="s">
        <v>2434</v>
      </c>
    </row>
    <row r="111" customFormat="false" ht="30" hidden="false" customHeight="true" outlineLevel="0" collapsed="false">
      <c r="A111" s="1" t="s">
        <v>2435</v>
      </c>
    </row>
    <row r="112" customFormat="false" ht="30" hidden="false" customHeight="true" outlineLevel="0" collapsed="false">
      <c r="A112" s="1" t="s">
        <v>2436</v>
      </c>
    </row>
    <row r="113" customFormat="false" ht="30" hidden="false" customHeight="true" outlineLevel="0" collapsed="false">
      <c r="A113" s="1" t="s">
        <v>2437</v>
      </c>
    </row>
    <row r="114" customFormat="false" ht="30" hidden="false" customHeight="true" outlineLevel="0" collapsed="false">
      <c r="A114" s="1" t="s">
        <v>2438</v>
      </c>
    </row>
    <row r="115" customFormat="false" ht="30" hidden="false" customHeight="true" outlineLevel="0" collapsed="false">
      <c r="A115" s="1" t="s">
        <v>2439</v>
      </c>
    </row>
    <row r="116" customFormat="false" ht="30" hidden="false" customHeight="true" outlineLevel="0" collapsed="false">
      <c r="A116" s="1" t="s">
        <v>2440</v>
      </c>
    </row>
    <row r="117" customFormat="false" ht="30" hidden="false" customHeight="true" outlineLevel="0" collapsed="false">
      <c r="A117" s="1" t="s">
        <v>2441</v>
      </c>
    </row>
    <row r="118" customFormat="false" ht="30" hidden="false" customHeight="true" outlineLevel="0" collapsed="false">
      <c r="A118" s="1" t="s">
        <v>2442</v>
      </c>
    </row>
    <row r="119" customFormat="false" ht="30" hidden="false" customHeight="true" outlineLevel="0" collapsed="false">
      <c r="A119" s="1" t="s">
        <v>2443</v>
      </c>
    </row>
    <row r="120" customFormat="false" ht="30" hidden="false" customHeight="true" outlineLevel="0" collapsed="false">
      <c r="A120" s="1" t="s">
        <v>2444</v>
      </c>
    </row>
    <row r="121" customFormat="false" ht="30" hidden="false" customHeight="true" outlineLevel="0" collapsed="false">
      <c r="A121" s="1" t="s">
        <v>2445</v>
      </c>
      <c r="B121" s="1" t="s">
        <v>2445</v>
      </c>
    </row>
    <row r="122" customFormat="false" ht="30" hidden="false" customHeight="true" outlineLevel="0" collapsed="false">
      <c r="A122" s="1" t="s">
        <v>2446</v>
      </c>
      <c r="B122" s="1" t="s">
        <v>2446</v>
      </c>
    </row>
    <row r="123" customFormat="false" ht="30" hidden="false" customHeight="true" outlineLevel="0" collapsed="false">
      <c r="A123" s="1" t="s">
        <v>2447</v>
      </c>
      <c r="B123" s="1" t="s">
        <v>2447</v>
      </c>
    </row>
    <row r="124" customFormat="false" ht="39.95" hidden="false" customHeight="true" outlineLevel="0" collapsed="false">
      <c r="A124" s="1" t="s">
        <v>2448</v>
      </c>
      <c r="B124" s="1" t="s">
        <v>2448</v>
      </c>
    </row>
    <row r="125" customFormat="false" ht="30" hidden="false" customHeight="true" outlineLevel="0" collapsed="false">
      <c r="A125" s="1" t="s">
        <v>2449</v>
      </c>
      <c r="B125" s="1" t="s">
        <v>2449</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6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A1" s="3" t="s">
        <v>2450</v>
      </c>
      <c r="B1" s="3"/>
      <c r="C1" s="3"/>
    </row>
    <row r="2" customFormat="false" ht="27" hidden="false" customHeight="true" outlineLevel="0" collapsed="false">
      <c r="A2" s="2" t="s">
        <v>2451</v>
      </c>
      <c r="B2" s="2"/>
      <c r="C2" s="2"/>
    </row>
    <row r="3" customFormat="false" ht="17.25" hidden="false" customHeight="true" outlineLevel="0" collapsed="false">
      <c r="A3" s="2"/>
      <c r="B3" s="2"/>
      <c r="C3" s="1" t="s">
        <v>329</v>
      </c>
    </row>
    <row r="4" customFormat="false" ht="26.1" hidden="false" customHeight="true" outlineLevel="0" collapsed="false">
      <c r="A4" s="3" t="s">
        <v>599</v>
      </c>
      <c r="B4" s="3"/>
      <c r="C4" s="1" t="s">
        <v>560</v>
      </c>
    </row>
    <row r="5" customFormat="false" ht="26.1" hidden="false" customHeight="true" outlineLevel="0" collapsed="false">
      <c r="A5" s="3" t="s">
        <v>2452</v>
      </c>
      <c r="B5" s="3"/>
      <c r="C5" s="0" t="n">
        <f aca="false">C6+C7+C10</f>
        <v>900.38</v>
      </c>
    </row>
    <row r="6" customFormat="false" ht="26.1" hidden="false" customHeight="true" outlineLevel="0" collapsed="false">
      <c r="A6" s="3" t="s">
        <v>2453</v>
      </c>
      <c r="B6" s="3"/>
      <c r="C6" s="0" t="n">
        <v>12.3</v>
      </c>
    </row>
    <row r="7" customFormat="false" ht="26.1" hidden="false" customHeight="true" outlineLevel="0" collapsed="false">
      <c r="A7" s="3" t="s">
        <v>2454</v>
      </c>
      <c r="B7" s="3"/>
      <c r="C7" s="0" t="n">
        <v>654.26</v>
      </c>
    </row>
    <row r="8" customFormat="false" ht="26.1" hidden="false" customHeight="true" outlineLevel="0" collapsed="false">
      <c r="A8" s="2" t="s">
        <v>2455</v>
      </c>
      <c r="B8" s="2"/>
      <c r="C8" s="0" t="n">
        <v>43.38</v>
      </c>
    </row>
    <row r="9" customFormat="false" ht="26.1" hidden="false" customHeight="true" outlineLevel="0" collapsed="false">
      <c r="A9" s="2" t="s">
        <v>2456</v>
      </c>
      <c r="B9" s="2"/>
      <c r="C9" s="0" t="n">
        <v>610.88</v>
      </c>
    </row>
    <row r="10" customFormat="false" ht="26.1" hidden="false" customHeight="true" outlineLevel="0" collapsed="false">
      <c r="A10" s="3" t="s">
        <v>2457</v>
      </c>
      <c r="B10" s="3"/>
      <c r="C10" s="0" t="n">
        <v>233.82</v>
      </c>
    </row>
    <row r="11" customFormat="false" ht="44.1" hidden="false" customHeight="true" outlineLevel="0" collapsed="false">
      <c r="A11" s="3" t="s">
        <v>2458</v>
      </c>
      <c r="B11" s="3"/>
      <c r="C11" s="3"/>
    </row>
    <row r="12" customFormat="false" ht="51" hidden="false" customHeight="true" outlineLevel="0" collapsed="false">
      <c r="A12" s="3"/>
      <c r="B12" s="3"/>
      <c r="C12" s="3"/>
    </row>
    <row r="13" customFormat="false" ht="135.95" hidden="false" customHeight="true" outlineLevel="0" collapsed="false"/>
    <row r="14" customFormat="false" ht="37.5" hidden="false" customHeight="true" outlineLevel="0" collapsed="false">
      <c r="A14" s="2"/>
      <c r="B14" s="2"/>
      <c r="C14" s="2"/>
    </row>
    <row r="15" customFormat="false" ht="105" hidden="false" customHeight="true" outlineLevel="0" collapsed="false">
      <c r="A15" s="2"/>
      <c r="B15" s="2"/>
      <c r="C15" s="2"/>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3">
    <mergeCell ref="A1:C1"/>
    <mergeCell ref="A2:C2"/>
    <mergeCell ref="A3:B3"/>
    <mergeCell ref="A4:B4"/>
    <mergeCell ref="A5:B5"/>
    <mergeCell ref="A6:B6"/>
    <mergeCell ref="A7:B7"/>
    <mergeCell ref="A8:B8"/>
    <mergeCell ref="A9:B9"/>
    <mergeCell ref="A10:B10"/>
    <mergeCell ref="A11:C12"/>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75" zeroHeight="false" outlineLevelRow="0" outlineLevelCol="0"/>
  <sheetData>
    <row r="1" customFormat="false" ht="15.75" hidden="false" customHeight="false" outlineLevel="0" collapsed="false">
      <c r="A1" s="3" t="s">
        <v>2459</v>
      </c>
      <c r="B1" s="3"/>
      <c r="C1" s="3"/>
      <c r="D1" s="3"/>
      <c r="E1" s="3"/>
      <c r="F1" s="3"/>
      <c r="G1" s="3"/>
      <c r="H1" s="3"/>
    </row>
    <row r="2" customFormat="false" ht="33.95" hidden="false" customHeight="true" outlineLevel="0" collapsed="false">
      <c r="A2" s="3"/>
      <c r="B2" s="3"/>
      <c r="C2" s="3"/>
      <c r="D2" s="3"/>
      <c r="E2" s="3"/>
      <c r="F2" s="3"/>
      <c r="G2" s="3"/>
      <c r="H2" s="3"/>
    </row>
    <row r="3" customFormat="false" ht="21" hidden="false" customHeight="true" outlineLevel="0" collapsed="false"/>
    <row r="4" customFormat="false" ht="21" hidden="false" customHeight="true" outlineLevel="0" collapsed="false">
      <c r="A4" s="1" t="s">
        <v>2460</v>
      </c>
    </row>
    <row r="5" customFormat="false" ht="21" hidden="false" customHeight="true" outlineLevel="0" collapsed="false">
      <c r="B5" s="0" t="s">
        <v>2461</v>
      </c>
    </row>
    <row r="6" customFormat="false" ht="24" hidden="false" customHeight="true" outlineLevel="0" collapsed="false">
      <c r="B6" s="0" t="s">
        <v>2462</v>
      </c>
    </row>
    <row r="7" customFormat="false" ht="20.1" hidden="false" customHeight="true" outlineLevel="0" collapsed="false">
      <c r="B7" s="0" t="s">
        <v>2463</v>
      </c>
    </row>
    <row r="8" customFormat="false" ht="20.1" hidden="false" customHeight="true" outlineLevel="0" collapsed="false">
      <c r="A8" s="1" t="s">
        <v>2464</v>
      </c>
    </row>
    <row r="9" customFormat="false" ht="35.1" hidden="false" customHeight="true" outlineLevel="0" collapsed="false">
      <c r="B9" s="2" t="s">
        <v>2465</v>
      </c>
      <c r="C9" s="2"/>
      <c r="D9" s="2"/>
      <c r="E9" s="2"/>
      <c r="F9" s="2"/>
      <c r="G9" s="2"/>
      <c r="H9" s="2"/>
    </row>
    <row r="10" customFormat="false" ht="48.95" hidden="false" customHeight="true" outlineLevel="0" collapsed="false">
      <c r="B10" s="2"/>
      <c r="C10" s="2"/>
      <c r="D10" s="2"/>
      <c r="E10" s="2"/>
      <c r="F10" s="2"/>
      <c r="G10" s="2"/>
      <c r="H10" s="2"/>
    </row>
    <row r="11" customFormat="false" ht="24.95" hidden="false" customHeight="true" outlineLevel="0" collapsed="false">
      <c r="B11" s="2" t="s">
        <v>2466</v>
      </c>
      <c r="C11" s="2"/>
      <c r="D11" s="2"/>
      <c r="E11" s="2"/>
      <c r="F11" s="2"/>
      <c r="G11" s="2"/>
      <c r="H11" s="2"/>
    </row>
    <row r="12" customFormat="false" ht="47.1" hidden="false" customHeight="true" outlineLevel="0" collapsed="false">
      <c r="B12" s="2"/>
      <c r="C12" s="2"/>
      <c r="D12" s="2"/>
      <c r="E12" s="2"/>
      <c r="F12" s="2"/>
      <c r="G12" s="2"/>
      <c r="H12" s="2"/>
    </row>
  </sheetData>
  <mergeCells count="3">
    <mergeCell ref="A1:H2"/>
    <mergeCell ref="B9:H10"/>
    <mergeCell ref="B11:H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3" t="s">
        <v>2467</v>
      </c>
      <c r="B1" s="3"/>
      <c r="C1" s="3"/>
      <c r="D1" s="3"/>
      <c r="E1" s="3"/>
    </row>
    <row r="2" customFormat="false" ht="45" hidden="false" customHeight="true" outlineLevel="0" collapsed="false">
      <c r="A2" s="7" t="s">
        <v>2468</v>
      </c>
      <c r="B2" s="7"/>
      <c r="C2" s="7"/>
      <c r="D2" s="7"/>
      <c r="E2" s="7"/>
    </row>
    <row r="3" customFormat="false" ht="18" hidden="false" customHeight="true" outlineLevel="0" collapsed="false">
      <c r="A3" s="3" t="s">
        <v>329</v>
      </c>
      <c r="B3" s="3"/>
      <c r="C3" s="3"/>
      <c r="D3" s="3"/>
      <c r="E3" s="3"/>
    </row>
    <row r="4" customFormat="false" ht="27" hidden="false" customHeight="true" outlineLevel="0" collapsed="false">
      <c r="A4" s="1" t="s">
        <v>599</v>
      </c>
      <c r="B4" s="0" t="s">
        <v>2469</v>
      </c>
      <c r="C4" s="0" t="s">
        <v>2469</v>
      </c>
      <c r="D4" s="0" t="s">
        <v>2470</v>
      </c>
      <c r="E4" s="0" t="s">
        <v>2470</v>
      </c>
    </row>
    <row r="5" customFormat="false" ht="27" hidden="false" customHeight="true" outlineLevel="0" collapsed="false">
      <c r="A5" s="1" t="s">
        <v>2120</v>
      </c>
    </row>
    <row r="6" customFormat="false" ht="27" hidden="false" customHeight="true" outlineLevel="0" collapsed="false">
      <c r="A6" s="0" t="s">
        <v>350</v>
      </c>
    </row>
    <row r="7" customFormat="false" ht="27" hidden="false" customHeight="true" outlineLevel="0" collapsed="false">
      <c r="A7" s="1" t="s">
        <v>2123</v>
      </c>
    </row>
    <row r="8" customFormat="false" ht="27" hidden="false" customHeight="true" outlineLevel="0" collapsed="false">
      <c r="A8" s="0" t="s">
        <v>350</v>
      </c>
    </row>
    <row r="9" customFormat="false" ht="27" hidden="false" customHeight="true" outlineLevel="0" collapsed="false">
      <c r="A9" s="1" t="s">
        <v>2127</v>
      </c>
    </row>
    <row r="10" customFormat="false" ht="27" hidden="false" customHeight="true" outlineLevel="0" collapsed="false">
      <c r="A10" s="0" t="s">
        <v>350</v>
      </c>
    </row>
    <row r="11" customFormat="false" ht="18.95" hidden="false" customHeight="true" outlineLevel="0" collapsed="false">
      <c r="A11" s="1" t="s">
        <v>2471</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1" t="s">
        <v>2472</v>
      </c>
    </row>
    <row r="2" customFormat="false" ht="20.1" hidden="false" customHeight="true" outlineLevel="0" collapsed="false">
      <c r="A2" s="2" t="s">
        <v>2473</v>
      </c>
      <c r="B2" s="2"/>
      <c r="C2" s="2"/>
    </row>
    <row r="3" customFormat="false" ht="20.1" hidden="false" customHeight="true" outlineLevel="0" collapsed="false">
      <c r="A3" s="2"/>
      <c r="B3" s="2"/>
      <c r="C3" s="1" t="s">
        <v>329</v>
      </c>
    </row>
    <row r="4" customFormat="false" ht="48" hidden="false" customHeight="true" outlineLevel="0" collapsed="false">
      <c r="A4" s="3" t="s">
        <v>2474</v>
      </c>
      <c r="B4" s="2" t="s">
        <v>2475</v>
      </c>
      <c r="C4" s="2" t="s">
        <v>2476</v>
      </c>
    </row>
    <row r="5" customFormat="false" ht="50.1" hidden="false" customHeight="true" outlineLevel="0" collapsed="false">
      <c r="A5" s="3"/>
      <c r="B5" s="3"/>
      <c r="C5" s="3"/>
    </row>
    <row r="6" customFormat="false" ht="20.1" hidden="false" customHeight="true" outlineLevel="0" collapsed="false">
      <c r="A6" s="1" t="s">
        <v>2477</v>
      </c>
    </row>
    <row r="7" customFormat="false" ht="20.1" hidden="false" customHeight="true" outlineLevel="0" collapsed="false">
      <c r="A7" s="1" t="s">
        <v>2478</v>
      </c>
    </row>
    <row r="8" customFormat="false" ht="20.1" hidden="false" customHeight="true" outlineLevel="0" collapsed="false">
      <c r="A8" s="0" t="s">
        <v>2469</v>
      </c>
    </row>
    <row r="9" customFormat="false" ht="20.1" hidden="false" customHeight="true" outlineLevel="0" collapsed="false">
      <c r="A9" s="0" t="s">
        <v>2469</v>
      </c>
    </row>
    <row r="10" customFormat="false" ht="20.1" hidden="false" customHeight="true" outlineLevel="0" collapsed="false">
      <c r="A10" s="1" t="s">
        <v>2479</v>
      </c>
      <c r="B10" s="0" t="n">
        <v>8810.09</v>
      </c>
      <c r="C10" s="0" t="n">
        <v>14878</v>
      </c>
    </row>
    <row r="11" customFormat="false" ht="20.1" hidden="false" customHeight="true" outlineLevel="0" collapsed="false">
      <c r="A11" s="0" t="s">
        <v>2470</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72.95" hidden="false" customHeight="true" outlineLevel="0" collapsed="false">
      <c r="A15" s="9" t="s">
        <v>2480</v>
      </c>
      <c r="B15" s="9"/>
      <c r="C15" s="9"/>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5.75" hidden="false" customHeight="false" outlineLevel="0" collapsed="false">
      <c r="B1" s="1" t="s">
        <v>2481</v>
      </c>
    </row>
    <row r="2" customFormat="false" ht="15.75" hidden="false" customHeight="false" outlineLevel="0" collapsed="false">
      <c r="A2" s="2" t="s">
        <v>2482</v>
      </c>
      <c r="B2" s="2"/>
    </row>
    <row r="3" customFormat="false" ht="18" hidden="false" customHeight="true" outlineLevel="0" collapsed="false">
      <c r="B3" s="1" t="s">
        <v>329</v>
      </c>
    </row>
    <row r="4" customFormat="false" ht="30.75" hidden="false" customHeight="true" outlineLevel="0" collapsed="false">
      <c r="A4" s="1" t="s">
        <v>599</v>
      </c>
      <c r="B4" s="1" t="s">
        <v>331</v>
      </c>
    </row>
    <row r="5" customFormat="false" ht="27.75" hidden="false" customHeight="true" outlineLevel="0" collapsed="false">
      <c r="A5" s="1" t="s">
        <v>2483</v>
      </c>
    </row>
    <row r="6" customFormat="false" ht="27.75" hidden="false" customHeight="true" outlineLevel="0" collapsed="false">
      <c r="A6" s="1" t="s">
        <v>2484</v>
      </c>
    </row>
    <row r="7" customFormat="false" ht="27.75" hidden="false" customHeight="true" outlineLevel="0" collapsed="false">
      <c r="A7" s="1" t="s">
        <v>358</v>
      </c>
    </row>
    <row r="8" customFormat="false" ht="27.75" hidden="false" customHeight="true" outlineLevel="0" collapsed="false">
      <c r="A8" s="1" t="s">
        <v>2485</v>
      </c>
    </row>
    <row r="9" customFormat="false" ht="27.75" hidden="false" customHeight="true" outlineLevel="0" collapsed="false">
      <c r="A9" s="1" t="s">
        <v>2486</v>
      </c>
    </row>
    <row r="10" customFormat="false" ht="27.75" hidden="false" customHeight="true" outlineLevel="0" collapsed="false">
      <c r="A10" s="0" t="s">
        <v>350</v>
      </c>
    </row>
    <row r="11" customFormat="false" ht="22.5" hidden="false" customHeight="true" outlineLevel="0" collapsed="false">
      <c r="A11" s="1" t="s">
        <v>364</v>
      </c>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5.7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5.75" hidden="false" customHeight="false" outlineLevel="0" collapsed="false">
      <c r="B1" s="1" t="s">
        <v>2487</v>
      </c>
    </row>
    <row r="2" customFormat="false" ht="32.1" hidden="false" customHeight="true" outlineLevel="0" collapsed="false">
      <c r="A2" s="2" t="s">
        <v>2488</v>
      </c>
      <c r="B2" s="2"/>
    </row>
    <row r="3" customFormat="false" ht="20.1" hidden="false" customHeight="true" outlineLevel="0" collapsed="false">
      <c r="B3" s="1" t="s">
        <v>329</v>
      </c>
    </row>
    <row r="4" customFormat="false" ht="17.1" hidden="false" customHeight="true" outlineLevel="0" collapsed="false">
      <c r="A4" s="1" t="s">
        <v>599</v>
      </c>
      <c r="B4" s="1" t="s">
        <v>331</v>
      </c>
    </row>
    <row r="5" customFormat="false" ht="17.1" hidden="false" customHeight="true" outlineLevel="0" collapsed="false">
      <c r="A5" s="1" t="s">
        <v>2489</v>
      </c>
    </row>
    <row r="6" customFormat="false" ht="17.1" hidden="false" customHeight="true" outlineLevel="0" collapsed="false">
      <c r="A6" s="1" t="s">
        <v>2490</v>
      </c>
    </row>
    <row r="7" customFormat="false" ht="17.1" hidden="false" customHeight="true" outlineLevel="0" collapsed="false">
      <c r="A7" s="0" t="s">
        <v>350</v>
      </c>
    </row>
    <row r="8" customFormat="false" ht="17.1" hidden="false" customHeight="true" outlineLevel="0" collapsed="false">
      <c r="A8" s="1" t="s">
        <v>2491</v>
      </c>
    </row>
    <row r="9" customFormat="false" ht="17.1" hidden="false" customHeight="true" outlineLevel="0" collapsed="false">
      <c r="A9" s="0" t="s">
        <v>350</v>
      </c>
    </row>
    <row r="10" customFormat="false" ht="17.1" hidden="false" customHeight="true" outlineLevel="0" collapsed="false">
      <c r="A10" s="1" t="s">
        <v>2492</v>
      </c>
    </row>
    <row r="11" customFormat="false" ht="17.1" hidden="false" customHeight="true" outlineLevel="0" collapsed="false">
      <c r="A11" s="0" t="s">
        <v>350</v>
      </c>
    </row>
    <row r="12" customFormat="false" ht="17.1" hidden="false" customHeight="true" outlineLevel="0" collapsed="false">
      <c r="A12" s="1" t="s">
        <v>2493</v>
      </c>
    </row>
    <row r="13" customFormat="false" ht="17.1" hidden="false" customHeight="true" outlineLevel="0" collapsed="false">
      <c r="A13" s="0" t="s">
        <v>350</v>
      </c>
    </row>
    <row r="14" customFormat="false" ht="17.1" hidden="false" customHeight="true" outlineLevel="0" collapsed="false">
      <c r="A14" s="1" t="s">
        <v>2494</v>
      </c>
    </row>
    <row r="15" customFormat="false" ht="17.1" hidden="false" customHeight="true" outlineLevel="0" collapsed="false">
      <c r="A15" s="0" t="s">
        <v>350</v>
      </c>
    </row>
    <row r="16" customFormat="false" ht="17.1" hidden="false" customHeight="true" outlineLevel="0" collapsed="false">
      <c r="A16" s="1" t="s">
        <v>2495</v>
      </c>
    </row>
    <row r="17" customFormat="false" ht="17.1" hidden="false" customHeight="true" outlineLevel="0" collapsed="false">
      <c r="A17" s="0" t="s">
        <v>350</v>
      </c>
    </row>
    <row r="18" customFormat="false" ht="17.1" hidden="false" customHeight="true" outlineLevel="0" collapsed="false">
      <c r="A18" s="1" t="s">
        <v>2496</v>
      </c>
    </row>
    <row r="19" customFormat="false" ht="17.1" hidden="false" customHeight="true" outlineLevel="0" collapsed="false">
      <c r="A19" s="0" t="s">
        <v>350</v>
      </c>
    </row>
    <row r="20" customFormat="false" ht="17.1" hidden="false" customHeight="true" outlineLevel="0" collapsed="false">
      <c r="A20" s="1" t="s">
        <v>2497</v>
      </c>
    </row>
    <row r="21" customFormat="false" ht="17.1" hidden="false" customHeight="true" outlineLevel="0" collapsed="false">
      <c r="A21" s="0" t="s">
        <v>350</v>
      </c>
    </row>
    <row r="22" customFormat="false" ht="17.1" hidden="false" customHeight="true" outlineLevel="0" collapsed="false">
      <c r="A22" s="1" t="s">
        <v>2498</v>
      </c>
    </row>
    <row r="23" customFormat="false" ht="17.1" hidden="false" customHeight="true" outlineLevel="0" collapsed="false">
      <c r="A23" s="1" t="s">
        <v>554</v>
      </c>
    </row>
    <row r="24" customFormat="false" ht="17.1" hidden="false" customHeight="true" outlineLevel="0" collapsed="false">
      <c r="A24" s="1" t="s">
        <v>2499</v>
      </c>
    </row>
    <row r="25" customFormat="false" ht="17.1" hidden="false" customHeight="true" outlineLevel="0" collapsed="false">
      <c r="A25" s="0" t="s">
        <v>551</v>
      </c>
    </row>
    <row r="26" customFormat="false" ht="17.1" hidden="false" customHeight="true" outlineLevel="0" collapsed="false">
      <c r="A26" s="1" t="s">
        <v>557</v>
      </c>
    </row>
    <row r="27" customFormat="false" ht="17.1" hidden="false" customHeight="true" outlineLevel="0" collapsed="false">
      <c r="A27" s="0" t="s">
        <v>350</v>
      </c>
    </row>
    <row r="28" customFormat="false" ht="17.1" hidden="false" customHeight="true" outlineLevel="0" collapsed="false">
      <c r="A28" s="1" t="s">
        <v>364</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3"/>
  <sheetViews>
    <sheetView showFormulas="false" showGridLines="true" showRowColHeaders="true" showZeros="false" rightToLeft="false" tabSelected="true" showOutlineSymbols="true" defaultGridColor="true" view="pageBreakPreview" topLeftCell="A9" colorId="64" zoomScale="100" zoomScaleNormal="100" zoomScalePageLayoutView="100" workbookViewId="0">
      <selection pane="topLeft" activeCell="A9" activeCellId="0" sqref="A1:IV65536"/>
    </sheetView>
  </sheetViews>
  <sheetFormatPr defaultColWidth="8.99609375" defaultRowHeight="15.75" zeroHeight="false" outlineLevelRow="0" outlineLevelCol="0"/>
  <cols>
    <col collapsed="false" customWidth="true" hidden="false" outlineLevel="0" max="1" min="1" style="0" width="57.99"/>
    <col collapsed="false" customWidth="true" hidden="false" outlineLevel="0" max="3" min="2" style="0" width="20.36"/>
  </cols>
  <sheetData>
    <row r="1" customFormat="false" ht="15.75" hidden="false" customHeight="false" outlineLevel="0" collapsed="false">
      <c r="A1" s="3" t="s">
        <v>2500</v>
      </c>
      <c r="B1" s="3"/>
    </row>
    <row r="2" customFormat="false" ht="32.25" hidden="false" customHeight="true" outlineLevel="0" collapsed="false">
      <c r="A2" s="2" t="s">
        <v>2501</v>
      </c>
      <c r="B2" s="2"/>
    </row>
    <row r="3" customFormat="false" ht="25.5" hidden="false" customHeight="true" outlineLevel="0" collapsed="false">
      <c r="B3" s="1" t="s">
        <v>329</v>
      </c>
    </row>
    <row r="4" customFormat="false" ht="38.25" hidden="false" customHeight="true" outlineLevel="0" collapsed="false">
      <c r="A4" s="1" t="s">
        <v>330</v>
      </c>
      <c r="B4" s="1" t="s">
        <v>560</v>
      </c>
    </row>
    <row r="5" customFormat="false" ht="32.25" hidden="false" customHeight="true" outlineLevel="0" collapsed="false">
      <c r="A5" s="1" t="s">
        <v>561</v>
      </c>
      <c r="B5" s="0" t="n">
        <f aca="false">SUM(B6:B28)</f>
        <v>7210</v>
      </c>
    </row>
    <row r="6" customFormat="false" ht="32.25" hidden="false" customHeight="true" outlineLevel="0" collapsed="false">
      <c r="A6" s="1" t="s">
        <v>2502</v>
      </c>
      <c r="B6" s="0" t="n">
        <v>6090</v>
      </c>
    </row>
    <row r="7" customFormat="false" ht="34.5" hidden="false" customHeight="true" outlineLevel="0" collapsed="false">
      <c r="A7" s="1" t="s">
        <v>2503</v>
      </c>
    </row>
    <row r="8" customFormat="false" ht="34.5" hidden="false" customHeight="true" outlineLevel="0" collapsed="false">
      <c r="A8" s="0" t="s">
        <v>2504</v>
      </c>
    </row>
    <row r="9" customFormat="false" ht="34.5" hidden="false" customHeight="true" outlineLevel="0" collapsed="false">
      <c r="A9" s="0" t="s">
        <v>2505</v>
      </c>
    </row>
    <row r="10" customFormat="false" ht="34.5" hidden="false" customHeight="true" outlineLevel="0" collapsed="false">
      <c r="A10" s="0" t="s">
        <v>2506</v>
      </c>
      <c r="B10" s="0" t="n">
        <v>8</v>
      </c>
    </row>
    <row r="11" customFormat="false" ht="34.5" hidden="false" customHeight="true" outlineLevel="0" collapsed="false">
      <c r="A11" s="0" t="s">
        <v>2507</v>
      </c>
      <c r="B11" s="0" t="n">
        <v>110</v>
      </c>
    </row>
    <row r="12" customFormat="false" ht="34.5" hidden="false" customHeight="true" outlineLevel="0" collapsed="false">
      <c r="A12" s="1" t="s">
        <v>2508</v>
      </c>
    </row>
    <row r="13" customFormat="false" ht="25.5" hidden="false" customHeight="true" outlineLevel="0" collapsed="false">
      <c r="A13" s="1" t="s">
        <v>2509</v>
      </c>
    </row>
    <row r="14" customFormat="false" ht="30" hidden="false" customHeight="true" outlineLevel="0" collapsed="false">
      <c r="A14" s="0" t="s">
        <v>2510</v>
      </c>
    </row>
    <row r="15" customFormat="false" ht="25.5" hidden="false" customHeight="true" outlineLevel="0" collapsed="false">
      <c r="A15" s="0" t="s">
        <v>2511</v>
      </c>
    </row>
    <row r="16" customFormat="false" ht="20.25" hidden="false" customHeight="true" outlineLevel="0" collapsed="false">
      <c r="A16" s="0" t="s">
        <v>2512</v>
      </c>
    </row>
    <row r="17" customFormat="false" ht="21" hidden="false" customHeight="true" outlineLevel="0" collapsed="false">
      <c r="A17" s="0" t="s">
        <v>2513</v>
      </c>
      <c r="B17" s="0" t="n">
        <v>198</v>
      </c>
    </row>
    <row r="18" customFormat="false" ht="24.95" hidden="false" customHeight="true" outlineLevel="0" collapsed="false">
      <c r="A18" s="0" t="s">
        <v>2514</v>
      </c>
      <c r="B18" s="1" t="s">
        <v>2515</v>
      </c>
    </row>
    <row r="19" customFormat="false" ht="18" hidden="false" customHeight="true" outlineLevel="0" collapsed="false">
      <c r="A19" s="0" t="s">
        <v>2516</v>
      </c>
    </row>
    <row r="20" customFormat="false" ht="20.1" hidden="false" customHeight="true" outlineLevel="0" collapsed="false">
      <c r="A20" s="0" t="s">
        <v>2517</v>
      </c>
      <c r="B20" s="0" t="n">
        <v>369</v>
      </c>
    </row>
    <row r="21" customFormat="false" ht="20.1" hidden="false" customHeight="true" outlineLevel="0" collapsed="false">
      <c r="A21" s="0" t="s">
        <v>2518</v>
      </c>
      <c r="B21" s="0" t="n">
        <v>405</v>
      </c>
    </row>
    <row r="22" customFormat="false" ht="20.1" hidden="false" customHeight="true" outlineLevel="0" collapsed="false">
      <c r="A22" s="0" t="s">
        <v>2519</v>
      </c>
    </row>
    <row r="23" customFormat="false" ht="20.1" hidden="false" customHeight="true" outlineLevel="0" collapsed="false">
      <c r="A23" s="0" t="s">
        <v>2520</v>
      </c>
    </row>
    <row r="24" customFormat="false" ht="20.1" hidden="false" customHeight="true" outlineLevel="0" collapsed="false">
      <c r="A24" s="0" t="s">
        <v>2521</v>
      </c>
    </row>
    <row r="25" customFormat="false" ht="20.1" hidden="false" customHeight="true" outlineLevel="0" collapsed="false">
      <c r="A25" s="0" t="s">
        <v>2522</v>
      </c>
    </row>
    <row r="26" customFormat="false" ht="20.1" hidden="false" customHeight="true" outlineLevel="0" collapsed="false">
      <c r="A26" s="0" t="s">
        <v>2523</v>
      </c>
    </row>
    <row r="27" customFormat="false" ht="20.1" hidden="false" customHeight="true" outlineLevel="0" collapsed="false">
      <c r="A27" s="0" t="s">
        <v>2524</v>
      </c>
    </row>
    <row r="28" customFormat="false" ht="22.5" hidden="false" customHeight="true" outlineLevel="0" collapsed="false">
      <c r="A28" s="1" t="s">
        <v>358</v>
      </c>
      <c r="B28" s="0" t="n">
        <v>30</v>
      </c>
    </row>
    <row r="29" customFormat="false" ht="15.75" hidden="false" customHeight="false" outlineLevel="0" collapsed="false">
      <c r="A29" s="1" t="s">
        <v>2485</v>
      </c>
    </row>
    <row r="30" customFormat="false" ht="15.75" hidden="false" customHeight="false" outlineLevel="0" collapsed="false">
      <c r="A30" s="1" t="s">
        <v>2525</v>
      </c>
      <c r="B30" s="0" t="n">
        <v>30</v>
      </c>
    </row>
    <row r="31" customFormat="false" ht="15.75" hidden="false" customHeight="false" outlineLevel="0" collapsed="false">
      <c r="A31" s="1" t="s">
        <v>2526</v>
      </c>
    </row>
    <row r="32" customFormat="false" ht="15.75" hidden="false" customHeight="false" outlineLevel="0" collapsed="false">
      <c r="A32" s="0" t="s">
        <v>350</v>
      </c>
    </row>
    <row r="33" customFormat="false" ht="15.75" hidden="false" customHeight="false" outlineLevel="0" collapsed="false">
      <c r="A33" s="1" t="s">
        <v>596</v>
      </c>
    </row>
  </sheetData>
  <mergeCells count="2">
    <mergeCell ref="A1:B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A1" s="3" t="s">
        <v>2527</v>
      </c>
      <c r="B1" s="3"/>
    </row>
    <row r="2" customFormat="false" ht="33" hidden="false" customHeight="true" outlineLevel="0" collapsed="false">
      <c r="A2" s="2" t="s">
        <v>2528</v>
      </c>
      <c r="B2" s="2"/>
    </row>
    <row r="3" customFormat="false" ht="20.25" hidden="false" customHeight="true" outlineLevel="0" collapsed="false">
      <c r="B3" s="1" t="s">
        <v>329</v>
      </c>
    </row>
    <row r="4" customFormat="false" ht="18" hidden="false" customHeight="true" outlineLevel="0" collapsed="false">
      <c r="A4" s="1" t="s">
        <v>330</v>
      </c>
      <c r="B4" s="1" t="s">
        <v>560</v>
      </c>
    </row>
    <row r="5" customFormat="false" ht="18" hidden="false" customHeight="true" outlineLevel="0" collapsed="false">
      <c r="A5" s="1" t="s">
        <v>2529</v>
      </c>
    </row>
    <row r="6" customFormat="false" ht="18" hidden="false" customHeight="true" outlineLevel="0" collapsed="false">
      <c r="A6" s="1" t="s">
        <v>2530</v>
      </c>
    </row>
    <row r="7" customFormat="false" ht="18" hidden="false" customHeight="true" outlineLevel="0" collapsed="false">
      <c r="A7" s="1" t="s">
        <v>2531</v>
      </c>
    </row>
    <row r="8" customFormat="false" ht="18" hidden="false" customHeight="true" outlineLevel="0" collapsed="false">
      <c r="A8" s="1" t="s">
        <v>2532</v>
      </c>
    </row>
    <row r="9" customFormat="false" ht="18" hidden="false" customHeight="true" outlineLevel="0" collapsed="false">
      <c r="A9" s="1" t="s">
        <v>2530</v>
      </c>
    </row>
    <row r="10" customFormat="false" ht="18" hidden="false" customHeight="true" outlineLevel="0" collapsed="false">
      <c r="A10" s="1" t="s">
        <v>2531</v>
      </c>
    </row>
    <row r="11" customFormat="false" ht="18" hidden="false" customHeight="true" outlineLevel="0" collapsed="false">
      <c r="A11" s="1" t="s">
        <v>2533</v>
      </c>
      <c r="B11" s="0" t="n">
        <v>4564</v>
      </c>
    </row>
    <row r="12" customFormat="false" ht="18" hidden="false" customHeight="true" outlineLevel="0" collapsed="false">
      <c r="A12" s="1" t="s">
        <v>2530</v>
      </c>
    </row>
    <row r="13" customFormat="false" ht="18" hidden="false" customHeight="true" outlineLevel="0" collapsed="false">
      <c r="A13" s="1" t="s">
        <v>2531</v>
      </c>
    </row>
    <row r="14" customFormat="false" ht="18" hidden="false" customHeight="true" outlineLevel="0" collapsed="false">
      <c r="A14" s="1" t="s">
        <v>2534</v>
      </c>
    </row>
    <row r="15" customFormat="false" ht="18" hidden="false" customHeight="true" outlineLevel="0" collapsed="false">
      <c r="A15" s="1" t="s">
        <v>2530</v>
      </c>
    </row>
    <row r="16" customFormat="false" ht="18" hidden="false" customHeight="true" outlineLevel="0" collapsed="false">
      <c r="A16" s="1" t="s">
        <v>2531</v>
      </c>
    </row>
    <row r="17" customFormat="false" ht="18" hidden="false" customHeight="true" outlineLevel="0" collapsed="false">
      <c r="A17" s="1" t="s">
        <v>2535</v>
      </c>
    </row>
    <row r="18" customFormat="false" ht="18" hidden="false" customHeight="true" outlineLevel="0" collapsed="false">
      <c r="A18" s="1" t="s">
        <v>2530</v>
      </c>
    </row>
    <row r="19" customFormat="false" ht="18" hidden="false" customHeight="true" outlineLevel="0" collapsed="false">
      <c r="A19" s="1" t="s">
        <v>2531</v>
      </c>
    </row>
    <row r="20" customFormat="false" ht="18" hidden="false" customHeight="true" outlineLevel="0" collapsed="false">
      <c r="A20" s="1" t="s">
        <v>2536</v>
      </c>
      <c r="B20" s="0" t="n">
        <v>118</v>
      </c>
    </row>
    <row r="21" customFormat="false" ht="18" hidden="false" customHeight="true" outlineLevel="0" collapsed="false">
      <c r="A21" s="1" t="s">
        <v>2530</v>
      </c>
    </row>
    <row r="22" customFormat="false" ht="18" hidden="false" customHeight="true" outlineLevel="0" collapsed="false">
      <c r="A22" s="1" t="s">
        <v>2531</v>
      </c>
    </row>
    <row r="23" customFormat="false" ht="18" hidden="false" customHeight="true" outlineLevel="0" collapsed="false">
      <c r="A23" s="1" t="s">
        <v>2537</v>
      </c>
      <c r="B23" s="0" t="n">
        <v>1374</v>
      </c>
    </row>
    <row r="24" customFormat="false" ht="18" hidden="false" customHeight="true" outlineLevel="0" collapsed="false">
      <c r="A24" s="1" t="s">
        <v>2530</v>
      </c>
    </row>
    <row r="25" customFormat="false" ht="18" hidden="false" customHeight="true" outlineLevel="0" collapsed="false">
      <c r="A25" s="1" t="s">
        <v>2531</v>
      </c>
    </row>
    <row r="26" customFormat="false" ht="18" hidden="false" customHeight="true" outlineLevel="0" collapsed="false">
      <c r="A26" s="1" t="s">
        <v>2538</v>
      </c>
    </row>
    <row r="27" customFormat="false" ht="18" hidden="false" customHeight="true" outlineLevel="0" collapsed="false">
      <c r="A27" s="0" t="s">
        <v>350</v>
      </c>
    </row>
    <row r="28" customFormat="false" ht="18" hidden="false" customHeight="true" outlineLevel="0" collapsed="false">
      <c r="A28" s="1" t="s">
        <v>628</v>
      </c>
      <c r="B28" s="0" t="n">
        <f aca="false">SUM(B5:B27)</f>
        <v>6056</v>
      </c>
    </row>
    <row r="29" customFormat="false" ht="18" hidden="false" customHeight="true" outlineLevel="0" collapsed="false">
      <c r="A29" s="0" t="s">
        <v>2539</v>
      </c>
    </row>
    <row r="30" customFormat="false" ht="18" hidden="false" customHeight="true" outlineLevel="0" collapsed="false">
      <c r="A30" s="0" t="s">
        <v>2540</v>
      </c>
    </row>
    <row r="31" customFormat="false" ht="18" hidden="false" customHeight="true" outlineLevel="0" collapsed="false">
      <c r="A31" s="0" t="s">
        <v>2541</v>
      </c>
    </row>
    <row r="32" customFormat="false" ht="18" hidden="false" customHeight="true" outlineLevel="0" collapsed="false">
      <c r="A32" s="0" t="s">
        <v>350</v>
      </c>
    </row>
    <row r="33" customFormat="false" ht="18" hidden="false" customHeight="true" outlineLevel="0" collapsed="false">
      <c r="A33" s="1" t="s">
        <v>596</v>
      </c>
    </row>
    <row r="45" customFormat="false" ht="70.5" hidden="false" customHeight="true" outlineLevel="0" collapsed="false"/>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1"/>
  <sheetViews>
    <sheetView showFormulas="false" showGridLines="true" showRowColHeaders="true" showZeros="false" rightToLeft="false" tabSelected="false" showOutlineSymbols="true" defaultGridColor="true" view="pageBreakPreview" topLeftCell="A134" colorId="64" zoomScale="100" zoomScaleNormal="85" zoomScalePageLayoutView="100" workbookViewId="0">
      <selection pane="topLeft" activeCell="A134" activeCellId="0" sqref="A1:IV65536"/>
    </sheetView>
  </sheetViews>
  <sheetFormatPr defaultColWidth="25.87109375" defaultRowHeight="15.75" zeroHeight="false" outlineLevelRow="0" outlineLevelCol="0"/>
  <cols>
    <col collapsed="false" customWidth="true" hidden="false" outlineLevel="0" max="1" min="1" style="0" width="69.36"/>
    <col collapsed="false" customWidth="true" hidden="false" outlineLevel="0" max="2" min="2" style="0" width="21.5"/>
  </cols>
  <sheetData>
    <row r="1" customFormat="false" ht="15.75" hidden="false" customHeight="false" outlineLevel="0" collapsed="false">
      <c r="A1" s="3" t="s">
        <v>2542</v>
      </c>
      <c r="B1" s="3"/>
    </row>
    <row r="2" customFormat="false" ht="33" hidden="false" customHeight="true" outlineLevel="0" collapsed="false">
      <c r="A2" s="2" t="s">
        <v>2543</v>
      </c>
      <c r="B2" s="2"/>
    </row>
    <row r="3" customFormat="false" ht="27.75" hidden="false" customHeight="true" outlineLevel="0" collapsed="false">
      <c r="B3" s="1" t="s">
        <v>329</v>
      </c>
    </row>
    <row r="4" customFormat="false" ht="18.95" hidden="false" customHeight="true" outlineLevel="0" collapsed="false">
      <c r="A4" s="1" t="s">
        <v>330</v>
      </c>
      <c r="B4" s="1" t="s">
        <v>560</v>
      </c>
    </row>
    <row r="5" customFormat="false" ht="18.95" hidden="false" customHeight="true" outlineLevel="0" collapsed="false">
      <c r="A5" s="1" t="s">
        <v>2544</v>
      </c>
      <c r="B5" s="0" t="n">
        <v>6056</v>
      </c>
    </row>
    <row r="6" customFormat="false" ht="18.95" hidden="false" customHeight="true" outlineLevel="0" collapsed="false">
      <c r="A6" s="1" t="s">
        <v>2529</v>
      </c>
    </row>
    <row r="7" customFormat="false" ht="18.95" hidden="false" customHeight="true" outlineLevel="0" collapsed="false">
      <c r="A7" s="1" t="s">
        <v>2545</v>
      </c>
    </row>
    <row r="8" customFormat="false" ht="18.95" hidden="false" customHeight="true" outlineLevel="0" collapsed="false">
      <c r="A8" s="1" t="s">
        <v>2546</v>
      </c>
    </row>
    <row r="9" customFormat="false" ht="18.95" hidden="false" customHeight="true" outlineLevel="0" collapsed="false">
      <c r="A9" s="1" t="s">
        <v>2547</v>
      </c>
    </row>
    <row r="10" customFormat="false" ht="18.95" hidden="false" customHeight="true" outlineLevel="0" collapsed="false">
      <c r="A10" s="1" t="s">
        <v>2548</v>
      </c>
    </row>
    <row r="11" customFormat="false" ht="18.95" hidden="false" customHeight="true" outlineLevel="0" collapsed="false">
      <c r="A11" s="1" t="s">
        <v>2549</v>
      </c>
    </row>
    <row r="12" customFormat="false" ht="18.95" hidden="false" customHeight="true" outlineLevel="0" collapsed="false">
      <c r="A12" s="1" t="s">
        <v>2532</v>
      </c>
    </row>
    <row r="13" customFormat="false" ht="18.95" hidden="false" customHeight="true" outlineLevel="0" collapsed="false">
      <c r="A13" s="1" t="s">
        <v>2550</v>
      </c>
    </row>
    <row r="14" customFormat="false" ht="18.95" hidden="false" customHeight="true" outlineLevel="0" collapsed="false">
      <c r="A14" s="1" t="s">
        <v>2551</v>
      </c>
    </row>
    <row r="15" customFormat="false" ht="18.95" hidden="false" customHeight="true" outlineLevel="0" collapsed="false">
      <c r="A15" s="1" t="s">
        <v>2552</v>
      </c>
    </row>
    <row r="16" customFormat="false" ht="18.95" hidden="false" customHeight="true" outlineLevel="0" collapsed="false">
      <c r="A16" s="1" t="s">
        <v>2553</v>
      </c>
    </row>
    <row r="17" customFormat="false" ht="18.95" hidden="false" customHeight="true" outlineLevel="0" collapsed="false">
      <c r="A17" s="1" t="s">
        <v>2554</v>
      </c>
    </row>
    <row r="18" customFormat="false" ht="18.95" hidden="false" customHeight="true" outlineLevel="0" collapsed="false">
      <c r="A18" s="1" t="s">
        <v>2555</v>
      </c>
    </row>
    <row r="19" customFormat="false" ht="15.75" hidden="false" customHeight="false" outlineLevel="0" collapsed="false">
      <c r="A19" s="1" t="s">
        <v>2556</v>
      </c>
    </row>
    <row r="20" customFormat="false" ht="15.75" hidden="false" customHeight="false" outlineLevel="0" collapsed="false">
      <c r="A20" s="1" t="s">
        <v>2557</v>
      </c>
    </row>
    <row r="21" customFormat="false" ht="15.75" hidden="false" customHeight="false" outlineLevel="0" collapsed="false">
      <c r="A21" s="1" t="s">
        <v>2558</v>
      </c>
      <c r="B21" s="0" t="n">
        <v>4564</v>
      </c>
    </row>
    <row r="22" customFormat="false" ht="15.75" hidden="false" customHeight="false" outlineLevel="0" collapsed="false">
      <c r="A22" s="1" t="s">
        <v>2559</v>
      </c>
      <c r="B22" s="0" t="n">
        <v>3676</v>
      </c>
    </row>
    <row r="23" customFormat="false" ht="15.75" hidden="false" customHeight="false" outlineLevel="0" collapsed="false">
      <c r="A23" s="1" t="s">
        <v>2560</v>
      </c>
    </row>
    <row r="24" customFormat="false" ht="15.75" hidden="false" customHeight="false" outlineLevel="0" collapsed="false">
      <c r="A24" s="1" t="s">
        <v>2561</v>
      </c>
    </row>
    <row r="25" customFormat="false" ht="15.75" hidden="false" customHeight="false" outlineLevel="0" collapsed="false">
      <c r="A25" s="1" t="s">
        <v>2562</v>
      </c>
    </row>
    <row r="26" customFormat="false" ht="15.75" hidden="false" customHeight="false" outlineLevel="0" collapsed="false">
      <c r="A26" s="1" t="s">
        <v>2563</v>
      </c>
    </row>
    <row r="27" customFormat="false" ht="15.75" hidden="false" customHeight="false" outlineLevel="0" collapsed="false">
      <c r="A27" s="1" t="s">
        <v>2564</v>
      </c>
    </row>
    <row r="28" customFormat="false" ht="15.75" hidden="false" customHeight="false" outlineLevel="0" collapsed="false">
      <c r="A28" s="1" t="s">
        <v>2565</v>
      </c>
    </row>
    <row r="29" customFormat="false" ht="15.75" hidden="false" customHeight="false" outlineLevel="0" collapsed="false">
      <c r="A29" s="1" t="s">
        <v>2566</v>
      </c>
    </row>
    <row r="30" customFormat="false" ht="15.75" hidden="false" customHeight="false" outlineLevel="0" collapsed="false">
      <c r="A30" s="1" t="s">
        <v>2567</v>
      </c>
    </row>
    <row r="31" customFormat="false" ht="15.75" hidden="false" customHeight="false" outlineLevel="0" collapsed="false">
      <c r="A31" s="1" t="s">
        <v>2568</v>
      </c>
      <c r="B31" s="0" t="n">
        <v>151</v>
      </c>
    </row>
    <row r="32" customFormat="false" ht="15.75" hidden="false" customHeight="false" outlineLevel="0" collapsed="false">
      <c r="A32" s="1" t="s">
        <v>2569</v>
      </c>
    </row>
    <row r="33" customFormat="false" ht="15.75" hidden="false" customHeight="false" outlineLevel="0" collapsed="false">
      <c r="A33" s="1" t="s">
        <v>2570</v>
      </c>
    </row>
    <row r="34" customFormat="false" ht="15.75" hidden="false" customHeight="false" outlineLevel="0" collapsed="false">
      <c r="A34" s="1" t="s">
        <v>2571</v>
      </c>
    </row>
    <row r="35" customFormat="false" ht="15.75" hidden="false" customHeight="false" outlineLevel="0" collapsed="false">
      <c r="A35" s="1" t="s">
        <v>2572</v>
      </c>
    </row>
    <row r="36" customFormat="false" ht="15.75" hidden="false" customHeight="false" outlineLevel="0" collapsed="false">
      <c r="A36" s="1" t="s">
        <v>2573</v>
      </c>
    </row>
    <row r="37" customFormat="false" ht="15.75" hidden="false" customHeight="false" outlineLevel="0" collapsed="false">
      <c r="A37" s="1" t="s">
        <v>2574</v>
      </c>
    </row>
    <row r="38" customFormat="false" ht="15.75" hidden="false" customHeight="false" outlineLevel="0" collapsed="false">
      <c r="A38" s="1" t="s">
        <v>2575</v>
      </c>
    </row>
    <row r="39" customFormat="false" ht="15.75" hidden="false" customHeight="false" outlineLevel="0" collapsed="false">
      <c r="A39" s="1" t="s">
        <v>2576</v>
      </c>
    </row>
    <row r="40" customFormat="false" ht="15.75" hidden="false" customHeight="false" outlineLevel="0" collapsed="false">
      <c r="A40" s="1" t="s">
        <v>2577</v>
      </c>
    </row>
    <row r="41" customFormat="false" ht="15.75" hidden="false" customHeight="false" outlineLevel="0" collapsed="false">
      <c r="A41" s="1" t="s">
        <v>2578</v>
      </c>
    </row>
    <row r="42" customFormat="false" ht="15.75" hidden="false" customHeight="false" outlineLevel="0" collapsed="false">
      <c r="A42" s="1" t="s">
        <v>2579</v>
      </c>
    </row>
    <row r="43" customFormat="false" ht="15.75" hidden="false" customHeight="false" outlineLevel="0" collapsed="false">
      <c r="A43" s="1" t="s">
        <v>2580</v>
      </c>
      <c r="B43" s="0" t="n">
        <v>595</v>
      </c>
    </row>
    <row r="44" customFormat="false" ht="15.75" hidden="false" customHeight="false" outlineLevel="0" collapsed="false">
      <c r="A44" s="1" t="s">
        <v>2581</v>
      </c>
    </row>
    <row r="45" customFormat="false" ht="15.75" hidden="false" customHeight="false" outlineLevel="0" collapsed="false">
      <c r="A45" s="1" t="s">
        <v>2582</v>
      </c>
      <c r="B45" s="0" t="n">
        <v>402</v>
      </c>
    </row>
    <row r="46" customFormat="false" ht="15.75" hidden="false" customHeight="false" outlineLevel="0" collapsed="false">
      <c r="A46" s="1" t="s">
        <v>2583</v>
      </c>
      <c r="B46" s="0" t="n">
        <v>193</v>
      </c>
    </row>
    <row r="47" customFormat="false" ht="15.75" hidden="false" customHeight="false" outlineLevel="0" collapsed="false">
      <c r="A47" s="1" t="s">
        <v>2584</v>
      </c>
    </row>
    <row r="48" customFormat="false" ht="15.75" hidden="false" customHeight="false" outlineLevel="0" collapsed="false">
      <c r="A48" s="1" t="s">
        <v>2585</v>
      </c>
    </row>
    <row r="49" customFormat="false" ht="15.75" hidden="false" customHeight="false" outlineLevel="0" collapsed="false">
      <c r="A49" s="1" t="s">
        <v>2586</v>
      </c>
      <c r="B49" s="0" t="n">
        <v>293</v>
      </c>
    </row>
    <row r="50" customFormat="false" ht="15.75" hidden="false" customHeight="false" outlineLevel="0" collapsed="false">
      <c r="A50" s="1" t="s">
        <v>2570</v>
      </c>
    </row>
    <row r="51" customFormat="false" ht="15.75" hidden="false" customHeight="false" outlineLevel="0" collapsed="false">
      <c r="A51" s="1" t="s">
        <v>2571</v>
      </c>
    </row>
    <row r="52" customFormat="false" ht="15.75" hidden="false" customHeight="false" outlineLevel="0" collapsed="false">
      <c r="A52" s="1" t="s">
        <v>2572</v>
      </c>
    </row>
    <row r="53" customFormat="false" ht="15.75" hidden="false" customHeight="false" outlineLevel="0" collapsed="false">
      <c r="A53" s="1" t="s">
        <v>2573</v>
      </c>
    </row>
    <row r="54" customFormat="false" ht="15.75" hidden="false" customHeight="false" outlineLevel="0" collapsed="false">
      <c r="A54" s="1" t="s">
        <v>2587</v>
      </c>
      <c r="B54" s="0" t="n">
        <v>293</v>
      </c>
    </row>
    <row r="55" customFormat="false" ht="15.75" hidden="false" customHeight="false" outlineLevel="0" collapsed="false">
      <c r="A55" s="1" t="s">
        <v>2588</v>
      </c>
    </row>
    <row r="56" customFormat="false" ht="15.75" hidden="false" customHeight="false" outlineLevel="0" collapsed="false">
      <c r="A56" s="1" t="s">
        <v>2589</v>
      </c>
    </row>
    <row r="57" customFormat="false" ht="15.75" hidden="false" customHeight="false" outlineLevel="0" collapsed="false">
      <c r="A57" s="1" t="s">
        <v>2590</v>
      </c>
    </row>
    <row r="58" customFormat="false" ht="15.75" hidden="false" customHeight="false" outlineLevel="0" collapsed="false">
      <c r="A58" s="1" t="s">
        <v>2591</v>
      </c>
    </row>
    <row r="59" customFormat="false" ht="15.75" hidden="false" customHeight="false" outlineLevel="0" collapsed="false">
      <c r="A59" s="1" t="s">
        <v>2592</v>
      </c>
    </row>
    <row r="60" customFormat="false" ht="15.75" hidden="false" customHeight="false" outlineLevel="0" collapsed="false">
      <c r="A60" s="1" t="s">
        <v>2593</v>
      </c>
    </row>
    <row r="61" customFormat="false" ht="15.75" hidden="false" customHeight="false" outlineLevel="0" collapsed="false">
      <c r="A61" s="1" t="s">
        <v>2594</v>
      </c>
    </row>
    <row r="62" customFormat="false" ht="15.75" hidden="false" customHeight="false" outlineLevel="0" collapsed="false">
      <c r="A62" s="1" t="s">
        <v>2595</v>
      </c>
    </row>
    <row r="63" customFormat="false" ht="15.75" hidden="false" customHeight="false" outlineLevel="0" collapsed="false">
      <c r="A63" s="1" t="s">
        <v>2596</v>
      </c>
    </row>
    <row r="64" customFormat="false" ht="15.75" hidden="false" customHeight="false" outlineLevel="0" collapsed="false">
      <c r="A64" s="1" t="s">
        <v>2552</v>
      </c>
    </row>
    <row r="65" customFormat="false" ht="15.75" hidden="false" customHeight="false" outlineLevel="0" collapsed="false">
      <c r="A65" s="1" t="s">
        <v>2597</v>
      </c>
    </row>
    <row r="66" customFormat="false" ht="15.75" hidden="false" customHeight="false" outlineLevel="0" collapsed="false">
      <c r="A66" s="1" t="s">
        <v>2598</v>
      </c>
    </row>
    <row r="67" customFormat="false" ht="15.75" hidden="false" customHeight="false" outlineLevel="0" collapsed="false">
      <c r="A67" s="1" t="s">
        <v>2599</v>
      </c>
    </row>
    <row r="68" customFormat="false" ht="15.75" hidden="false" customHeight="false" outlineLevel="0" collapsed="false">
      <c r="A68" s="1" t="s">
        <v>2600</v>
      </c>
    </row>
    <row r="69" customFormat="false" ht="15.75" hidden="false" customHeight="false" outlineLevel="0" collapsed="false">
      <c r="A69" s="1" t="s">
        <v>2552</v>
      </c>
    </row>
    <row r="70" customFormat="false" ht="15.75" hidden="false" customHeight="false" outlineLevel="0" collapsed="false">
      <c r="A70" s="1" t="s">
        <v>2597</v>
      </c>
    </row>
    <row r="71" customFormat="false" ht="15.75" hidden="false" customHeight="false" outlineLevel="0" collapsed="false">
      <c r="A71" s="1" t="s">
        <v>2601</v>
      </c>
    </row>
    <row r="72" customFormat="false" ht="15.75" hidden="false" customHeight="false" outlineLevel="0" collapsed="false">
      <c r="A72" s="1" t="s">
        <v>2602</v>
      </c>
    </row>
    <row r="73" customFormat="false" ht="15.75" hidden="false" customHeight="false" outlineLevel="0" collapsed="false">
      <c r="A73" s="1" t="s">
        <v>2603</v>
      </c>
    </row>
    <row r="74" customFormat="false" ht="15.75" hidden="false" customHeight="false" outlineLevel="0" collapsed="false">
      <c r="A74" s="1" t="s">
        <v>2604</v>
      </c>
    </row>
    <row r="75" customFormat="false" ht="15.75" hidden="false" customHeight="false" outlineLevel="0" collapsed="false">
      <c r="A75" s="1" t="s">
        <v>2605</v>
      </c>
    </row>
    <row r="76" customFormat="false" ht="15.75" hidden="false" customHeight="false" outlineLevel="0" collapsed="false">
      <c r="A76" s="1" t="s">
        <v>2606</v>
      </c>
    </row>
    <row r="77" customFormat="false" ht="15.75" hidden="false" customHeight="false" outlineLevel="0" collapsed="false">
      <c r="A77" s="1" t="s">
        <v>2604</v>
      </c>
    </row>
    <row r="78" customFormat="false" ht="15.75" hidden="false" customHeight="false" outlineLevel="0" collapsed="false">
      <c r="A78" s="1" t="s">
        <v>2607</v>
      </c>
    </row>
    <row r="79" customFormat="false" ht="15.75" hidden="false" customHeight="false" outlineLevel="0" collapsed="false">
      <c r="A79" s="1" t="s">
        <v>2608</v>
      </c>
    </row>
    <row r="80" customFormat="false" ht="15.75" hidden="false" customHeight="false" outlineLevel="0" collapsed="false">
      <c r="A80" s="1" t="s">
        <v>2609</v>
      </c>
    </row>
    <row r="81" customFormat="false" ht="15.75" hidden="false" customHeight="false" outlineLevel="0" collapsed="false">
      <c r="A81" s="1" t="s">
        <v>2610</v>
      </c>
    </row>
    <row r="82" customFormat="false" ht="15.75" hidden="false" customHeight="false" outlineLevel="0" collapsed="false">
      <c r="A82" s="1" t="s">
        <v>2611</v>
      </c>
    </row>
    <row r="83" customFormat="false" ht="15.75" hidden="false" customHeight="false" outlineLevel="0" collapsed="false">
      <c r="A83" s="1" t="s">
        <v>2612</v>
      </c>
    </row>
    <row r="84" customFormat="false" ht="15.75" hidden="false" customHeight="false" outlineLevel="0" collapsed="false">
      <c r="A84" s="1" t="s">
        <v>2613</v>
      </c>
    </row>
    <row r="85" customFormat="false" ht="15.75" hidden="false" customHeight="false" outlineLevel="0" collapsed="false">
      <c r="A85" s="1" t="s">
        <v>2614</v>
      </c>
    </row>
    <row r="86" customFormat="false" ht="15.75" hidden="false" customHeight="false" outlineLevel="0" collapsed="false">
      <c r="A86" s="1" t="s">
        <v>2615</v>
      </c>
    </row>
    <row r="87" customFormat="false" ht="15.75" hidden="false" customHeight="false" outlineLevel="0" collapsed="false">
      <c r="A87" s="1" t="s">
        <v>2616</v>
      </c>
    </row>
    <row r="88" customFormat="false" ht="15.75" hidden="false" customHeight="false" outlineLevel="0" collapsed="false">
      <c r="A88" s="1" t="s">
        <v>2617</v>
      </c>
    </row>
    <row r="89" customFormat="false" ht="15.75" hidden="false" customHeight="false" outlineLevel="0" collapsed="false">
      <c r="A89" s="1" t="s">
        <v>2618</v>
      </c>
    </row>
    <row r="90" customFormat="false" ht="15.75" hidden="false" customHeight="false" outlineLevel="0" collapsed="false">
      <c r="A90" s="1" t="s">
        <v>2616</v>
      </c>
    </row>
    <row r="91" customFormat="false" ht="15.75" hidden="false" customHeight="false" outlineLevel="0" collapsed="false">
      <c r="A91" s="1" t="s">
        <v>2619</v>
      </c>
    </row>
    <row r="92" customFormat="false" ht="15.75" hidden="false" customHeight="false" outlineLevel="0" collapsed="false">
      <c r="A92" s="1" t="s">
        <v>2620</v>
      </c>
    </row>
    <row r="93" customFormat="false" ht="15.75" hidden="false" customHeight="false" outlineLevel="0" collapsed="false">
      <c r="A93" s="1" t="s">
        <v>2621</v>
      </c>
    </row>
    <row r="94" customFormat="false" ht="15.75" hidden="false" customHeight="false" outlineLevel="0" collapsed="false">
      <c r="A94" s="1" t="s">
        <v>2622</v>
      </c>
    </row>
    <row r="95" customFormat="false" ht="15.75" hidden="false" customHeight="false" outlineLevel="0" collapsed="false">
      <c r="A95" s="1" t="s">
        <v>2623</v>
      </c>
    </row>
    <row r="96" customFormat="false" ht="15.75" hidden="false" customHeight="false" outlineLevel="0" collapsed="false">
      <c r="A96" s="1" t="s">
        <v>2624</v>
      </c>
    </row>
    <row r="97" customFormat="false" ht="15.75" hidden="false" customHeight="false" outlineLevel="0" collapsed="false">
      <c r="A97" s="1" t="s">
        <v>2625</v>
      </c>
    </row>
    <row r="98" customFormat="false" ht="15.75" hidden="false" customHeight="false" outlineLevel="0" collapsed="false">
      <c r="A98" s="1" t="s">
        <v>2626</v>
      </c>
    </row>
    <row r="99" customFormat="false" ht="15.75" hidden="false" customHeight="false" outlineLevel="0" collapsed="false">
      <c r="A99" s="1" t="s">
        <v>2627</v>
      </c>
    </row>
    <row r="100" customFormat="false" ht="15.75" hidden="false" customHeight="false" outlineLevel="0" collapsed="false">
      <c r="A100" s="1" t="s">
        <v>2628</v>
      </c>
    </row>
    <row r="101" customFormat="false" ht="15.75" hidden="false" customHeight="false" outlineLevel="0" collapsed="false">
      <c r="A101" s="1" t="s">
        <v>2629</v>
      </c>
    </row>
    <row r="102" customFormat="false" ht="15.75" hidden="false" customHeight="false" outlineLevel="0" collapsed="false">
      <c r="A102" s="1" t="s">
        <v>2630</v>
      </c>
    </row>
    <row r="103" customFormat="false" ht="15.75" hidden="false" customHeight="false" outlineLevel="0" collapsed="false">
      <c r="A103" s="1" t="s">
        <v>2631</v>
      </c>
    </row>
    <row r="104" customFormat="false" ht="15.75" hidden="false" customHeight="false" outlineLevel="0" collapsed="false">
      <c r="A104" s="1" t="s">
        <v>2632</v>
      </c>
    </row>
    <row r="105" customFormat="false" ht="15.75" hidden="false" customHeight="false" outlineLevel="0" collapsed="false">
      <c r="A105" s="1" t="s">
        <v>2633</v>
      </c>
    </row>
    <row r="106" customFormat="false" ht="15.75" hidden="false" customHeight="false" outlineLevel="0" collapsed="false">
      <c r="A106" s="1" t="s">
        <v>2634</v>
      </c>
    </row>
    <row r="107" customFormat="false" ht="15.75" hidden="false" customHeight="false" outlineLevel="0" collapsed="false">
      <c r="A107" s="1" t="s">
        <v>2635</v>
      </c>
    </row>
    <row r="108" customFormat="false" ht="15.75" hidden="false" customHeight="false" outlineLevel="0" collapsed="false">
      <c r="A108" s="1" t="s">
        <v>2636</v>
      </c>
    </row>
    <row r="109" customFormat="false" ht="15.75" hidden="false" customHeight="false" outlineLevel="0" collapsed="false">
      <c r="A109" s="1" t="s">
        <v>2637</v>
      </c>
    </row>
    <row r="110" customFormat="false" ht="15.75" hidden="false" customHeight="false" outlineLevel="0" collapsed="false">
      <c r="A110" s="1" t="s">
        <v>2638</v>
      </c>
    </row>
    <row r="111" customFormat="false" ht="15.75" hidden="false" customHeight="false" outlineLevel="0" collapsed="false">
      <c r="A111" s="1" t="s">
        <v>2639</v>
      </c>
    </row>
    <row r="112" customFormat="false" ht="15.75" hidden="false" customHeight="false" outlineLevel="0" collapsed="false">
      <c r="A112" s="1" t="s">
        <v>2640</v>
      </c>
    </row>
    <row r="113" customFormat="false" ht="15.75" hidden="false" customHeight="false" outlineLevel="0" collapsed="false">
      <c r="A113" s="1" t="s">
        <v>2641</v>
      </c>
    </row>
    <row r="114" customFormat="false" ht="15.75" hidden="false" customHeight="false" outlineLevel="0" collapsed="false">
      <c r="A114" s="1" t="s">
        <v>2642</v>
      </c>
    </row>
    <row r="115" customFormat="false" ht="15.75" hidden="false" customHeight="false" outlineLevel="0" collapsed="false">
      <c r="A115" s="1" t="s">
        <v>2643</v>
      </c>
    </row>
    <row r="116" customFormat="false" ht="15.75" hidden="false" customHeight="false" outlineLevel="0" collapsed="false">
      <c r="A116" s="1" t="s">
        <v>2644</v>
      </c>
    </row>
    <row r="117" customFormat="false" ht="15.75" hidden="false" customHeight="false" outlineLevel="0" collapsed="false">
      <c r="A117" s="1" t="s">
        <v>2645</v>
      </c>
    </row>
    <row r="118" customFormat="false" ht="15.75" hidden="false" customHeight="false" outlineLevel="0" collapsed="false">
      <c r="A118" s="1" t="s">
        <v>2646</v>
      </c>
    </row>
    <row r="119" customFormat="false" ht="15.75" hidden="false" customHeight="false" outlineLevel="0" collapsed="false">
      <c r="A119" s="1" t="s">
        <v>2647</v>
      </c>
    </row>
    <row r="120" customFormat="false" ht="15.75" hidden="false" customHeight="false" outlineLevel="0" collapsed="false">
      <c r="A120" s="1" t="s">
        <v>2648</v>
      </c>
    </row>
    <row r="121" customFormat="false" ht="15.75" hidden="false" customHeight="false" outlineLevel="0" collapsed="false">
      <c r="A121" s="1" t="s">
        <v>2649</v>
      </c>
    </row>
    <row r="122" customFormat="false" ht="15.75" hidden="false" customHeight="false" outlineLevel="0" collapsed="false">
      <c r="A122" s="1" t="s">
        <v>2650</v>
      </c>
    </row>
    <row r="123" customFormat="false" ht="15.75" hidden="false" customHeight="false" outlineLevel="0" collapsed="false">
      <c r="A123" s="1" t="s">
        <v>2651</v>
      </c>
    </row>
    <row r="124" customFormat="false" ht="15.75" hidden="false" customHeight="false" outlineLevel="0" collapsed="false">
      <c r="A124" s="1" t="s">
        <v>2652</v>
      </c>
      <c r="B124" s="0" t="n">
        <v>118</v>
      </c>
    </row>
    <row r="125" customFormat="false" ht="15.75" hidden="false" customHeight="false" outlineLevel="0" collapsed="false">
      <c r="A125" s="1" t="s">
        <v>2653</v>
      </c>
      <c r="B125" s="0" t="n">
        <v>56</v>
      </c>
    </row>
    <row r="126" customFormat="false" ht="15.75" hidden="false" customHeight="false" outlineLevel="0" collapsed="false">
      <c r="A126" s="1" t="s">
        <v>2654</v>
      </c>
    </row>
    <row r="127" customFormat="false" ht="15.75" hidden="false" customHeight="false" outlineLevel="0" collapsed="false">
      <c r="A127" s="1" t="s">
        <v>2655</v>
      </c>
    </row>
    <row r="128" customFormat="false" ht="15.75" hidden="false" customHeight="false" outlineLevel="0" collapsed="false">
      <c r="A128" s="1" t="s">
        <v>2656</v>
      </c>
    </row>
    <row r="129" customFormat="false" ht="15.75" hidden="false" customHeight="false" outlineLevel="0" collapsed="false">
      <c r="A129" s="1" t="s">
        <v>2657</v>
      </c>
    </row>
    <row r="130" customFormat="false" ht="15.75" hidden="false" customHeight="false" outlineLevel="0" collapsed="false">
      <c r="A130" s="1" t="s">
        <v>2658</v>
      </c>
    </row>
    <row r="131" customFormat="false" ht="15.75" hidden="false" customHeight="false" outlineLevel="0" collapsed="false">
      <c r="A131" s="1" t="s">
        <v>2659</v>
      </c>
      <c r="B131" s="0" t="n">
        <v>56</v>
      </c>
    </row>
    <row r="132" customFormat="false" ht="15.75" hidden="false" customHeight="false" outlineLevel="0" collapsed="false">
      <c r="A132" s="1" t="s">
        <v>2660</v>
      </c>
      <c r="B132" s="0" t="n">
        <v>62</v>
      </c>
    </row>
    <row r="133" customFormat="false" ht="15.75" hidden="false" customHeight="false" outlineLevel="0" collapsed="false">
      <c r="A133" s="1" t="s">
        <v>2661</v>
      </c>
    </row>
    <row r="134" customFormat="false" ht="15.75" hidden="false" customHeight="false" outlineLevel="0" collapsed="false">
      <c r="A134" s="1" t="s">
        <v>2662</v>
      </c>
    </row>
    <row r="135" customFormat="false" ht="15.75" hidden="false" customHeight="false" outlineLevel="0" collapsed="false">
      <c r="A135" s="1" t="s">
        <v>2663</v>
      </c>
    </row>
    <row r="136" customFormat="false" ht="15.75" hidden="false" customHeight="false" outlineLevel="0" collapsed="false">
      <c r="A136" s="1" t="s">
        <v>2664</v>
      </c>
    </row>
    <row r="137" customFormat="false" ht="15.75" hidden="false" customHeight="false" outlineLevel="0" collapsed="false">
      <c r="A137" s="1" t="s">
        <v>2665</v>
      </c>
      <c r="B137" s="0" t="n">
        <v>62</v>
      </c>
    </row>
    <row r="138" customFormat="false" ht="15.75" hidden="false" customHeight="false" outlineLevel="0" collapsed="false">
      <c r="A138" s="1" t="s">
        <v>2666</v>
      </c>
    </row>
    <row r="139" customFormat="false" ht="15.75" hidden="false" customHeight="false" outlineLevel="0" collapsed="false">
      <c r="A139" s="1" t="s">
        <v>2667</v>
      </c>
    </row>
    <row r="140" customFormat="false" ht="15.75" hidden="false" customHeight="false" outlineLevel="0" collapsed="false">
      <c r="A140" s="1" t="s">
        <v>2668</v>
      </c>
    </row>
    <row r="141" customFormat="false" ht="15.75" hidden="false" customHeight="false" outlineLevel="0" collapsed="false">
      <c r="A141" s="1" t="s">
        <v>2669</v>
      </c>
    </row>
    <row r="142" customFormat="false" ht="15.75" hidden="false" customHeight="false" outlineLevel="0" collapsed="false">
      <c r="A142" s="1" t="s">
        <v>2670</v>
      </c>
    </row>
    <row r="143" customFormat="false" ht="15.75" hidden="false" customHeight="false" outlineLevel="0" collapsed="false">
      <c r="A143" s="1" t="s">
        <v>2671</v>
      </c>
    </row>
    <row r="144" customFormat="false" ht="15.75" hidden="false" customHeight="false" outlineLevel="0" collapsed="false">
      <c r="A144" s="1" t="s">
        <v>2672</v>
      </c>
    </row>
    <row r="145" customFormat="false" ht="15.75" hidden="false" customHeight="false" outlineLevel="0" collapsed="false">
      <c r="A145" s="1" t="s">
        <v>2673</v>
      </c>
    </row>
    <row r="146" customFormat="false" ht="15.75" hidden="false" customHeight="false" outlineLevel="0" collapsed="false">
      <c r="A146" s="1" t="s">
        <v>2674</v>
      </c>
    </row>
    <row r="147" customFormat="false" ht="15.75" hidden="false" customHeight="false" outlineLevel="0" collapsed="false">
      <c r="A147" s="1" t="s">
        <v>2675</v>
      </c>
    </row>
    <row r="148" customFormat="false" ht="15.75" hidden="false" customHeight="false" outlineLevel="0" collapsed="false">
      <c r="A148" s="1" t="s">
        <v>2676</v>
      </c>
      <c r="B148" s="0" t="n">
        <v>1374</v>
      </c>
    </row>
    <row r="149" customFormat="false" ht="15.75" hidden="false" customHeight="false" outlineLevel="0" collapsed="false">
      <c r="A149" s="1" t="s">
        <v>2677</v>
      </c>
    </row>
    <row r="150" customFormat="false" ht="15.75" hidden="false" customHeight="false" outlineLevel="0" collapsed="false">
      <c r="A150" s="1" t="s">
        <v>2678</v>
      </c>
      <c r="B150" s="0" t="n">
        <v>1374</v>
      </c>
    </row>
    <row r="151" customFormat="false" ht="15.75" hidden="false" customHeight="false" outlineLevel="0" collapsed="false">
      <c r="A151" s="1" t="s">
        <v>2679</v>
      </c>
    </row>
    <row r="152" customFormat="false" ht="15.75" hidden="false" customHeight="false" outlineLevel="0" collapsed="false">
      <c r="A152" s="1" t="s">
        <v>2680</v>
      </c>
    </row>
    <row r="153" customFormat="false" ht="15.75" hidden="false" customHeight="false" outlineLevel="0" collapsed="false">
      <c r="A153" s="1" t="s">
        <v>2681</v>
      </c>
      <c r="B153" s="0" t="n">
        <v>709</v>
      </c>
    </row>
    <row r="154" customFormat="false" ht="15.75" hidden="false" customHeight="false" outlineLevel="0" collapsed="false">
      <c r="A154" s="1" t="s">
        <v>2682</v>
      </c>
      <c r="B154" s="0" t="n">
        <v>665</v>
      </c>
    </row>
    <row r="155" customFormat="false" ht="15.75" hidden="false" customHeight="false" outlineLevel="0" collapsed="false">
      <c r="A155" s="1" t="s">
        <v>2683</v>
      </c>
    </row>
    <row r="156" customFormat="false" ht="15.75" hidden="false" customHeight="false" outlineLevel="0" collapsed="false">
      <c r="A156" s="1" t="s">
        <v>2684</v>
      </c>
    </row>
    <row r="157" customFormat="false" ht="15.75" hidden="false" customHeight="false" outlineLevel="0" collapsed="false">
      <c r="A157" s="1" t="s">
        <v>2685</v>
      </c>
    </row>
    <row r="158" customFormat="false" ht="15.75" hidden="false" customHeight="false" outlineLevel="0" collapsed="false">
      <c r="A158" s="1" t="s">
        <v>2686</v>
      </c>
    </row>
    <row r="159" customFormat="false" ht="15.75" hidden="false" customHeight="false" outlineLevel="0" collapsed="false">
      <c r="A159" s="1" t="s">
        <v>2687</v>
      </c>
    </row>
    <row r="160" customFormat="false" ht="15.75" hidden="false" customHeight="false" outlineLevel="0" collapsed="false">
      <c r="A160" s="1" t="s">
        <v>2688</v>
      </c>
    </row>
    <row r="161" customFormat="false" ht="15.75" hidden="false" customHeight="false" outlineLevel="0" collapsed="false">
      <c r="A161" s="1" t="s">
        <v>2689</v>
      </c>
    </row>
    <row r="162" customFormat="false" ht="15.75" hidden="false" customHeight="false" outlineLevel="0" collapsed="false">
      <c r="A162" s="1" t="s">
        <v>2690</v>
      </c>
    </row>
    <row r="163" customFormat="false" ht="15.75" hidden="false" customHeight="false" outlineLevel="0" collapsed="false">
      <c r="A163" s="1" t="s">
        <v>2691</v>
      </c>
    </row>
    <row r="164" customFormat="false" ht="15.75" hidden="false" customHeight="false" outlineLevel="0" collapsed="false">
      <c r="A164" s="1" t="s">
        <v>2692</v>
      </c>
    </row>
    <row r="165" customFormat="false" ht="15.75" hidden="false" customHeight="false" outlineLevel="0" collapsed="false">
      <c r="A165" s="1" t="s">
        <v>2693</v>
      </c>
    </row>
    <row r="166" customFormat="false" ht="15.75" hidden="false" customHeight="false" outlineLevel="0" collapsed="false">
      <c r="A166" s="1" t="s">
        <v>2694</v>
      </c>
    </row>
    <row r="167" customFormat="false" ht="15.75" hidden="false" customHeight="false" outlineLevel="0" collapsed="false">
      <c r="A167" s="1" t="s">
        <v>2695</v>
      </c>
    </row>
    <row r="168" customFormat="false" ht="15.75" hidden="false" customHeight="false" outlineLevel="0" collapsed="false">
      <c r="A168" s="1" t="s">
        <v>2696</v>
      </c>
    </row>
    <row r="169" customFormat="false" ht="15.75" hidden="false" customHeight="false" outlineLevel="0" collapsed="false">
      <c r="A169" s="1" t="s">
        <v>2697</v>
      </c>
    </row>
    <row r="170" customFormat="false" ht="15.75" hidden="false" customHeight="false" outlineLevel="0" collapsed="false">
      <c r="A170" s="1" t="s">
        <v>2698</v>
      </c>
    </row>
    <row r="171" customFormat="false" ht="15.75" hidden="false" customHeight="false" outlineLevel="0" collapsed="false">
      <c r="A171" s="1" t="s">
        <v>2699</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4" style="0" width="72.36"/>
    <col collapsed="false" customWidth="true" hidden="false" outlineLevel="0" max="8" min="5" style="0" width="15.24"/>
    <col collapsed="false" customWidth="true" hidden="false" outlineLevel="0" max="10" min="10" style="0" width="10.37"/>
  </cols>
  <sheetData>
    <row r="1" customFormat="false" ht="48.75" hidden="false" customHeight="true" outlineLevel="0" collapsed="false">
      <c r="A1" s="2" t="s">
        <v>15</v>
      </c>
      <c r="B1" s="2"/>
      <c r="C1" s="2"/>
      <c r="D1" s="2"/>
      <c r="E1" s="2"/>
      <c r="F1" s="2"/>
      <c r="G1" s="2"/>
      <c r="H1" s="2"/>
    </row>
    <row r="2" customFormat="false" ht="36.95" hidden="false" customHeight="true" outlineLevel="0" collapsed="false">
      <c r="A2" s="3" t="s">
        <v>16</v>
      </c>
      <c r="B2" s="3"/>
      <c r="C2" s="5" t="s">
        <v>210</v>
      </c>
      <c r="D2" s="1" t="s">
        <v>211</v>
      </c>
      <c r="E2" s="1" t="s">
        <v>17</v>
      </c>
      <c r="F2" s="1" t="s">
        <v>18</v>
      </c>
      <c r="G2" s="1" t="s">
        <v>19</v>
      </c>
      <c r="H2" s="1" t="s">
        <v>20</v>
      </c>
    </row>
    <row r="3" customFormat="false" ht="36.95" hidden="false" customHeight="true" outlineLevel="0" collapsed="false">
      <c r="A3" s="1" t="s">
        <v>212</v>
      </c>
    </row>
    <row r="4" customFormat="false" ht="39.95" hidden="false" customHeight="true" outlineLevel="0" collapsed="false">
      <c r="A4" s="1" t="s">
        <v>21</v>
      </c>
    </row>
    <row r="5" customFormat="false" ht="39.95" hidden="false" customHeight="true" outlineLevel="0" collapsed="false">
      <c r="A5" s="1" t="s">
        <v>22</v>
      </c>
    </row>
    <row r="6" customFormat="false" ht="39.95" hidden="false" customHeight="true" outlineLevel="0" collapsed="false">
      <c r="A6" s="0" t="s">
        <v>23</v>
      </c>
      <c r="B6" s="0" t="s">
        <v>24</v>
      </c>
      <c r="E6" s="1" t="s">
        <v>25</v>
      </c>
      <c r="F6" s="1" t="s">
        <v>26</v>
      </c>
    </row>
    <row r="7" customFormat="false" ht="39.95" hidden="false" customHeight="true" outlineLevel="0" collapsed="false">
      <c r="A7" s="0" t="s">
        <v>27</v>
      </c>
      <c r="B7" s="0" t="s">
        <v>28</v>
      </c>
      <c r="E7" s="1" t="s">
        <v>25</v>
      </c>
      <c r="F7" s="1" t="s">
        <v>26</v>
      </c>
    </row>
    <row r="8" customFormat="false" ht="39.95" hidden="false" customHeight="true" outlineLevel="0" collapsed="false">
      <c r="A8" s="0" t="s">
        <v>29</v>
      </c>
      <c r="B8" s="0" t="s">
        <v>30</v>
      </c>
      <c r="E8" s="1" t="s">
        <v>25</v>
      </c>
      <c r="F8" s="1" t="s">
        <v>26</v>
      </c>
    </row>
    <row r="9" customFormat="false" ht="39.95" hidden="false" customHeight="true" outlineLevel="0" collapsed="false">
      <c r="A9" s="0" t="s">
        <v>31</v>
      </c>
      <c r="B9" s="0" t="s">
        <v>32</v>
      </c>
      <c r="E9" s="1" t="s">
        <v>25</v>
      </c>
      <c r="F9" s="1" t="s">
        <v>26</v>
      </c>
    </row>
    <row r="10" customFormat="false" ht="39.95" hidden="false" customHeight="true" outlineLevel="0" collapsed="false">
      <c r="A10" s="0" t="s">
        <v>33</v>
      </c>
      <c r="B10" s="0" t="s">
        <v>34</v>
      </c>
      <c r="E10" s="1" t="s">
        <v>35</v>
      </c>
      <c r="F10" s="1" t="s">
        <v>36</v>
      </c>
    </row>
    <row r="11" customFormat="false" ht="39.95" hidden="false" customHeight="true" outlineLevel="0" collapsed="false">
      <c r="A11" s="0" t="s">
        <v>37</v>
      </c>
      <c r="B11" s="0" t="s">
        <v>38</v>
      </c>
      <c r="E11" s="1" t="s">
        <v>35</v>
      </c>
      <c r="F11" s="1" t="s">
        <v>39</v>
      </c>
    </row>
    <row r="12" customFormat="false" ht="39.95" hidden="false" customHeight="true" outlineLevel="0" collapsed="false">
      <c r="A12" s="1" t="s">
        <v>40</v>
      </c>
    </row>
    <row r="13" customFormat="false" ht="39.95" hidden="false" customHeight="true" outlineLevel="0" collapsed="false">
      <c r="A13" s="0" t="s">
        <v>41</v>
      </c>
      <c r="B13" s="0" t="s">
        <v>42</v>
      </c>
      <c r="E13" s="1" t="s">
        <v>35</v>
      </c>
      <c r="F13" s="1" t="s">
        <v>26</v>
      </c>
    </row>
    <row r="14" customFormat="false" ht="39.95" hidden="false" customHeight="true" outlineLevel="0" collapsed="false">
      <c r="A14" s="0" t="s">
        <v>43</v>
      </c>
      <c r="B14" s="0" t="s">
        <v>44</v>
      </c>
      <c r="E14" s="1" t="s">
        <v>35</v>
      </c>
      <c r="F14" s="1" t="s">
        <v>26</v>
      </c>
    </row>
    <row r="15" customFormat="false" ht="39.95" hidden="false" customHeight="true" outlineLevel="0" collapsed="false">
      <c r="A15" s="0" t="s">
        <v>45</v>
      </c>
      <c r="B15" s="0" t="s">
        <v>46</v>
      </c>
      <c r="E15" s="1" t="s">
        <v>35</v>
      </c>
      <c r="F15" s="1" t="s">
        <v>47</v>
      </c>
    </row>
    <row r="16" customFormat="false" ht="39.95" hidden="false" customHeight="true" outlineLevel="0" collapsed="false">
      <c r="A16" s="0" t="s">
        <v>48</v>
      </c>
      <c r="B16" s="0" t="s">
        <v>49</v>
      </c>
      <c r="E16" s="1" t="s">
        <v>35</v>
      </c>
      <c r="F16" s="1" t="s">
        <v>39</v>
      </c>
    </row>
    <row r="17" customFormat="false" ht="39.95" hidden="false" customHeight="true" outlineLevel="0" collapsed="false">
      <c r="B17" s="1" t="s">
        <v>50</v>
      </c>
      <c r="E17" s="1" t="s">
        <v>35</v>
      </c>
      <c r="F17" s="1" t="s">
        <v>39</v>
      </c>
    </row>
    <row r="18" customFormat="false" ht="39.95" hidden="false" customHeight="true" outlineLevel="0" collapsed="false">
      <c r="A18" s="0" t="s">
        <v>51</v>
      </c>
      <c r="B18" s="0" t="s">
        <v>52</v>
      </c>
      <c r="E18" s="1" t="s">
        <v>35</v>
      </c>
      <c r="F18" s="1" t="s">
        <v>53</v>
      </c>
      <c r="G18" s="1" t="s">
        <v>54</v>
      </c>
      <c r="H18" s="1" t="s">
        <v>55</v>
      </c>
      <c r="J18" s="0" t="n">
        <v>20564</v>
      </c>
    </row>
    <row r="19" customFormat="false" ht="39.95" hidden="false" customHeight="true" outlineLevel="0" collapsed="false">
      <c r="A19" s="0" t="s">
        <v>56</v>
      </c>
      <c r="B19" s="0" t="s">
        <v>57</v>
      </c>
      <c r="E19" s="1" t="s">
        <v>25</v>
      </c>
      <c r="F19" s="1" t="s">
        <v>53</v>
      </c>
      <c r="G19" s="1" t="s">
        <v>54</v>
      </c>
      <c r="H19" s="1" t="s">
        <v>55</v>
      </c>
      <c r="J19" s="0" t="n">
        <v>100363.94</v>
      </c>
    </row>
    <row r="20" customFormat="false" ht="39.95" hidden="false" customHeight="true" outlineLevel="0" collapsed="false">
      <c r="B20" s="1" t="s">
        <v>58</v>
      </c>
      <c r="F20" s="1" t="s">
        <v>59</v>
      </c>
      <c r="J20" s="0" t="n">
        <f aca="false">SUM(J18:J19)</f>
        <v>120927.94</v>
      </c>
    </row>
    <row r="21" customFormat="false" ht="39.95" hidden="false" customHeight="true" outlineLevel="0" collapsed="false">
      <c r="B21" s="0" t="s">
        <v>213</v>
      </c>
      <c r="C21" s="1" t="s">
        <v>214</v>
      </c>
      <c r="D21" s="1" t="s">
        <v>215</v>
      </c>
    </row>
    <row r="22" customFormat="false" ht="42" hidden="false" customHeight="true" outlineLevel="0" collapsed="false">
      <c r="A22" s="0" t="s">
        <v>60</v>
      </c>
      <c r="B22" s="0" t="s">
        <v>216</v>
      </c>
      <c r="C22" s="1" t="s">
        <v>214</v>
      </c>
      <c r="D22" s="1" t="s">
        <v>215</v>
      </c>
      <c r="E22" s="1" t="s">
        <v>25</v>
      </c>
      <c r="F22" s="1" t="s">
        <v>62</v>
      </c>
      <c r="G22" s="1" t="s">
        <v>54</v>
      </c>
    </row>
    <row r="23" customFormat="false" ht="39.95" hidden="false" customHeight="true" outlineLevel="0" collapsed="false">
      <c r="B23" s="0" t="s">
        <v>217</v>
      </c>
      <c r="C23" s="1" t="s">
        <v>214</v>
      </c>
      <c r="D23" s="1" t="s">
        <v>218</v>
      </c>
      <c r="E23" s="1" t="s">
        <v>25</v>
      </c>
      <c r="F23" s="1" t="s">
        <v>62</v>
      </c>
      <c r="G23" s="1" t="s">
        <v>54</v>
      </c>
    </row>
    <row r="24" customFormat="false" ht="39.95" hidden="false" customHeight="true" outlineLevel="0" collapsed="false">
      <c r="A24" s="0" t="s">
        <v>63</v>
      </c>
      <c r="B24" s="0" t="s">
        <v>219</v>
      </c>
      <c r="E24" s="1" t="s">
        <v>25</v>
      </c>
      <c r="F24" s="1" t="s">
        <v>62</v>
      </c>
      <c r="G24" s="1" t="s">
        <v>54</v>
      </c>
    </row>
    <row r="25" customFormat="false" ht="39.95" hidden="false" customHeight="true" outlineLevel="0" collapsed="false">
      <c r="B25" s="1" t="s">
        <v>65</v>
      </c>
      <c r="F25" s="1" t="s">
        <v>66</v>
      </c>
    </row>
    <row r="26" customFormat="false" ht="39.95" hidden="false" customHeight="true" outlineLevel="0" collapsed="false">
      <c r="A26" s="0" t="s">
        <v>67</v>
      </c>
      <c r="B26" s="0" t="s">
        <v>68</v>
      </c>
      <c r="E26" s="1" t="s">
        <v>25</v>
      </c>
      <c r="F26" s="1" t="s">
        <v>69</v>
      </c>
      <c r="G26" s="1" t="s">
        <v>54</v>
      </c>
      <c r="H26" s="1" t="s">
        <v>55</v>
      </c>
    </row>
    <row r="27" customFormat="false" ht="39.95" hidden="false" customHeight="true" outlineLevel="0" collapsed="false">
      <c r="A27" s="0" t="s">
        <v>70</v>
      </c>
      <c r="B27" s="4" t="s">
        <v>71</v>
      </c>
      <c r="E27" s="1" t="s">
        <v>25</v>
      </c>
      <c r="F27" s="1" t="s">
        <v>72</v>
      </c>
      <c r="G27" s="1" t="s">
        <v>54</v>
      </c>
    </row>
    <row r="28" customFormat="false" ht="39.95" hidden="false" customHeight="true" outlineLevel="0" collapsed="false">
      <c r="B28" s="4" t="s">
        <v>220</v>
      </c>
      <c r="C28" s="1" t="s">
        <v>214</v>
      </c>
      <c r="D28" s="1" t="s">
        <v>221</v>
      </c>
    </row>
    <row r="29" customFormat="false" ht="39.95" hidden="false" customHeight="true" outlineLevel="0" collapsed="false">
      <c r="A29" s="0" t="s">
        <v>73</v>
      </c>
      <c r="B29" s="0" t="s">
        <v>74</v>
      </c>
      <c r="F29" s="1" t="s">
        <v>75</v>
      </c>
    </row>
    <row r="30" customFormat="false" ht="39.95" hidden="false" customHeight="true" outlineLevel="0" collapsed="false">
      <c r="A30" s="0" t="s">
        <v>76</v>
      </c>
      <c r="B30" s="0" t="s">
        <v>77</v>
      </c>
      <c r="E30" s="1" t="s">
        <v>35</v>
      </c>
      <c r="F30" s="1" t="s">
        <v>53</v>
      </c>
      <c r="G30" s="1" t="s">
        <v>54</v>
      </c>
      <c r="H30" s="1" t="s">
        <v>55</v>
      </c>
    </row>
    <row r="31" customFormat="false" ht="39.95" hidden="false" customHeight="true" outlineLevel="0" collapsed="false">
      <c r="A31" s="0" t="s">
        <v>78</v>
      </c>
      <c r="B31" s="0" t="s">
        <v>79</v>
      </c>
      <c r="E31" s="1" t="s">
        <v>25</v>
      </c>
      <c r="F31" s="1" t="s">
        <v>53</v>
      </c>
      <c r="G31" s="1" t="s">
        <v>54</v>
      </c>
      <c r="H31" s="1" t="s">
        <v>55</v>
      </c>
    </row>
    <row r="32" customFormat="false" ht="39.95" hidden="false" customHeight="true" outlineLevel="0" collapsed="false">
      <c r="B32" s="1" t="s">
        <v>80</v>
      </c>
      <c r="F32" s="1" t="s">
        <v>53</v>
      </c>
    </row>
    <row r="33" customFormat="false" ht="39.95" hidden="false" customHeight="true" outlineLevel="0" collapsed="false">
      <c r="A33" s="0" t="s">
        <v>81</v>
      </c>
      <c r="B33" s="0" t="s">
        <v>82</v>
      </c>
      <c r="E33" s="1" t="s">
        <v>35</v>
      </c>
      <c r="F33" s="1" t="s">
        <v>53</v>
      </c>
      <c r="G33" s="1" t="s">
        <v>54</v>
      </c>
      <c r="H33" s="1" t="s">
        <v>55</v>
      </c>
    </row>
    <row r="34" customFormat="false" ht="39.95" hidden="false" customHeight="true" outlineLevel="0" collapsed="false">
      <c r="A34" s="0" t="s">
        <v>83</v>
      </c>
      <c r="B34" s="0" t="s">
        <v>84</v>
      </c>
      <c r="E34" s="1" t="s">
        <v>35</v>
      </c>
      <c r="F34" s="1" t="s">
        <v>85</v>
      </c>
    </row>
    <row r="35" customFormat="false" ht="39.95" hidden="false" customHeight="true" outlineLevel="0" collapsed="false">
      <c r="A35" s="0" t="s">
        <v>86</v>
      </c>
      <c r="B35" s="0" t="s">
        <v>87</v>
      </c>
      <c r="E35" s="1" t="s">
        <v>88</v>
      </c>
      <c r="F35" s="1" t="s">
        <v>59</v>
      </c>
      <c r="G35" s="1" t="s">
        <v>54</v>
      </c>
    </row>
    <row r="36" customFormat="false" ht="39.95" hidden="false" customHeight="true" outlineLevel="0" collapsed="false">
      <c r="A36" s="0" t="s">
        <v>89</v>
      </c>
      <c r="B36" s="0" t="s">
        <v>90</v>
      </c>
      <c r="E36" s="1" t="s">
        <v>88</v>
      </c>
      <c r="F36" s="1" t="s">
        <v>59</v>
      </c>
      <c r="G36" s="1" t="s">
        <v>54</v>
      </c>
    </row>
    <row r="37" customFormat="false" ht="39.95" hidden="false" customHeight="true" outlineLevel="0" collapsed="false">
      <c r="B37" s="1" t="s">
        <v>91</v>
      </c>
      <c r="F37" s="1" t="s">
        <v>66</v>
      </c>
    </row>
    <row r="38" customFormat="false" ht="39.95" hidden="false" customHeight="true" outlineLevel="0" collapsed="false">
      <c r="A38" s="1" t="s">
        <v>92</v>
      </c>
    </row>
    <row r="39" customFormat="false" ht="39.95" hidden="false" customHeight="true" outlineLevel="0" collapsed="false">
      <c r="A39" s="0" t="s">
        <v>93</v>
      </c>
      <c r="B39" s="0" t="s">
        <v>94</v>
      </c>
      <c r="E39" s="1" t="s">
        <v>25</v>
      </c>
      <c r="F39" s="1" t="s">
        <v>26</v>
      </c>
    </row>
    <row r="40" customFormat="false" ht="39.95" hidden="false" customHeight="true" outlineLevel="0" collapsed="false">
      <c r="A40" s="0" t="s">
        <v>95</v>
      </c>
      <c r="B40" s="0" t="s">
        <v>96</v>
      </c>
      <c r="E40" s="1" t="s">
        <v>25</v>
      </c>
      <c r="F40" s="1" t="s">
        <v>26</v>
      </c>
    </row>
    <row r="41" customFormat="false" ht="39.95" hidden="false" customHeight="true" outlineLevel="0" collapsed="false">
      <c r="A41" s="0" t="s">
        <v>97</v>
      </c>
      <c r="B41" s="0" t="s">
        <v>98</v>
      </c>
      <c r="E41" s="1" t="s">
        <v>35</v>
      </c>
      <c r="F41" s="1" t="s">
        <v>85</v>
      </c>
    </row>
    <row r="42" customFormat="false" ht="39.95" hidden="false" customHeight="true" outlineLevel="0" collapsed="false">
      <c r="A42" s="0" t="s">
        <v>99</v>
      </c>
      <c r="B42" s="0" t="s">
        <v>100</v>
      </c>
      <c r="E42" s="1" t="s">
        <v>35</v>
      </c>
      <c r="F42" s="1" t="s">
        <v>85</v>
      </c>
    </row>
    <row r="43" customFormat="false" ht="39.95" hidden="false" customHeight="true" outlineLevel="0" collapsed="false">
      <c r="A43" s="0" t="s">
        <v>101</v>
      </c>
      <c r="B43" s="0" t="s">
        <v>102</v>
      </c>
      <c r="E43" s="1" t="s">
        <v>35</v>
      </c>
      <c r="F43" s="1" t="s">
        <v>26</v>
      </c>
    </row>
    <row r="44" customFormat="false" ht="39.95" hidden="false" customHeight="true" outlineLevel="0" collapsed="false">
      <c r="A44" s="0" t="s">
        <v>103</v>
      </c>
      <c r="B44" s="0" t="s">
        <v>104</v>
      </c>
      <c r="E44" s="1" t="s">
        <v>35</v>
      </c>
      <c r="F44" s="1" t="s">
        <v>26</v>
      </c>
    </row>
    <row r="45" customFormat="false" ht="39.95" hidden="false" customHeight="true" outlineLevel="0" collapsed="false">
      <c r="A45" s="0" t="s">
        <v>105</v>
      </c>
      <c r="B45" s="0" t="s">
        <v>106</v>
      </c>
      <c r="E45" s="1" t="s">
        <v>35</v>
      </c>
      <c r="F45" s="1" t="s">
        <v>85</v>
      </c>
    </row>
    <row r="46" customFormat="false" ht="39.95" hidden="false" customHeight="true" outlineLevel="0" collapsed="false">
      <c r="A46" s="0" t="s">
        <v>107</v>
      </c>
      <c r="B46" s="0" t="s">
        <v>108</v>
      </c>
      <c r="E46" s="1" t="s">
        <v>35</v>
      </c>
      <c r="F46" s="1" t="s">
        <v>85</v>
      </c>
    </row>
    <row r="47" customFormat="false" ht="39.95" hidden="false" customHeight="true" outlineLevel="0" collapsed="false">
      <c r="A47" s="0" t="s">
        <v>109</v>
      </c>
      <c r="B47" s="0" t="s">
        <v>110</v>
      </c>
      <c r="E47" s="1" t="s">
        <v>35</v>
      </c>
      <c r="F47" s="1" t="s">
        <v>85</v>
      </c>
    </row>
    <row r="48" customFormat="false" ht="39.95" hidden="false" customHeight="true" outlineLevel="0" collapsed="false">
      <c r="A48" s="0" t="s">
        <v>111</v>
      </c>
      <c r="B48" s="0" t="s">
        <v>112</v>
      </c>
      <c r="E48" s="1" t="s">
        <v>35</v>
      </c>
      <c r="F48" s="1" t="s">
        <v>85</v>
      </c>
    </row>
    <row r="49" customFormat="false" ht="39.95" hidden="false" customHeight="true" outlineLevel="0" collapsed="false">
      <c r="A49" s="0" t="s">
        <v>113</v>
      </c>
      <c r="B49" s="0" t="s">
        <v>114</v>
      </c>
      <c r="E49" s="1" t="s">
        <v>35</v>
      </c>
      <c r="F49" s="1" t="s">
        <v>85</v>
      </c>
    </row>
    <row r="50" customFormat="false" ht="39.95" hidden="false" customHeight="true" outlineLevel="0" collapsed="false">
      <c r="A50" s="0" t="s">
        <v>115</v>
      </c>
      <c r="B50" s="0" t="s">
        <v>116</v>
      </c>
      <c r="E50" s="1" t="s">
        <v>35</v>
      </c>
      <c r="F50" s="1" t="s">
        <v>85</v>
      </c>
    </row>
    <row r="51" customFormat="false" ht="39.95" hidden="false" customHeight="true" outlineLevel="0" collapsed="false">
      <c r="B51" s="0" t="s">
        <v>222</v>
      </c>
      <c r="C51" s="1" t="s">
        <v>214</v>
      </c>
      <c r="D51" s="1" t="s">
        <v>223</v>
      </c>
    </row>
    <row r="52" customFormat="false" ht="15.75" hidden="false" customHeight="false" outlineLevel="0" collapsed="false">
      <c r="A52" s="0" t="s">
        <v>117</v>
      </c>
      <c r="B52" s="0" t="s">
        <v>118</v>
      </c>
      <c r="E52" s="1" t="s">
        <v>25</v>
      </c>
      <c r="F52" s="1" t="s">
        <v>85</v>
      </c>
    </row>
    <row r="53" customFormat="false" ht="15.75" hidden="false" customHeight="false" outlineLevel="0" collapsed="false">
      <c r="B53" s="0" t="s">
        <v>224</v>
      </c>
      <c r="C53" s="1" t="s">
        <v>214</v>
      </c>
      <c r="D53" s="1" t="s">
        <v>225</v>
      </c>
    </row>
    <row r="54" customFormat="false" ht="39.95" hidden="false" customHeight="true" outlineLevel="0" collapsed="false">
      <c r="A54" s="1" t="s">
        <v>119</v>
      </c>
      <c r="F54" s="1" t="s">
        <v>120</v>
      </c>
    </row>
    <row r="55" customFormat="false" ht="39.95" hidden="false" customHeight="true" outlineLevel="0" collapsed="false">
      <c r="A55" s="0" t="s">
        <v>121</v>
      </c>
      <c r="B55" s="0" t="s">
        <v>122</v>
      </c>
      <c r="E55" s="1" t="s">
        <v>35</v>
      </c>
      <c r="F55" s="1" t="s">
        <v>120</v>
      </c>
    </row>
    <row r="56" customFormat="false" ht="39.95" hidden="false" customHeight="true" outlineLevel="0" collapsed="false">
      <c r="A56" s="0" t="s">
        <v>123</v>
      </c>
      <c r="B56" s="0" t="s">
        <v>124</v>
      </c>
      <c r="E56" s="1" t="s">
        <v>35</v>
      </c>
      <c r="F56" s="1" t="s">
        <v>120</v>
      </c>
    </row>
    <row r="57" customFormat="false" ht="39.95" hidden="false" customHeight="true" outlineLevel="0" collapsed="false">
      <c r="A57" s="0" t="s">
        <v>125</v>
      </c>
      <c r="B57" s="0" t="s">
        <v>126</v>
      </c>
      <c r="E57" s="1" t="s">
        <v>35</v>
      </c>
      <c r="F57" s="1" t="s">
        <v>120</v>
      </c>
    </row>
    <row r="58" customFormat="false" ht="39.95" hidden="false" customHeight="true" outlineLevel="0" collapsed="false">
      <c r="A58" s="0" t="s">
        <v>127</v>
      </c>
      <c r="B58" s="0" t="s">
        <v>128</v>
      </c>
      <c r="E58" s="1" t="s">
        <v>35</v>
      </c>
      <c r="F58" s="1" t="s">
        <v>120</v>
      </c>
    </row>
    <row r="59" customFormat="false" ht="39.95" hidden="false" customHeight="true" outlineLevel="0" collapsed="false">
      <c r="A59" s="0" t="s">
        <v>129</v>
      </c>
      <c r="B59" s="0" t="s">
        <v>130</v>
      </c>
      <c r="E59" s="1" t="s">
        <v>35</v>
      </c>
      <c r="F59" s="1" t="s">
        <v>120</v>
      </c>
    </row>
    <row r="60" customFormat="false" ht="39.95" hidden="false" customHeight="true" outlineLevel="0" collapsed="false">
      <c r="A60" s="0" t="s">
        <v>131</v>
      </c>
      <c r="B60" s="0" t="s">
        <v>132</v>
      </c>
      <c r="E60" s="1" t="s">
        <v>35</v>
      </c>
      <c r="F60" s="1" t="s">
        <v>120</v>
      </c>
    </row>
    <row r="61" customFormat="false" ht="39.95" hidden="false" customHeight="true" outlineLevel="0" collapsed="false">
      <c r="A61" s="0" t="s">
        <v>133</v>
      </c>
      <c r="B61" s="0" t="s">
        <v>134</v>
      </c>
      <c r="E61" s="1" t="s">
        <v>35</v>
      </c>
      <c r="F61" s="1" t="s">
        <v>120</v>
      </c>
    </row>
    <row r="62" customFormat="false" ht="39.95" hidden="false" customHeight="true" outlineLevel="0" collapsed="false">
      <c r="A62" s="0" t="s">
        <v>135</v>
      </c>
      <c r="B62" s="0" t="s">
        <v>136</v>
      </c>
      <c r="E62" s="1" t="s">
        <v>35</v>
      </c>
      <c r="F62" s="1" t="s">
        <v>120</v>
      </c>
    </row>
    <row r="63" customFormat="false" ht="39.95" hidden="false" customHeight="true" outlineLevel="0" collapsed="false">
      <c r="A63" s="0" t="s">
        <v>137</v>
      </c>
      <c r="B63" s="0" t="s">
        <v>138</v>
      </c>
      <c r="E63" s="1" t="s">
        <v>35</v>
      </c>
      <c r="F63" s="1" t="s">
        <v>120</v>
      </c>
    </row>
    <row r="64" customFormat="false" ht="39.95" hidden="false" customHeight="true" outlineLevel="0" collapsed="false">
      <c r="A64" s="0" t="s">
        <v>139</v>
      </c>
      <c r="B64" s="0" t="s">
        <v>140</v>
      </c>
      <c r="E64" s="1" t="s">
        <v>35</v>
      </c>
      <c r="F64" s="1" t="s">
        <v>120</v>
      </c>
    </row>
    <row r="65" customFormat="false" ht="39.95" hidden="false" customHeight="true" outlineLevel="0" collapsed="false">
      <c r="A65" s="0" t="s">
        <v>141</v>
      </c>
      <c r="B65" s="0" t="s">
        <v>142</v>
      </c>
      <c r="E65" s="1" t="s">
        <v>35</v>
      </c>
      <c r="F65" s="1" t="s">
        <v>120</v>
      </c>
    </row>
    <row r="66" customFormat="false" ht="39.95" hidden="false" customHeight="true" outlineLevel="0" collapsed="false">
      <c r="A66" s="0" t="s">
        <v>143</v>
      </c>
      <c r="B66" s="0" t="s">
        <v>144</v>
      </c>
      <c r="E66" s="1" t="s">
        <v>35</v>
      </c>
      <c r="F66" s="1" t="s">
        <v>120</v>
      </c>
    </row>
    <row r="67" customFormat="false" ht="39.95" hidden="false" customHeight="true" outlineLevel="0" collapsed="false">
      <c r="A67" s="0" t="s">
        <v>145</v>
      </c>
      <c r="B67" s="0" t="s">
        <v>146</v>
      </c>
      <c r="E67" s="1" t="s">
        <v>35</v>
      </c>
      <c r="F67" s="1" t="s">
        <v>120</v>
      </c>
    </row>
    <row r="68" customFormat="false" ht="39.95" hidden="false" customHeight="true" outlineLevel="0" collapsed="false">
      <c r="A68" s="0" t="s">
        <v>147</v>
      </c>
      <c r="B68" s="0" t="s">
        <v>148</v>
      </c>
      <c r="E68" s="1" t="s">
        <v>35</v>
      </c>
      <c r="F68" s="1" t="s">
        <v>120</v>
      </c>
    </row>
    <row r="69" customFormat="false" ht="39.95" hidden="false" customHeight="true" outlineLevel="0" collapsed="false">
      <c r="A69" s="1" t="s">
        <v>149</v>
      </c>
      <c r="F69" s="1" t="s">
        <v>150</v>
      </c>
    </row>
    <row r="70" customFormat="false" ht="39.95" hidden="false" customHeight="true" outlineLevel="0" collapsed="false">
      <c r="A70" s="0" t="s">
        <v>151</v>
      </c>
      <c r="B70" s="0" t="s">
        <v>152</v>
      </c>
      <c r="E70" s="1" t="s">
        <v>35</v>
      </c>
      <c r="F70" s="1" t="s">
        <v>150</v>
      </c>
    </row>
    <row r="71" customFormat="false" ht="39.95" hidden="false" customHeight="true" outlineLevel="0" collapsed="false">
      <c r="A71" s="0" t="s">
        <v>153</v>
      </c>
      <c r="B71" s="0" t="s">
        <v>154</v>
      </c>
      <c r="E71" s="1" t="s">
        <v>35</v>
      </c>
      <c r="F71" s="1" t="s">
        <v>150</v>
      </c>
    </row>
    <row r="72" customFormat="false" ht="39.95" hidden="false" customHeight="true" outlineLevel="0" collapsed="false">
      <c r="A72" s="0" t="s">
        <v>155</v>
      </c>
      <c r="B72" s="0" t="s">
        <v>156</v>
      </c>
      <c r="E72" s="1" t="s">
        <v>35</v>
      </c>
      <c r="F72" s="1" t="s">
        <v>150</v>
      </c>
    </row>
    <row r="73" customFormat="false" ht="39.95" hidden="false" customHeight="true" outlineLevel="0" collapsed="false">
      <c r="A73" s="0" t="s">
        <v>157</v>
      </c>
      <c r="B73" s="0" t="s">
        <v>158</v>
      </c>
      <c r="E73" s="1" t="s">
        <v>35</v>
      </c>
      <c r="F73" s="1" t="s">
        <v>150</v>
      </c>
    </row>
    <row r="74" customFormat="false" ht="39.95" hidden="false" customHeight="true" outlineLevel="0" collapsed="false">
      <c r="A74" s="0" t="s">
        <v>159</v>
      </c>
      <c r="B74" s="0" t="s">
        <v>160</v>
      </c>
      <c r="E74" s="1" t="s">
        <v>35</v>
      </c>
      <c r="F74" s="1" t="s">
        <v>150</v>
      </c>
    </row>
    <row r="75" customFormat="false" ht="39.95" hidden="false" customHeight="true" outlineLevel="0" collapsed="false">
      <c r="A75" s="0" t="s">
        <v>161</v>
      </c>
      <c r="B75" s="0" t="s">
        <v>162</v>
      </c>
      <c r="E75" s="1" t="s">
        <v>35</v>
      </c>
      <c r="F75" s="1" t="s">
        <v>150</v>
      </c>
    </row>
    <row r="76" customFormat="false" ht="39.95" hidden="false" customHeight="true" outlineLevel="0" collapsed="false">
      <c r="A76" s="0" t="s">
        <v>163</v>
      </c>
      <c r="B76" s="0" t="s">
        <v>164</v>
      </c>
      <c r="E76" s="1" t="s">
        <v>35</v>
      </c>
      <c r="F76" s="1" t="s">
        <v>150</v>
      </c>
    </row>
    <row r="77" customFormat="false" ht="39.95" hidden="false" customHeight="true" outlineLevel="0" collapsed="false">
      <c r="A77" s="0" t="s">
        <v>165</v>
      </c>
      <c r="B77" s="0" t="s">
        <v>166</v>
      </c>
      <c r="E77" s="1" t="s">
        <v>35</v>
      </c>
      <c r="F77" s="1" t="s">
        <v>150</v>
      </c>
    </row>
    <row r="78" customFormat="false" ht="39.95" hidden="false" customHeight="true" outlineLevel="0" collapsed="false">
      <c r="A78" s="0" t="s">
        <v>167</v>
      </c>
      <c r="B78" s="0" t="s">
        <v>168</v>
      </c>
      <c r="E78" s="1" t="s">
        <v>35</v>
      </c>
      <c r="F78" s="1" t="s">
        <v>150</v>
      </c>
    </row>
    <row r="79" customFormat="false" ht="39.95" hidden="false" customHeight="true" outlineLevel="0" collapsed="false">
      <c r="A79" s="0" t="s">
        <v>169</v>
      </c>
      <c r="B79" s="0" t="s">
        <v>170</v>
      </c>
      <c r="E79" s="1" t="s">
        <v>35</v>
      </c>
      <c r="F79" s="1" t="s">
        <v>150</v>
      </c>
    </row>
    <row r="80" customFormat="false" ht="39.95" hidden="false" customHeight="true" outlineLevel="0" collapsed="false">
      <c r="A80" s="0" t="s">
        <v>171</v>
      </c>
      <c r="B80" s="0" t="s">
        <v>172</v>
      </c>
      <c r="E80" s="1" t="s">
        <v>35</v>
      </c>
      <c r="F80" s="1" t="s">
        <v>150</v>
      </c>
    </row>
    <row r="81" customFormat="false" ht="39.95" hidden="false" customHeight="true" outlineLevel="0" collapsed="false">
      <c r="A81" s="0" t="s">
        <v>173</v>
      </c>
      <c r="B81" s="0" t="s">
        <v>174</v>
      </c>
      <c r="E81" s="1" t="s">
        <v>35</v>
      </c>
      <c r="F81" s="1" t="s">
        <v>150</v>
      </c>
    </row>
    <row r="82" customFormat="false" ht="39.95" hidden="false" customHeight="true" outlineLevel="0" collapsed="false">
      <c r="A82" s="0" t="s">
        <v>175</v>
      </c>
      <c r="B82" s="0" t="s">
        <v>176</v>
      </c>
      <c r="E82" s="1" t="s">
        <v>35</v>
      </c>
      <c r="F82" s="1" t="s">
        <v>150</v>
      </c>
    </row>
    <row r="83" customFormat="false" ht="39.95" hidden="false" customHeight="true" outlineLevel="0" collapsed="false">
      <c r="A83" s="0" t="s">
        <v>177</v>
      </c>
      <c r="B83" s="0" t="s">
        <v>178</v>
      </c>
      <c r="E83" s="1" t="s">
        <v>35</v>
      </c>
      <c r="F83" s="1" t="s">
        <v>150</v>
      </c>
    </row>
    <row r="84" customFormat="false" ht="39.95" hidden="false" customHeight="true" outlineLevel="0" collapsed="false">
      <c r="A84" s="0" t="s">
        <v>179</v>
      </c>
      <c r="B84" s="0" t="s">
        <v>180</v>
      </c>
      <c r="E84" s="1" t="s">
        <v>35</v>
      </c>
      <c r="F84" s="1" t="s">
        <v>150</v>
      </c>
    </row>
    <row r="85" customFormat="false" ht="39.95" hidden="false" customHeight="true" outlineLevel="0" collapsed="false">
      <c r="A85" s="0" t="s">
        <v>181</v>
      </c>
      <c r="B85" s="0" t="s">
        <v>182</v>
      </c>
      <c r="E85" s="1" t="s">
        <v>35</v>
      </c>
      <c r="F85" s="1" t="s">
        <v>150</v>
      </c>
    </row>
    <row r="86" customFormat="false" ht="39.95" hidden="false" customHeight="true" outlineLevel="0" collapsed="false">
      <c r="A86" s="1" t="s">
        <v>183</v>
      </c>
      <c r="E86" s="1" t="s">
        <v>35</v>
      </c>
    </row>
    <row r="87" customFormat="false" ht="39.95" hidden="false" customHeight="true" outlineLevel="0" collapsed="false">
      <c r="A87" s="0" t="s">
        <v>184</v>
      </c>
      <c r="B87" s="1" t="s">
        <v>226</v>
      </c>
      <c r="C87" s="1" t="s">
        <v>227</v>
      </c>
      <c r="E87" s="1" t="s">
        <v>35</v>
      </c>
      <c r="F87" s="1" t="s">
        <v>186</v>
      </c>
      <c r="I87" s="0" t="s">
        <v>228</v>
      </c>
    </row>
    <row r="88" customFormat="false" ht="39.95" hidden="false" customHeight="true" outlineLevel="0" collapsed="false">
      <c r="A88" s="0" t="s">
        <v>187</v>
      </c>
      <c r="B88" s="1" t="s">
        <v>229</v>
      </c>
      <c r="C88" s="1" t="s">
        <v>227</v>
      </c>
      <c r="E88" s="1" t="s">
        <v>35</v>
      </c>
      <c r="F88" s="1" t="s">
        <v>186</v>
      </c>
      <c r="I88" s="0" t="s">
        <v>230</v>
      </c>
    </row>
    <row r="89" customFormat="false" ht="39.95" hidden="false" customHeight="true" outlineLevel="0" collapsed="false">
      <c r="A89" s="0" t="s">
        <v>189</v>
      </c>
      <c r="B89" s="0" t="s">
        <v>231</v>
      </c>
      <c r="C89" s="1" t="s">
        <v>227</v>
      </c>
      <c r="E89" s="1" t="s">
        <v>35</v>
      </c>
      <c r="F89" s="1" t="s">
        <v>186</v>
      </c>
      <c r="I89" s="0" t="s">
        <v>232</v>
      </c>
    </row>
    <row r="90" customFormat="false" ht="39.95" hidden="false" customHeight="true" outlineLevel="0" collapsed="false">
      <c r="A90" s="0" t="s">
        <v>191</v>
      </c>
      <c r="B90" s="0" t="s">
        <v>233</v>
      </c>
      <c r="C90" s="1" t="s">
        <v>227</v>
      </c>
      <c r="E90" s="1" t="s">
        <v>35</v>
      </c>
      <c r="F90" s="1" t="s">
        <v>186</v>
      </c>
      <c r="I90" s="0" t="s">
        <v>234</v>
      </c>
    </row>
    <row r="91" customFormat="false" ht="39.95" hidden="false" customHeight="true" outlineLevel="0" collapsed="false">
      <c r="B91" s="0" t="s">
        <v>235</v>
      </c>
      <c r="C91" s="1" t="s">
        <v>214</v>
      </c>
    </row>
    <row r="92" customFormat="false" ht="39.95" hidden="false" customHeight="true" outlineLevel="0" collapsed="false">
      <c r="B92" s="0" t="s">
        <v>236</v>
      </c>
      <c r="C92" s="1" t="s">
        <v>214</v>
      </c>
    </row>
    <row r="93" customFormat="false" ht="39.95" hidden="false" customHeight="true" outlineLevel="0" collapsed="false">
      <c r="B93" s="0" t="s">
        <v>237</v>
      </c>
      <c r="C93" s="1" t="s">
        <v>214</v>
      </c>
    </row>
    <row r="94" customFormat="false" ht="39.95" hidden="false" customHeight="true" outlineLevel="0" collapsed="false">
      <c r="A94" s="1" t="s">
        <v>193</v>
      </c>
      <c r="I94" s="0" t="s">
        <v>238</v>
      </c>
    </row>
    <row r="95" customFormat="false" ht="39.95" hidden="false" customHeight="true" outlineLevel="0" collapsed="false">
      <c r="A95" s="0" t="s">
        <v>194</v>
      </c>
      <c r="B95" s="0" t="s">
        <v>195</v>
      </c>
      <c r="E95" s="1" t="s">
        <v>35</v>
      </c>
      <c r="F95" s="1" t="s">
        <v>196</v>
      </c>
      <c r="I95" s="0" t="s">
        <v>239</v>
      </c>
    </row>
    <row r="96" customFormat="false" ht="39.95" hidden="false" customHeight="true" outlineLevel="0" collapsed="false">
      <c r="A96" s="0" t="s">
        <v>197</v>
      </c>
      <c r="B96" s="0" t="s">
        <v>198</v>
      </c>
      <c r="F96" s="1" t="s">
        <v>196</v>
      </c>
      <c r="I96" s="0" t="s">
        <v>240</v>
      </c>
    </row>
    <row r="97" customFormat="false" ht="39.95" hidden="false" customHeight="true" outlineLevel="0" collapsed="false">
      <c r="A97" s="0" t="s">
        <v>199</v>
      </c>
      <c r="B97" s="1" t="s">
        <v>200</v>
      </c>
      <c r="E97" s="1" t="s">
        <v>35</v>
      </c>
      <c r="F97" s="1" t="s">
        <v>53</v>
      </c>
    </row>
    <row r="98" customFormat="false" ht="39.95" hidden="false" customHeight="true" outlineLevel="0" collapsed="false">
      <c r="A98" s="0" t="s">
        <v>201</v>
      </c>
      <c r="B98" s="0" t="s">
        <v>202</v>
      </c>
      <c r="E98" s="1" t="s">
        <v>35</v>
      </c>
      <c r="F98" s="1" t="s">
        <v>53</v>
      </c>
    </row>
    <row r="99" customFormat="false" ht="39.95" hidden="false" customHeight="true" outlineLevel="0" collapsed="false">
      <c r="A99" s="0" t="s">
        <v>203</v>
      </c>
      <c r="B99" s="0" t="s">
        <v>204</v>
      </c>
      <c r="E99" s="1" t="s">
        <v>35</v>
      </c>
      <c r="F99" s="1" t="s">
        <v>39</v>
      </c>
    </row>
    <row r="100" customFormat="false" ht="39.95" hidden="false" customHeight="true" outlineLevel="0" collapsed="false">
      <c r="A100" s="0" t="s">
        <v>205</v>
      </c>
      <c r="B100" s="1" t="s">
        <v>206</v>
      </c>
      <c r="E100" s="1" t="s">
        <v>35</v>
      </c>
      <c r="F100" s="1" t="s">
        <v>186</v>
      </c>
    </row>
    <row r="101" customFormat="false" ht="39.95" hidden="false" customHeight="true" outlineLevel="0" collapsed="false">
      <c r="B101" s="1" t="s">
        <v>241</v>
      </c>
      <c r="C101" s="1" t="s">
        <v>214</v>
      </c>
      <c r="D101" s="1" t="s">
        <v>242</v>
      </c>
    </row>
    <row r="102" customFormat="false" ht="39.95" hidden="false" customHeight="true" outlineLevel="0" collapsed="false">
      <c r="A102" s="1" t="s">
        <v>207</v>
      </c>
    </row>
    <row r="103" customFormat="false" ht="39.95" hidden="false" customHeight="true" outlineLevel="0" collapsed="false">
      <c r="B103" s="0" t="s">
        <v>208</v>
      </c>
      <c r="F103" s="1" t="s">
        <v>209</v>
      </c>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0</v>
      </c>
    </row>
    <row r="2" customFormat="false" ht="33" hidden="false" customHeight="true" outlineLevel="0" collapsed="false">
      <c r="A2" s="2" t="s">
        <v>270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12</v>
      </c>
      <c r="C4" s="1" t="s">
        <v>2113</v>
      </c>
      <c r="D4" s="1" t="s">
        <v>2114</v>
      </c>
      <c r="E4" s="1" t="s">
        <v>2115</v>
      </c>
      <c r="F4" s="1" t="s">
        <v>2116</v>
      </c>
      <c r="G4" s="1" t="s">
        <v>2118</v>
      </c>
      <c r="H4" s="1" t="s">
        <v>2117</v>
      </c>
      <c r="I4" s="1" t="s">
        <v>2119</v>
      </c>
    </row>
    <row r="5" customFormat="false" ht="32.1" hidden="false" customHeight="true" outlineLevel="0" collapsed="false">
      <c r="A5" s="1" t="s">
        <v>2529</v>
      </c>
    </row>
    <row r="6" customFormat="false" ht="32.1" hidden="false" customHeight="true" outlineLevel="0" collapsed="false">
      <c r="A6" s="1" t="s">
        <v>2702</v>
      </c>
    </row>
    <row r="7" customFormat="false" ht="32.1" hidden="false" customHeight="true" outlineLevel="0" collapsed="false">
      <c r="A7" s="1" t="s">
        <v>2122</v>
      </c>
    </row>
    <row r="8" customFormat="false" ht="32.1" hidden="false" customHeight="true" outlineLevel="0" collapsed="false">
      <c r="A8" s="1" t="s">
        <v>2532</v>
      </c>
    </row>
    <row r="9" customFormat="false" ht="32.1" hidden="false" customHeight="true" outlineLevel="0" collapsed="false">
      <c r="A9" s="1" t="s">
        <v>2703</v>
      </c>
    </row>
    <row r="10" customFormat="false" ht="32.1" hidden="false" customHeight="true" outlineLevel="0" collapsed="false">
      <c r="A10" s="1" t="s">
        <v>2704</v>
      </c>
    </row>
    <row r="11" customFormat="false" ht="32.1" hidden="false" customHeight="true" outlineLevel="0" collapsed="false">
      <c r="A11" s="1" t="s">
        <v>2705</v>
      </c>
    </row>
    <row r="12" customFormat="false" ht="32.1" hidden="false" customHeight="true" outlineLevel="0" collapsed="false">
      <c r="A12" s="1" t="s">
        <v>2706</v>
      </c>
    </row>
    <row r="13" customFormat="false" ht="32.1" hidden="false" customHeight="true" outlineLevel="0" collapsed="false">
      <c r="A13" s="1" t="s">
        <v>2707</v>
      </c>
    </row>
    <row r="14" customFormat="false" ht="32.1" hidden="false" customHeight="true" outlineLevel="0" collapsed="false">
      <c r="A14" s="1" t="s">
        <v>2708</v>
      </c>
    </row>
    <row r="15" customFormat="false" ht="32.1" hidden="false" customHeight="true" outlineLevel="0" collapsed="false">
      <c r="A15" s="1" t="s">
        <v>2709</v>
      </c>
    </row>
    <row r="16" customFormat="false" ht="32.1" hidden="false" customHeight="true" outlineLevel="0" collapsed="false">
      <c r="A16" s="1" t="s">
        <v>2710</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0</v>
      </c>
    </row>
    <row r="2" customFormat="false" ht="33" hidden="false" customHeight="true" outlineLevel="0" collapsed="false">
      <c r="A2" s="2" t="s">
        <v>270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34</v>
      </c>
      <c r="C4" s="1" t="s">
        <v>2135</v>
      </c>
      <c r="D4" s="1" t="s">
        <v>2136</v>
      </c>
      <c r="E4" s="1" t="s">
        <v>2138</v>
      </c>
      <c r="F4" s="1" t="s">
        <v>2137</v>
      </c>
      <c r="G4" s="1" t="s">
        <v>2139</v>
      </c>
      <c r="H4" s="1" t="s">
        <v>2140</v>
      </c>
      <c r="I4" s="1" t="s">
        <v>2141</v>
      </c>
    </row>
    <row r="5" customFormat="false" ht="32.1" hidden="false" customHeight="true" outlineLevel="0" collapsed="false">
      <c r="A5" s="1" t="s">
        <v>2529</v>
      </c>
    </row>
    <row r="6" customFormat="false" ht="32.1" hidden="false" customHeight="true" outlineLevel="0" collapsed="false">
      <c r="A6" s="1" t="s">
        <v>2702</v>
      </c>
    </row>
    <row r="7" customFormat="false" ht="32.1" hidden="false" customHeight="true" outlineLevel="0" collapsed="false">
      <c r="A7" s="1" t="s">
        <v>2122</v>
      </c>
    </row>
    <row r="8" customFormat="false" ht="32.1" hidden="false" customHeight="true" outlineLevel="0" collapsed="false">
      <c r="A8" s="1" t="s">
        <v>2532</v>
      </c>
    </row>
    <row r="9" customFormat="false" ht="32.1" hidden="false" customHeight="true" outlineLevel="0" collapsed="false">
      <c r="A9" s="1" t="s">
        <v>2703</v>
      </c>
    </row>
    <row r="10" customFormat="false" ht="32.1" hidden="false" customHeight="true" outlineLevel="0" collapsed="false">
      <c r="A10" s="1" t="s">
        <v>2704</v>
      </c>
    </row>
    <row r="11" customFormat="false" ht="32.1" hidden="false" customHeight="true" outlineLevel="0" collapsed="false">
      <c r="A11" s="1" t="s">
        <v>2705</v>
      </c>
    </row>
    <row r="12" customFormat="false" ht="32.1" hidden="false" customHeight="true" outlineLevel="0" collapsed="false">
      <c r="A12" s="1" t="s">
        <v>2706</v>
      </c>
    </row>
    <row r="13" customFormat="false" ht="32.1" hidden="false" customHeight="true" outlineLevel="0" collapsed="false">
      <c r="A13" s="1" t="s">
        <v>2707</v>
      </c>
    </row>
    <row r="14" customFormat="false" ht="32.1" hidden="false" customHeight="true" outlineLevel="0" collapsed="false">
      <c r="A14" s="1" t="s">
        <v>2708</v>
      </c>
    </row>
    <row r="15" customFormat="false" ht="32.1" hidden="false" customHeight="true" outlineLevel="0" collapsed="false">
      <c r="A15" s="1" t="s">
        <v>2709</v>
      </c>
    </row>
    <row r="16" customFormat="false" ht="32.1" hidden="false" customHeight="true" outlineLevel="0" collapsed="false">
      <c r="A16" s="1" t="s">
        <v>2710</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0</v>
      </c>
    </row>
    <row r="2" customFormat="false" ht="33" hidden="false" customHeight="true" outlineLevel="0" collapsed="false">
      <c r="A2" s="2" t="s">
        <v>2701</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42</v>
      </c>
      <c r="C4" s="1" t="s">
        <v>2143</v>
      </c>
      <c r="D4" s="1" t="s">
        <v>2144</v>
      </c>
      <c r="E4" s="1" t="s">
        <v>2145</v>
      </c>
      <c r="F4" s="1" t="s">
        <v>2146</v>
      </c>
      <c r="G4" s="1" t="s">
        <v>2147</v>
      </c>
      <c r="H4" s="1" t="s">
        <v>2148</v>
      </c>
      <c r="I4" s="1" t="s">
        <v>2149</v>
      </c>
    </row>
    <row r="5" customFormat="false" ht="32.1" hidden="false" customHeight="true" outlineLevel="0" collapsed="false">
      <c r="A5" s="1" t="s">
        <v>2529</v>
      </c>
    </row>
    <row r="6" customFormat="false" ht="32.1" hidden="false" customHeight="true" outlineLevel="0" collapsed="false">
      <c r="A6" s="1" t="s">
        <v>2702</v>
      </c>
    </row>
    <row r="7" customFormat="false" ht="32.1" hidden="false" customHeight="true" outlineLevel="0" collapsed="false">
      <c r="A7" s="1" t="s">
        <v>2122</v>
      </c>
    </row>
    <row r="8" customFormat="false" ht="32.1" hidden="false" customHeight="true" outlineLevel="0" collapsed="false">
      <c r="A8" s="1" t="s">
        <v>2532</v>
      </c>
    </row>
    <row r="9" customFormat="false" ht="32.1" hidden="false" customHeight="true" outlineLevel="0" collapsed="false">
      <c r="A9" s="1" t="s">
        <v>2703</v>
      </c>
    </row>
    <row r="10" customFormat="false" ht="32.1" hidden="false" customHeight="true" outlineLevel="0" collapsed="false">
      <c r="A10" s="1" t="s">
        <v>2704</v>
      </c>
    </row>
    <row r="11" customFormat="false" ht="32.1" hidden="false" customHeight="true" outlineLevel="0" collapsed="false">
      <c r="A11" s="1" t="s">
        <v>2705</v>
      </c>
    </row>
    <row r="12" customFormat="false" ht="32.1" hidden="false" customHeight="true" outlineLevel="0" collapsed="false">
      <c r="A12" s="1" t="s">
        <v>2706</v>
      </c>
    </row>
    <row r="13" customFormat="false" ht="32.1" hidden="false" customHeight="true" outlineLevel="0" collapsed="false">
      <c r="A13" s="1" t="s">
        <v>2707</v>
      </c>
    </row>
    <row r="14" customFormat="false" ht="32.1" hidden="false" customHeight="true" outlineLevel="0" collapsed="false">
      <c r="A14" s="1" t="s">
        <v>2708</v>
      </c>
    </row>
    <row r="15" customFormat="false" ht="32.1" hidden="false" customHeight="true" outlineLevel="0" collapsed="false">
      <c r="A15" s="1" t="s">
        <v>2709</v>
      </c>
    </row>
    <row r="16" customFormat="false" ht="32.1" hidden="false" customHeight="true" outlineLevel="0" collapsed="false">
      <c r="A16" s="1" t="s">
        <v>2710</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5" min="2" style="0" width="10.99"/>
    <col collapsed="false" customWidth="true" hidden="false" outlineLevel="0" max="7" min="6" style="0" width="10.49"/>
  </cols>
  <sheetData>
    <row r="1" customFormat="false" ht="15.95" hidden="false" customHeight="true" outlineLevel="0" collapsed="false">
      <c r="E1" s="1" t="s">
        <v>2711</v>
      </c>
    </row>
    <row r="2" customFormat="false" ht="51" hidden="false" customHeight="true" outlineLevel="0" collapsed="false">
      <c r="A2" s="7" t="s">
        <v>2712</v>
      </c>
      <c r="B2" s="7"/>
      <c r="C2" s="7"/>
      <c r="D2" s="7"/>
      <c r="E2" s="7"/>
    </row>
    <row r="3" customFormat="false" ht="21" hidden="false" customHeight="true" outlineLevel="0" collapsed="false">
      <c r="A3" s="3" t="s">
        <v>329</v>
      </c>
      <c r="B3" s="3"/>
      <c r="C3" s="3"/>
      <c r="D3" s="3"/>
      <c r="E3" s="3"/>
    </row>
    <row r="4" customFormat="false" ht="36.95" hidden="false" customHeight="true" outlineLevel="0" collapsed="false">
      <c r="A4" s="1" t="s">
        <v>599</v>
      </c>
      <c r="B4" s="0" t="s">
        <v>2469</v>
      </c>
      <c r="C4" s="0" t="s">
        <v>2469</v>
      </c>
      <c r="D4" s="0" t="s">
        <v>2470</v>
      </c>
      <c r="E4" s="0" t="s">
        <v>2470</v>
      </c>
    </row>
    <row r="5" customFormat="false" ht="36" hidden="false" customHeight="true" outlineLevel="0" collapsed="false">
      <c r="A5" s="0" t="s">
        <v>2713</v>
      </c>
    </row>
    <row r="6" customFormat="false" ht="36" hidden="false" customHeight="true" outlineLevel="0" collapsed="false">
      <c r="A6" s="0" t="s">
        <v>350</v>
      </c>
    </row>
    <row r="7" customFormat="false" ht="32.1" hidden="false" customHeight="true" outlineLevel="0" collapsed="false">
      <c r="A7" s="1" t="s">
        <v>2714</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3" activeCellId="0" sqref="A13:C13"/>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1" t="s">
        <v>1703</v>
      </c>
    </row>
    <row r="2" customFormat="false" ht="20.1" hidden="false" customHeight="true" outlineLevel="0" collapsed="false">
      <c r="A2" s="2" t="s">
        <v>2715</v>
      </c>
      <c r="B2" s="2"/>
      <c r="C2" s="2"/>
    </row>
    <row r="3" customFormat="false" ht="20.1" hidden="false" customHeight="true" outlineLevel="0" collapsed="false">
      <c r="A3" s="2"/>
      <c r="B3" s="2"/>
      <c r="C3" s="1" t="s">
        <v>329</v>
      </c>
    </row>
    <row r="4" customFormat="false" ht="48" hidden="false" customHeight="true" outlineLevel="0" collapsed="false">
      <c r="A4" s="3" t="s">
        <v>2474</v>
      </c>
      <c r="B4" s="2" t="s">
        <v>2475</v>
      </c>
      <c r="C4" s="2" t="s">
        <v>2476</v>
      </c>
    </row>
    <row r="5" customFormat="false" ht="50.1" hidden="false" customHeight="true" outlineLevel="0" collapsed="false">
      <c r="A5" s="3"/>
      <c r="B5" s="3"/>
      <c r="C5" s="3"/>
    </row>
    <row r="6" customFormat="false" ht="20.1" hidden="false" customHeight="true" outlineLevel="0" collapsed="false">
      <c r="A6" s="1" t="s">
        <v>2477</v>
      </c>
    </row>
    <row r="7" customFormat="false" ht="20.1" hidden="false" customHeight="true" outlineLevel="0" collapsed="false">
      <c r="A7" s="1" t="s">
        <v>2478</v>
      </c>
    </row>
    <row r="8" customFormat="false" ht="20.1" hidden="false" customHeight="true" outlineLevel="0" collapsed="false">
      <c r="A8" s="0" t="s">
        <v>2469</v>
      </c>
    </row>
    <row r="9" customFormat="false" ht="20.1" hidden="false" customHeight="true" outlineLevel="0" collapsed="false">
      <c r="A9" s="0" t="s">
        <v>2469</v>
      </c>
    </row>
    <row r="10" customFormat="false" ht="20.1" hidden="false" customHeight="true" outlineLevel="0" collapsed="false">
      <c r="A10" s="1" t="s">
        <v>2479</v>
      </c>
      <c r="B10" s="0" t="n">
        <v>0</v>
      </c>
      <c r="C10" s="0" t="n">
        <v>0</v>
      </c>
    </row>
    <row r="11" customFormat="false" ht="20.1" hidden="false" customHeight="true" outlineLevel="0" collapsed="false">
      <c r="A11" s="0" t="s">
        <v>2470</v>
      </c>
    </row>
    <row r="12" customFormat="false" ht="20.1" hidden="false" customHeight="true" outlineLevel="0" collapsed="false"/>
    <row r="13" customFormat="false" ht="66" hidden="false" customHeight="true" outlineLevel="0" collapsed="false">
      <c r="A13" s="9" t="s">
        <v>2480</v>
      </c>
      <c r="B13" s="9"/>
      <c r="C13" s="9"/>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2" activeCellId="0" sqref="F12"/>
    </sheetView>
  </sheetViews>
  <sheetFormatPr defaultColWidth="8.99609375" defaultRowHeight="15.7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A1" s="3" t="s">
        <v>2110</v>
      </c>
      <c r="B1" s="3"/>
    </row>
    <row r="2" customFormat="false" ht="42.75" hidden="false" customHeight="true" outlineLevel="0" collapsed="false">
      <c r="A2" s="2" t="s">
        <v>2716</v>
      </c>
      <c r="B2" s="2"/>
    </row>
    <row r="3" customFormat="false" ht="24" hidden="false" customHeight="true" outlineLevel="0" collapsed="false">
      <c r="B3" s="1" t="s">
        <v>329</v>
      </c>
    </row>
    <row r="4" customFormat="false" ht="20.1" hidden="false" customHeight="true" outlineLevel="0" collapsed="false">
      <c r="A4" s="1" t="s">
        <v>2717</v>
      </c>
      <c r="B4" s="1" t="s">
        <v>560</v>
      </c>
    </row>
    <row r="5" customFormat="false" ht="20.1" hidden="false" customHeight="true" outlineLevel="0" collapsed="false">
      <c r="A5" s="1" t="s">
        <v>2718</v>
      </c>
    </row>
    <row r="6" customFormat="false" ht="20.1" hidden="false" customHeight="true" outlineLevel="0" collapsed="false">
      <c r="A6" s="1" t="s">
        <v>2719</v>
      </c>
    </row>
    <row r="7" customFormat="false" ht="20.1" hidden="false" customHeight="true" outlineLevel="0" collapsed="false">
      <c r="A7" s="1" t="s">
        <v>2720</v>
      </c>
    </row>
    <row r="8" customFormat="false" ht="20.1" hidden="false" customHeight="true" outlineLevel="0" collapsed="false">
      <c r="A8" s="1" t="s">
        <v>2721</v>
      </c>
    </row>
    <row r="9" customFormat="false" ht="20.1" hidden="false" customHeight="true" outlineLevel="0" collapsed="false">
      <c r="A9" s="1" t="s">
        <v>2722</v>
      </c>
    </row>
    <row r="10" customFormat="false" ht="20.1" hidden="false" customHeight="true" outlineLevel="0" collapsed="false">
      <c r="A10" s="1" t="s">
        <v>2723</v>
      </c>
    </row>
    <row r="11" customFormat="false" ht="20.1" hidden="false" customHeight="true" outlineLevel="0" collapsed="false">
      <c r="A11" s="0" t="s">
        <v>350</v>
      </c>
    </row>
    <row r="12" customFormat="false" ht="20.1" hidden="false" customHeight="true" outlineLevel="0" collapsed="false">
      <c r="A12" s="1" t="s">
        <v>358</v>
      </c>
    </row>
    <row r="13" customFormat="false" ht="20.1" hidden="false" customHeight="true" outlineLevel="0" collapsed="false">
      <c r="A13" s="1" t="s">
        <v>2724</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 t="s">
        <v>2725</v>
      </c>
    </row>
    <row r="19" customFormat="false" ht="20.1" hidden="false" customHeight="true" outlineLevel="0" collapsed="false">
      <c r="A19" s="1" t="s">
        <v>2726</v>
      </c>
    </row>
    <row r="20" customFormat="false" ht="20.1" hidden="false" customHeight="true" outlineLevel="0" collapsed="false">
      <c r="A20" s="1" t="s">
        <v>561</v>
      </c>
    </row>
    <row r="21" customFormat="false" ht="21.95" hidden="false" customHeight="true" outlineLevel="0" collapsed="false">
      <c r="A21" s="1" t="s">
        <v>2727</v>
      </c>
    </row>
    <row r="22" customFormat="false" ht="21" hidden="false" customHeight="true" outlineLevel="0" collapsed="false"/>
    <row r="32" customFormat="false" ht="15.75" hidden="false" customHeight="false" outlineLevel="0" collapsed="false">
      <c r="A32" s="0" t="s">
        <v>272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2" activeCellId="0" sqref="G22"/>
    </sheetView>
  </sheetViews>
  <sheetFormatPr defaultColWidth="8.99609375" defaultRowHeight="15.7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A1" s="3" t="s">
        <v>2729</v>
      </c>
      <c r="B1" s="3"/>
    </row>
    <row r="2" customFormat="false" ht="22.5" hidden="false" customHeight="true" outlineLevel="0" collapsed="false">
      <c r="A2" s="2" t="s">
        <v>2730</v>
      </c>
      <c r="B2" s="2"/>
    </row>
    <row r="3" customFormat="false" ht="24" hidden="false" customHeight="true" outlineLevel="0" collapsed="false">
      <c r="B3" s="1" t="s">
        <v>329</v>
      </c>
    </row>
    <row r="4" customFormat="false" ht="24.95" hidden="true" customHeight="true" outlineLevel="0" collapsed="false">
      <c r="A4" s="3" t="s">
        <v>2731</v>
      </c>
      <c r="B4" s="3"/>
    </row>
    <row r="5" customFormat="false" ht="45" hidden="false" customHeight="true" outlineLevel="0" collapsed="false">
      <c r="A5" s="1" t="s">
        <v>2717</v>
      </c>
      <c r="B5" s="1" t="s">
        <v>560</v>
      </c>
    </row>
    <row r="6" customFormat="false" ht="24.95" hidden="false" customHeight="true" outlineLevel="0" collapsed="false">
      <c r="A6" s="1" t="s">
        <v>2732</v>
      </c>
    </row>
    <row r="7" customFormat="false" ht="24" hidden="false" customHeight="true" outlineLevel="0" collapsed="false">
      <c r="A7" s="1" t="s">
        <v>2733</v>
      </c>
    </row>
    <row r="8" customFormat="false" ht="24" hidden="false" customHeight="true" outlineLevel="0" collapsed="false">
      <c r="A8" s="1" t="s">
        <v>2734</v>
      </c>
    </row>
    <row r="9" customFormat="false" ht="24" hidden="false" customHeight="true" outlineLevel="0" collapsed="false">
      <c r="A9" s="1" t="s">
        <v>2735</v>
      </c>
    </row>
    <row r="10" customFormat="false" ht="24" hidden="false" customHeight="true" outlineLevel="0" collapsed="false">
      <c r="A10" s="1" t="s">
        <v>2736</v>
      </c>
    </row>
    <row r="11" customFormat="false" ht="24" hidden="false" customHeight="true" outlineLevel="0" collapsed="false">
      <c r="A11" s="0" t="s">
        <v>350</v>
      </c>
    </row>
    <row r="12" customFormat="false" ht="24.95" hidden="false" customHeight="true" outlineLevel="0" collapsed="false">
      <c r="A12" s="1" t="s">
        <v>554</v>
      </c>
    </row>
    <row r="13" customFormat="false" ht="24.95" hidden="false" customHeight="true" outlineLevel="0" collapsed="false">
      <c r="A13" s="1" t="s">
        <v>2737</v>
      </c>
    </row>
    <row r="14" customFormat="false" ht="24.95" hidden="false" customHeight="true" outlineLevel="0" collapsed="false">
      <c r="A14" s="1" t="s">
        <v>2738</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1" t="s">
        <v>2739</v>
      </c>
    </row>
    <row r="18" customFormat="false" ht="24.95" hidden="false" customHeight="true" outlineLevel="0" collapsed="false">
      <c r="A18" s="1" t="s">
        <v>2740</v>
      </c>
    </row>
    <row r="19" customFormat="false" ht="24.95" hidden="false" customHeight="true" outlineLevel="0" collapsed="false">
      <c r="A19" s="1" t="s">
        <v>2741</v>
      </c>
    </row>
    <row r="20" customFormat="false" ht="36" hidden="false" customHeight="true" outlineLevel="0" collapsed="false">
      <c r="A20" s="3" t="s">
        <v>2727</v>
      </c>
      <c r="B20" s="3"/>
    </row>
    <row r="21" customFormat="false" ht="21" hidden="false" customHeight="true" outlineLevel="0" collapsed="false"/>
  </sheetData>
  <mergeCells count="4">
    <mergeCell ref="A1:B1"/>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A1" s="3" t="s">
        <v>2742</v>
      </c>
      <c r="B1" s="3"/>
    </row>
    <row r="2" customFormat="false" ht="45" hidden="false" customHeight="true" outlineLevel="0" collapsed="false">
      <c r="A2" s="2" t="s">
        <v>2743</v>
      </c>
      <c r="B2" s="2"/>
    </row>
    <row r="3" customFormat="false" ht="24" hidden="false" customHeight="true" outlineLevel="0" collapsed="false">
      <c r="B3" s="1" t="s">
        <v>329</v>
      </c>
    </row>
    <row r="4" customFormat="false" ht="45" hidden="false" customHeight="true" outlineLevel="0" collapsed="false">
      <c r="A4" s="1" t="s">
        <v>2717</v>
      </c>
      <c r="B4" s="1" t="s">
        <v>560</v>
      </c>
    </row>
    <row r="5" customFormat="false" ht="24.95" hidden="false" customHeight="true" outlineLevel="0" collapsed="false">
      <c r="A5" s="1" t="s">
        <v>2744</v>
      </c>
    </row>
    <row r="6" customFormat="false" ht="24.95" hidden="false" customHeight="true" outlineLevel="0" collapsed="false">
      <c r="A6" s="1" t="s">
        <v>2719</v>
      </c>
    </row>
    <row r="7" customFormat="false" ht="24.95" hidden="false" customHeight="true" outlineLevel="0" collapsed="false">
      <c r="A7" s="1" t="s">
        <v>2720</v>
      </c>
    </row>
    <row r="8" customFormat="false" ht="24.95" hidden="false" customHeight="true" outlineLevel="0" collapsed="false">
      <c r="A8" s="1" t="s">
        <v>2721</v>
      </c>
    </row>
    <row r="9" customFormat="false" ht="24.95" hidden="false" customHeight="true" outlineLevel="0" collapsed="false">
      <c r="A9" s="1" t="s">
        <v>2722</v>
      </c>
    </row>
    <row r="10" customFormat="false" ht="24.95" hidden="false" customHeight="true" outlineLevel="0" collapsed="false">
      <c r="A10" s="1" t="s">
        <v>2723</v>
      </c>
    </row>
    <row r="11" customFormat="false" ht="24.95" hidden="false" customHeight="true" outlineLevel="0" collapsed="false">
      <c r="A11" s="0" t="s">
        <v>350</v>
      </c>
    </row>
    <row r="12" customFormat="false" ht="24.95" hidden="false" customHeight="true" outlineLevel="0" collapsed="false">
      <c r="A12" s="1" t="s">
        <v>358</v>
      </c>
    </row>
    <row r="13" customFormat="false" ht="24.95" hidden="false" customHeight="true" outlineLevel="0" collapsed="false">
      <c r="A13" s="1" t="s">
        <v>2724</v>
      </c>
    </row>
    <row r="14" customFormat="false" ht="24.95" hidden="false" customHeight="true" outlineLevel="0" collapsed="false"/>
    <row r="15" customFormat="false" ht="24.95" hidden="false" customHeight="true" outlineLevel="0" collapsed="false">
      <c r="A15" s="1" t="s">
        <v>2745</v>
      </c>
    </row>
    <row r="16" customFormat="false" ht="24.95" hidden="false" customHeight="true" outlineLevel="0" collapsed="false">
      <c r="A16" s="1" t="s">
        <v>2726</v>
      </c>
    </row>
    <row r="17" customFormat="false" ht="24.95" hidden="false" customHeight="true" outlineLevel="0" collapsed="false">
      <c r="A17" s="1" t="s">
        <v>561</v>
      </c>
    </row>
    <row r="18" customFormat="false" ht="29.1" hidden="false" customHeight="true" outlineLevel="0" collapsed="false">
      <c r="A18" s="3" t="s">
        <v>2727</v>
      </c>
      <c r="B18" s="3"/>
    </row>
    <row r="19" customFormat="false" ht="21" hidden="false" customHeight="true" outlineLevel="0" collapsed="false"/>
    <row r="29" customFormat="false" ht="15.75" hidden="false" customHeight="false" outlineLevel="0" collapsed="false">
      <c r="A29" s="0" t="s">
        <v>2728</v>
      </c>
    </row>
  </sheetData>
  <mergeCells count="3">
    <mergeCell ref="A1:B1"/>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75" zeroHeight="false" outlineLevelRow="0" outlineLevelCol="0"/>
  <cols>
    <col collapsed="false" customWidth="true" hidden="false" outlineLevel="0" max="1" min="1" style="0" width="50.62"/>
    <col collapsed="false" customWidth="true" hidden="false" outlineLevel="0" max="2" min="2" style="0" width="23.99"/>
  </cols>
  <sheetData>
    <row r="1" customFormat="false" ht="19.5" hidden="false" customHeight="true" outlineLevel="0" collapsed="false">
      <c r="A1" s="3" t="s">
        <v>2746</v>
      </c>
      <c r="B1" s="3"/>
    </row>
    <row r="2" customFormat="false" ht="28.5" hidden="false" customHeight="true" outlineLevel="0" collapsed="false">
      <c r="A2" s="2" t="s">
        <v>2747</v>
      </c>
      <c r="B2" s="2"/>
    </row>
    <row r="3" customFormat="false" ht="24" hidden="false" customHeight="true" outlineLevel="0" collapsed="false">
      <c r="B3" s="1" t="s">
        <v>329</v>
      </c>
    </row>
    <row r="4" customFormat="false" ht="24.95" hidden="true" customHeight="true" outlineLevel="0" collapsed="false">
      <c r="A4" s="3" t="s">
        <v>2731</v>
      </c>
      <c r="B4" s="3"/>
    </row>
    <row r="5" customFormat="false" ht="45" hidden="false" customHeight="true" outlineLevel="0" collapsed="false">
      <c r="A5" s="1" t="s">
        <v>2717</v>
      </c>
      <c r="B5" s="1" t="s">
        <v>560</v>
      </c>
    </row>
    <row r="6" customFormat="false" ht="24.95" hidden="false" customHeight="true" outlineLevel="0" collapsed="false">
      <c r="A6" s="1" t="s">
        <v>2748</v>
      </c>
    </row>
    <row r="7" customFormat="false" ht="24.95" hidden="false" customHeight="true" outlineLevel="0" collapsed="false">
      <c r="A7" s="0" t="s">
        <v>2749</v>
      </c>
    </row>
    <row r="8" customFormat="false" ht="24.95" hidden="false" customHeight="true" outlineLevel="0" collapsed="false">
      <c r="A8" s="0" t="s">
        <v>2750</v>
      </c>
    </row>
    <row r="9" customFormat="false" ht="24.95" hidden="false" customHeight="true" outlineLevel="0" collapsed="false">
      <c r="A9" s="0" t="s">
        <v>2751</v>
      </c>
    </row>
    <row r="10" customFormat="false" ht="24.95" hidden="false" customHeight="true" outlineLevel="0" collapsed="false">
      <c r="A10" s="0" t="s">
        <v>2752</v>
      </c>
    </row>
    <row r="11" customFormat="false" ht="24.95" hidden="false" customHeight="true" outlineLevel="0" collapsed="false">
      <c r="A11" s="0" t="s">
        <v>350</v>
      </c>
    </row>
    <row r="12" customFormat="false" ht="24.95" hidden="false" customHeight="true" outlineLevel="0" collapsed="false">
      <c r="A12" s="1" t="s">
        <v>554</v>
      </c>
    </row>
    <row r="13" customFormat="false" ht="24.95" hidden="false" customHeight="true" outlineLevel="0" collapsed="false">
      <c r="A13" s="1" t="s">
        <v>2499</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A16" s="1" t="s">
        <v>2739</v>
      </c>
    </row>
    <row r="17" customFormat="false" ht="24.95" hidden="false" customHeight="true" outlineLevel="0" collapsed="false">
      <c r="A17" s="1" t="s">
        <v>2740</v>
      </c>
    </row>
    <row r="18" customFormat="false" ht="24.95" hidden="false" customHeight="true" outlineLevel="0" collapsed="false">
      <c r="A18" s="1" t="s">
        <v>628</v>
      </c>
    </row>
    <row r="19" customFormat="false" ht="27" hidden="false" customHeight="true" outlineLevel="0" collapsed="false">
      <c r="A19" s="3" t="s">
        <v>2727</v>
      </c>
      <c r="B19" s="3"/>
    </row>
    <row r="20" customFormat="false" ht="21" hidden="false" customHeight="true" outlineLevel="0" collapsed="false"/>
  </sheetData>
  <mergeCells count="4">
    <mergeCell ref="A1:B1"/>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B2"/>
    </sheetView>
  </sheetViews>
  <sheetFormatPr defaultColWidth="8.99609375" defaultRowHeight="15.7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A1" s="3" t="s">
        <v>2753</v>
      </c>
      <c r="B1" s="3"/>
    </row>
    <row r="2" customFormat="false" ht="42" hidden="false" customHeight="true" outlineLevel="0" collapsed="false">
      <c r="A2" s="2" t="s">
        <v>2754</v>
      </c>
      <c r="B2" s="2"/>
    </row>
    <row r="3" customFormat="false" ht="15.75" hidden="false" customHeight="false" outlineLevel="0" collapsed="false">
      <c r="B3" s="1" t="s">
        <v>329</v>
      </c>
    </row>
    <row r="4" customFormat="false" ht="17.1" hidden="false" customHeight="true" outlineLevel="0" collapsed="false">
      <c r="A4" s="1" t="s">
        <v>2755</v>
      </c>
      <c r="B4" s="1" t="s">
        <v>560</v>
      </c>
    </row>
    <row r="5" customFormat="false" ht="17.1" hidden="false" customHeight="true" outlineLevel="0" collapsed="false">
      <c r="A5" s="1" t="s">
        <v>2756</v>
      </c>
      <c r="B5" s="0" t="n">
        <v>19877</v>
      </c>
    </row>
    <row r="6" customFormat="false" ht="17.1" hidden="false" customHeight="true" outlineLevel="0" collapsed="false">
      <c r="A6" s="1" t="s">
        <v>2757</v>
      </c>
      <c r="B6" s="0" t="n">
        <v>4300</v>
      </c>
    </row>
    <row r="7" customFormat="false" ht="17.1" hidden="false" customHeight="true" outlineLevel="0" collapsed="false">
      <c r="A7" s="1" t="s">
        <v>2758</v>
      </c>
      <c r="B7" s="0" t="n">
        <v>15393</v>
      </c>
    </row>
    <row r="8" customFormat="false" ht="17.1" hidden="false" customHeight="true" outlineLevel="0" collapsed="false">
      <c r="A8" s="1" t="s">
        <v>2759</v>
      </c>
      <c r="B8" s="0" t="n">
        <v>184</v>
      </c>
    </row>
    <row r="9" customFormat="false" ht="17.1" hidden="false" customHeight="true" outlineLevel="0" collapsed="false">
      <c r="A9" s="1" t="s">
        <v>2760</v>
      </c>
    </row>
    <row r="10" customFormat="false" ht="17.1" hidden="false" customHeight="true" outlineLevel="0" collapsed="false">
      <c r="A10" s="1" t="s">
        <v>2757</v>
      </c>
    </row>
    <row r="11" customFormat="false" ht="17.1" hidden="false" customHeight="true" outlineLevel="0" collapsed="false">
      <c r="A11" s="1" t="s">
        <v>2758</v>
      </c>
    </row>
    <row r="12" customFormat="false" ht="17.1" hidden="false" customHeight="true" outlineLevel="0" collapsed="false">
      <c r="A12" s="1" t="s">
        <v>2761</v>
      </c>
    </row>
    <row r="13" customFormat="false" ht="17.1" hidden="false" customHeight="true" outlineLevel="0" collapsed="false">
      <c r="A13" s="1" t="s">
        <v>2762</v>
      </c>
    </row>
    <row r="14" customFormat="false" ht="17.1" hidden="false" customHeight="true" outlineLevel="0" collapsed="false">
      <c r="A14" s="1" t="s">
        <v>2757</v>
      </c>
    </row>
    <row r="15" customFormat="false" ht="17.1" hidden="false" customHeight="true" outlineLevel="0" collapsed="false">
      <c r="A15" s="1" t="s">
        <v>2758</v>
      </c>
    </row>
    <row r="16" customFormat="false" ht="17.1" hidden="false" customHeight="true" outlineLevel="0" collapsed="false">
      <c r="A16" s="1" t="s">
        <v>2759</v>
      </c>
    </row>
    <row r="17" customFormat="false" ht="17.1" hidden="false" customHeight="true" outlineLevel="0" collapsed="false">
      <c r="A17" s="1" t="s">
        <v>2763</v>
      </c>
    </row>
    <row r="18" customFormat="false" ht="17.1" hidden="false" customHeight="true" outlineLevel="0" collapsed="false">
      <c r="A18" s="1" t="s">
        <v>2757</v>
      </c>
    </row>
    <row r="19" customFormat="false" ht="17.1" hidden="false" customHeight="true" outlineLevel="0" collapsed="false">
      <c r="A19" s="1" t="s">
        <v>2758</v>
      </c>
    </row>
    <row r="20" customFormat="false" ht="17.1" hidden="false" customHeight="true" outlineLevel="0" collapsed="false">
      <c r="A20" s="1" t="s">
        <v>2759</v>
      </c>
    </row>
    <row r="21" customFormat="false" ht="17.1" hidden="false" customHeight="true" outlineLevel="0" collapsed="false">
      <c r="A21" s="1" t="s">
        <v>2764</v>
      </c>
    </row>
    <row r="22" customFormat="false" ht="17.1" hidden="false" customHeight="true" outlineLevel="0" collapsed="false">
      <c r="A22" s="1" t="s">
        <v>2757</v>
      </c>
    </row>
    <row r="23" customFormat="false" ht="17.1" hidden="false" customHeight="true" outlineLevel="0" collapsed="false">
      <c r="A23" s="1" t="s">
        <v>2758</v>
      </c>
    </row>
    <row r="24" customFormat="false" ht="17.1" hidden="false" customHeight="true" outlineLevel="0" collapsed="false">
      <c r="A24" s="1" t="s">
        <v>2759</v>
      </c>
    </row>
    <row r="25" customFormat="false" ht="17.1" hidden="false" customHeight="true" outlineLevel="0" collapsed="false">
      <c r="A25" s="1" t="s">
        <v>2765</v>
      </c>
    </row>
    <row r="26" customFormat="false" ht="17.1" hidden="false" customHeight="true" outlineLevel="0" collapsed="false">
      <c r="A26" s="1" t="s">
        <v>2757</v>
      </c>
    </row>
    <row r="27" customFormat="false" ht="17.1" hidden="false" customHeight="true" outlineLevel="0" collapsed="false">
      <c r="A27" s="1" t="s">
        <v>2758</v>
      </c>
    </row>
    <row r="28" customFormat="false" ht="17.1" hidden="false" customHeight="true" outlineLevel="0" collapsed="false">
      <c r="A28" s="1" t="s">
        <v>2759</v>
      </c>
    </row>
    <row r="29" customFormat="false" ht="17.1" hidden="false" customHeight="true" outlineLevel="0" collapsed="false">
      <c r="A29" s="1" t="s">
        <v>2766</v>
      </c>
      <c r="B29" s="0" t="n">
        <v>6272</v>
      </c>
    </row>
    <row r="30" customFormat="false" ht="17.1" hidden="false" customHeight="true" outlineLevel="0" collapsed="false">
      <c r="A30" s="1" t="s">
        <v>2757</v>
      </c>
      <c r="B30" s="0" t="n">
        <v>1125</v>
      </c>
    </row>
    <row r="31" customFormat="false" ht="17.1" hidden="false" customHeight="true" outlineLevel="0" collapsed="false">
      <c r="A31" s="1" t="s">
        <v>2758</v>
      </c>
      <c r="B31" s="0" t="n">
        <v>4973</v>
      </c>
    </row>
    <row r="32" customFormat="false" ht="17.1" hidden="false" customHeight="true" outlineLevel="0" collapsed="false">
      <c r="A32" s="1" t="s">
        <v>2759</v>
      </c>
      <c r="B32" s="0" t="n">
        <v>174</v>
      </c>
    </row>
    <row r="33" customFormat="false" ht="17.1" hidden="false" customHeight="true" outlineLevel="0" collapsed="false">
      <c r="A33" s="1" t="s">
        <v>2767</v>
      </c>
      <c r="B33" s="0" t="n">
        <v>13605</v>
      </c>
    </row>
    <row r="34" customFormat="false" ht="17.1" hidden="false" customHeight="true" outlineLevel="0" collapsed="false">
      <c r="A34" s="1" t="s">
        <v>2757</v>
      </c>
      <c r="B34" s="0" t="n">
        <v>3175</v>
      </c>
    </row>
    <row r="35" customFormat="false" ht="17.1" hidden="false" customHeight="true" outlineLevel="0" collapsed="false">
      <c r="A35" s="1" t="s">
        <v>2758</v>
      </c>
      <c r="B35" s="0" t="n">
        <v>10420</v>
      </c>
    </row>
    <row r="36" customFormat="false" ht="17.1" hidden="false" customHeight="true" outlineLevel="0" collapsed="false">
      <c r="A36" s="1" t="s">
        <v>2759</v>
      </c>
      <c r="B36" s="0" t="n">
        <v>10</v>
      </c>
    </row>
    <row r="37" customFormat="false" ht="17.1" hidden="false" customHeight="true" outlineLevel="0" collapsed="false">
      <c r="A37" s="1" t="s">
        <v>2768</v>
      </c>
    </row>
    <row r="38" customFormat="false" ht="17.1" hidden="false" customHeight="true" outlineLevel="0" collapsed="false">
      <c r="A38" s="1" t="s">
        <v>2757</v>
      </c>
    </row>
    <row r="39" customFormat="false" ht="17.1" hidden="false" customHeight="true" outlineLevel="0" collapsed="false">
      <c r="A39" s="1" t="s">
        <v>2758</v>
      </c>
    </row>
    <row r="40" customFormat="false" ht="17.1" hidden="false" customHeight="true" outlineLevel="0" collapsed="false">
      <c r="A40" s="1" t="s">
        <v>2759</v>
      </c>
    </row>
    <row r="41" customFormat="false" ht="17.1" hidden="false" customHeight="true" outlineLevel="0" collapsed="false">
      <c r="A41"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2" min="1" style="0" width="4.37"/>
    <col collapsed="false" customWidth="true" hidden="false" outlineLevel="0" max="3" min="3" style="0" width="76.75"/>
    <col collapsed="false" customWidth="true" hidden="false" outlineLevel="0" max="4" min="4" style="0" width="6.75"/>
    <col collapsed="false" customWidth="true" hidden="false" outlineLevel="0" max="5" min="5" style="0" width="38.12"/>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3" t="s">
        <v>243</v>
      </c>
      <c r="B1" s="3"/>
      <c r="C1" s="3"/>
      <c r="D1" s="3"/>
      <c r="E1" s="3"/>
      <c r="F1" s="3"/>
      <c r="G1" s="3"/>
      <c r="H1" s="3"/>
      <c r="I1" s="3"/>
    </row>
    <row r="2" customFormat="false" ht="48.75" hidden="false" customHeight="true" outlineLevel="0" collapsed="false"/>
    <row r="3" customFormat="false" ht="36.95" hidden="false" customHeight="true" outlineLevel="0" collapsed="false">
      <c r="A3" s="1" t="s">
        <v>21</v>
      </c>
    </row>
    <row r="4" customFormat="false" ht="36.95" hidden="false" customHeight="true" outlineLevel="0" collapsed="false">
      <c r="A4" s="1" t="s">
        <v>22</v>
      </c>
    </row>
    <row r="5" customFormat="false" ht="36.95" hidden="false" customHeight="true" outlineLevel="0" collapsed="false">
      <c r="A5" s="0" t="str">
        <f aca="false">B5</f>
        <v>1.</v>
      </c>
      <c r="B5" s="0" t="s">
        <v>23</v>
      </c>
      <c r="C5" s="0" t="s">
        <v>24</v>
      </c>
      <c r="F5" s="1" t="s">
        <v>25</v>
      </c>
      <c r="G5" s="1" t="s">
        <v>26</v>
      </c>
    </row>
    <row r="6" customFormat="false" ht="36.95" hidden="false" customHeight="true" outlineLevel="0" collapsed="false">
      <c r="A6" s="0" t="str">
        <f aca="false">B6</f>
        <v>2.</v>
      </c>
      <c r="B6" s="0" t="s">
        <v>27</v>
      </c>
      <c r="C6" s="0" t="s">
        <v>28</v>
      </c>
      <c r="F6" s="1" t="s">
        <v>25</v>
      </c>
      <c r="G6" s="1" t="s">
        <v>26</v>
      </c>
    </row>
    <row r="7" customFormat="false" ht="36.95" hidden="false" customHeight="true" outlineLevel="0" collapsed="false">
      <c r="A7" s="0" t="str">
        <f aca="false">B7</f>
        <v>3.</v>
      </c>
      <c r="B7" s="0" t="s">
        <v>29</v>
      </c>
      <c r="C7" s="0" t="s">
        <v>30</v>
      </c>
      <c r="F7" s="1" t="s">
        <v>25</v>
      </c>
      <c r="G7" s="1" t="s">
        <v>26</v>
      </c>
    </row>
    <row r="8" customFormat="false" ht="36.95" hidden="false" customHeight="true" outlineLevel="0" collapsed="false">
      <c r="A8" s="0" t="str">
        <f aca="false">B8</f>
        <v>4.</v>
      </c>
      <c r="B8" s="0" t="s">
        <v>31</v>
      </c>
      <c r="C8" s="0" t="s">
        <v>32</v>
      </c>
      <c r="F8" s="1" t="s">
        <v>25</v>
      </c>
      <c r="G8" s="1" t="s">
        <v>26</v>
      </c>
    </row>
    <row r="9" customFormat="false" ht="36.95" hidden="false" customHeight="true" outlineLevel="0" collapsed="false">
      <c r="A9" s="0" t="str">
        <f aca="false">B9</f>
        <v>5.</v>
      </c>
      <c r="B9" s="0" t="s">
        <v>33</v>
      </c>
      <c r="C9" s="0" t="s">
        <v>34</v>
      </c>
      <c r="F9" s="1" t="s">
        <v>35</v>
      </c>
      <c r="G9" s="1" t="s">
        <v>36</v>
      </c>
    </row>
    <row r="10" customFormat="false" ht="36.95" hidden="false" customHeight="true" outlineLevel="0" collapsed="false">
      <c r="A10" s="0" t="str">
        <f aca="false">B10</f>
        <v>6.</v>
      </c>
      <c r="B10" s="0" t="s">
        <v>37</v>
      </c>
      <c r="C10" s="0" t="s">
        <v>38</v>
      </c>
      <c r="F10" s="1" t="s">
        <v>35</v>
      </c>
      <c r="G10" s="1" t="s">
        <v>39</v>
      </c>
    </row>
    <row r="11" customFormat="false" ht="36.95" hidden="false" customHeight="true" outlineLevel="0" collapsed="false">
      <c r="A11" s="0" t="str">
        <f aca="false">B11</f>
        <v>7.</v>
      </c>
      <c r="B11" s="0" t="s">
        <v>41</v>
      </c>
      <c r="C11" s="0" t="s">
        <v>244</v>
      </c>
      <c r="D11" s="1" t="s">
        <v>214</v>
      </c>
      <c r="E11" s="1" t="s">
        <v>245</v>
      </c>
      <c r="F11" s="1" t="s">
        <v>35</v>
      </c>
      <c r="G11" s="1" t="s">
        <v>39</v>
      </c>
    </row>
    <row r="12" customFormat="false" ht="36.95" hidden="false" customHeight="true" outlineLevel="0" collapsed="false">
      <c r="A12" s="1" t="s">
        <v>40</v>
      </c>
    </row>
    <row r="13" customFormat="false" ht="36.95" hidden="false" customHeight="true" outlineLevel="0" collapsed="false">
      <c r="A13" s="0" t="str">
        <f aca="false">B13</f>
        <v>8.</v>
      </c>
      <c r="B13" s="0" t="s">
        <v>43</v>
      </c>
      <c r="C13" s="0" t="s">
        <v>42</v>
      </c>
      <c r="F13" s="1" t="s">
        <v>35</v>
      </c>
      <c r="G13" s="1" t="s">
        <v>26</v>
      </c>
    </row>
    <row r="14" customFormat="false" ht="36.95" hidden="false" customHeight="true" outlineLevel="0" collapsed="false">
      <c r="A14" s="0" t="str">
        <f aca="false">B14</f>
        <v>9.</v>
      </c>
      <c r="B14" s="0" t="s">
        <v>45</v>
      </c>
      <c r="C14" s="0" t="s">
        <v>44</v>
      </c>
      <c r="F14" s="1" t="s">
        <v>35</v>
      </c>
      <c r="G14" s="1" t="s">
        <v>26</v>
      </c>
    </row>
    <row r="15" customFormat="false" ht="36.95" hidden="false" customHeight="true" outlineLevel="0" collapsed="false">
      <c r="A15" s="0" t="str">
        <f aca="false">B15</f>
        <v>10.</v>
      </c>
      <c r="B15" s="0" t="s">
        <v>48</v>
      </c>
      <c r="C15" s="0" t="s">
        <v>46</v>
      </c>
      <c r="F15" s="1" t="s">
        <v>35</v>
      </c>
      <c r="G15" s="1" t="s">
        <v>47</v>
      </c>
    </row>
    <row r="16" customFormat="false" ht="36.95" hidden="false" customHeight="true" outlineLevel="0" collapsed="false">
      <c r="A16" s="0" t="str">
        <f aca="false">B16</f>
        <v>11.</v>
      </c>
      <c r="B16" s="0" t="s">
        <v>51</v>
      </c>
      <c r="C16" s="0" t="s">
        <v>49</v>
      </c>
      <c r="F16" s="1" t="s">
        <v>35</v>
      </c>
      <c r="G16" s="1" t="s">
        <v>39</v>
      </c>
    </row>
    <row r="17" customFormat="false" ht="36.95" hidden="false" customHeight="true" outlineLevel="0" collapsed="false">
      <c r="C17" s="1" t="s">
        <v>50</v>
      </c>
      <c r="F17" s="1" t="s">
        <v>35</v>
      </c>
      <c r="G17" s="1" t="s">
        <v>39</v>
      </c>
    </row>
    <row r="18" customFormat="false" ht="36.95" hidden="false" customHeight="true" outlineLevel="0" collapsed="false">
      <c r="A18" s="0" t="str">
        <f aca="false">B18</f>
        <v>12.</v>
      </c>
      <c r="B18" s="0" t="s">
        <v>56</v>
      </c>
      <c r="C18" s="0" t="s">
        <v>52</v>
      </c>
      <c r="F18" s="1" t="s">
        <v>35</v>
      </c>
      <c r="G18" s="1" t="s">
        <v>53</v>
      </c>
      <c r="H18" s="1" t="s">
        <v>54</v>
      </c>
      <c r="I18" s="1" t="s">
        <v>55</v>
      </c>
      <c r="K18" s="0" t="n">
        <v>20564</v>
      </c>
    </row>
    <row r="19" customFormat="false" ht="36.95" hidden="false" customHeight="true" outlineLevel="0" collapsed="false">
      <c r="A19" s="0" t="str">
        <f aca="false">B19</f>
        <v>13.</v>
      </c>
      <c r="B19" s="0" t="s">
        <v>60</v>
      </c>
      <c r="C19" s="0" t="s">
        <v>246</v>
      </c>
      <c r="D19" s="1" t="s">
        <v>214</v>
      </c>
      <c r="E19" s="1" t="s">
        <v>247</v>
      </c>
      <c r="F19" s="1" t="s">
        <v>35</v>
      </c>
      <c r="G19" s="1" t="s">
        <v>53</v>
      </c>
    </row>
    <row r="20" customFormat="false" ht="36.95" hidden="false" customHeight="true" outlineLevel="0" collapsed="false">
      <c r="A20" s="0" t="str">
        <f aca="false">B20</f>
        <v>14.</v>
      </c>
      <c r="B20" s="0" t="s">
        <v>63</v>
      </c>
      <c r="C20" s="0" t="s">
        <v>57</v>
      </c>
      <c r="F20" s="1" t="s">
        <v>25</v>
      </c>
      <c r="G20" s="1" t="s">
        <v>53</v>
      </c>
      <c r="H20" s="1" t="s">
        <v>54</v>
      </c>
      <c r="I20" s="1" t="s">
        <v>55</v>
      </c>
      <c r="K20" s="0" t="n">
        <v>100363.94</v>
      </c>
    </row>
    <row r="21" customFormat="false" ht="36.95" hidden="false" customHeight="true" outlineLevel="0" collapsed="false">
      <c r="C21" s="1" t="s">
        <v>58</v>
      </c>
      <c r="G21" s="1" t="s">
        <v>59</v>
      </c>
      <c r="K21" s="0" t="n">
        <f aca="false">SUM(K18:K20)</f>
        <v>120927.94</v>
      </c>
    </row>
    <row r="22" customFormat="false" ht="36.95" hidden="false" customHeight="true" outlineLevel="0" collapsed="false">
      <c r="A22" s="0" t="str">
        <f aca="false">B22</f>
        <v>15.</v>
      </c>
      <c r="B22" s="0" t="s">
        <v>67</v>
      </c>
      <c r="C22" s="0" t="s">
        <v>213</v>
      </c>
      <c r="D22" s="1" t="s">
        <v>227</v>
      </c>
      <c r="E22" s="1" t="s">
        <v>248</v>
      </c>
      <c r="F22" s="1" t="s">
        <v>25</v>
      </c>
      <c r="G22" s="1" t="s">
        <v>62</v>
      </c>
      <c r="H22" s="1" t="s">
        <v>54</v>
      </c>
    </row>
    <row r="23" customFormat="false" ht="36.95" hidden="false" customHeight="true" outlineLevel="0" collapsed="false">
      <c r="A23" s="0" t="str">
        <f aca="false">B23</f>
        <v>16.</v>
      </c>
      <c r="B23" s="0" t="s">
        <v>70</v>
      </c>
      <c r="C23" s="0" t="s">
        <v>217</v>
      </c>
      <c r="D23" s="1" t="s">
        <v>227</v>
      </c>
      <c r="E23" s="1" t="s">
        <v>249</v>
      </c>
      <c r="F23" s="1" t="s">
        <v>25</v>
      </c>
      <c r="G23" s="1" t="s">
        <v>62</v>
      </c>
      <c r="H23" s="1" t="s">
        <v>54</v>
      </c>
    </row>
    <row r="24" customFormat="false" ht="36.95" hidden="false" customHeight="true" outlineLevel="0" collapsed="false">
      <c r="C24" s="1" t="s">
        <v>65</v>
      </c>
      <c r="G24" s="1" t="s">
        <v>66</v>
      </c>
    </row>
    <row r="25" customFormat="false" ht="36.95" hidden="false" customHeight="true" outlineLevel="0" collapsed="false">
      <c r="A25" s="0" t="str">
        <f aca="false">B25</f>
        <v>17.</v>
      </c>
      <c r="B25" s="0" t="s">
        <v>73</v>
      </c>
      <c r="C25" s="0" t="s">
        <v>68</v>
      </c>
      <c r="F25" s="1" t="s">
        <v>25</v>
      </c>
      <c r="G25" s="1" t="s">
        <v>69</v>
      </c>
      <c r="H25" s="1" t="s">
        <v>54</v>
      </c>
      <c r="I25" s="1" t="s">
        <v>55</v>
      </c>
    </row>
    <row r="26" customFormat="false" ht="36.95" hidden="false" customHeight="true" outlineLevel="0" collapsed="false">
      <c r="A26" s="0" t="str">
        <f aca="false">B26</f>
        <v>18.</v>
      </c>
      <c r="B26" s="0" t="s">
        <v>76</v>
      </c>
      <c r="C26" s="4" t="s">
        <v>250</v>
      </c>
      <c r="D26" s="1" t="s">
        <v>227</v>
      </c>
      <c r="E26" s="1" t="s">
        <v>251</v>
      </c>
      <c r="F26" s="1" t="s">
        <v>25</v>
      </c>
      <c r="G26" s="1" t="s">
        <v>72</v>
      </c>
      <c r="H26" s="1" t="s">
        <v>54</v>
      </c>
    </row>
    <row r="27" customFormat="false" ht="36.95" hidden="false" customHeight="true" outlineLevel="0" collapsed="false">
      <c r="A27" s="0" t="str">
        <f aca="false">B27</f>
        <v>19.</v>
      </c>
      <c r="B27" s="0" t="s">
        <v>78</v>
      </c>
      <c r="C27" s="0" t="s">
        <v>74</v>
      </c>
      <c r="G27" s="1" t="s">
        <v>75</v>
      </c>
    </row>
    <row r="28" customFormat="false" ht="36.95" hidden="false" customHeight="true" outlineLevel="0" collapsed="false">
      <c r="A28" s="0" t="str">
        <f aca="false">B28</f>
        <v>20.</v>
      </c>
      <c r="B28" s="0" t="s">
        <v>81</v>
      </c>
      <c r="C28" s="0" t="s">
        <v>77</v>
      </c>
      <c r="F28" s="1" t="s">
        <v>35</v>
      </c>
      <c r="G28" s="1" t="s">
        <v>53</v>
      </c>
      <c r="H28" s="1" t="s">
        <v>54</v>
      </c>
      <c r="I28" s="1" t="s">
        <v>55</v>
      </c>
    </row>
    <row r="29" customFormat="false" ht="36.95" hidden="false" customHeight="true" outlineLevel="0" collapsed="false">
      <c r="A29" s="0" t="str">
        <f aca="false">B29</f>
        <v>21.</v>
      </c>
      <c r="B29" s="0" t="s">
        <v>83</v>
      </c>
      <c r="C29" s="0" t="s">
        <v>79</v>
      </c>
      <c r="F29" s="1" t="s">
        <v>25</v>
      </c>
      <c r="G29" s="1" t="s">
        <v>53</v>
      </c>
      <c r="H29" s="1" t="s">
        <v>54</v>
      </c>
      <c r="I29" s="1" t="s">
        <v>55</v>
      </c>
    </row>
    <row r="30" customFormat="false" ht="36.95" hidden="false" customHeight="true" outlineLevel="0" collapsed="false">
      <c r="C30" s="1" t="s">
        <v>80</v>
      </c>
      <c r="G30" s="1" t="s">
        <v>53</v>
      </c>
    </row>
    <row r="31" customFormat="false" ht="36.95" hidden="false" customHeight="true" outlineLevel="0" collapsed="false">
      <c r="A31" s="0" t="str">
        <f aca="false">B31</f>
        <v>22.</v>
      </c>
      <c r="B31" s="0" t="s">
        <v>86</v>
      </c>
      <c r="C31" s="0" t="s">
        <v>82</v>
      </c>
      <c r="F31" s="1" t="s">
        <v>35</v>
      </c>
      <c r="G31" s="1" t="s">
        <v>53</v>
      </c>
      <c r="H31" s="1" t="s">
        <v>54</v>
      </c>
      <c r="I31" s="1" t="s">
        <v>55</v>
      </c>
    </row>
    <row r="32" customFormat="false" ht="36.95" hidden="false" customHeight="true" outlineLevel="0" collapsed="false">
      <c r="A32" s="0" t="str">
        <f aca="false">B32</f>
        <v>23.</v>
      </c>
      <c r="B32" s="0" t="s">
        <v>89</v>
      </c>
      <c r="C32" s="0" t="s">
        <v>84</v>
      </c>
      <c r="F32" s="1" t="s">
        <v>35</v>
      </c>
      <c r="G32" s="1" t="s">
        <v>85</v>
      </c>
    </row>
    <row r="33" customFormat="false" ht="36.95" hidden="false" customHeight="true" outlineLevel="0" collapsed="false">
      <c r="A33" s="0" t="str">
        <f aca="false">B33</f>
        <v>24.</v>
      </c>
      <c r="B33" s="0" t="s">
        <v>93</v>
      </c>
      <c r="C33" s="0" t="s">
        <v>87</v>
      </c>
      <c r="F33" s="1" t="s">
        <v>88</v>
      </c>
      <c r="G33" s="1" t="s">
        <v>59</v>
      </c>
      <c r="H33" s="1" t="s">
        <v>54</v>
      </c>
    </row>
    <row r="34" customFormat="false" ht="36.95" hidden="false" customHeight="true" outlineLevel="0" collapsed="false">
      <c r="A34" s="0" t="str">
        <f aca="false">B34</f>
        <v>25.</v>
      </c>
      <c r="B34" s="0" t="s">
        <v>95</v>
      </c>
      <c r="C34" s="0" t="s">
        <v>90</v>
      </c>
      <c r="F34" s="1" t="s">
        <v>88</v>
      </c>
      <c r="G34" s="1" t="s">
        <v>59</v>
      </c>
      <c r="H34" s="1" t="s">
        <v>54</v>
      </c>
    </row>
    <row r="35" customFormat="false" ht="36.95" hidden="false" customHeight="true" outlineLevel="0" collapsed="false">
      <c r="C35" s="1" t="s">
        <v>91</v>
      </c>
      <c r="G35" s="1" t="s">
        <v>66</v>
      </c>
    </row>
    <row r="36" customFormat="false" ht="36.95" hidden="false" customHeight="true" outlineLevel="0" collapsed="false">
      <c r="A36" s="1" t="s">
        <v>92</v>
      </c>
    </row>
    <row r="37" customFormat="false" ht="36.95" hidden="false" customHeight="true" outlineLevel="0" collapsed="false">
      <c r="A37" s="0" t="str">
        <f aca="false">B37</f>
        <v>26.</v>
      </c>
      <c r="B37" s="0" t="s">
        <v>97</v>
      </c>
      <c r="C37" s="0" t="s">
        <v>94</v>
      </c>
      <c r="F37" s="1" t="s">
        <v>25</v>
      </c>
      <c r="G37" s="1" t="s">
        <v>26</v>
      </c>
    </row>
    <row r="38" customFormat="false" ht="36.95" hidden="false" customHeight="true" outlineLevel="0" collapsed="false">
      <c r="A38" s="0" t="str">
        <f aca="false">B38</f>
        <v>27.</v>
      </c>
      <c r="B38" s="0" t="s">
        <v>99</v>
      </c>
      <c r="C38" s="0" t="s">
        <v>96</v>
      </c>
      <c r="F38" s="1" t="s">
        <v>25</v>
      </c>
      <c r="G38" s="1" t="s">
        <v>26</v>
      </c>
    </row>
    <row r="39" customFormat="false" ht="36.95" hidden="false" customHeight="true" outlineLevel="0" collapsed="false">
      <c r="A39" s="0" t="str">
        <f aca="false">B39</f>
        <v>28.</v>
      </c>
      <c r="B39" s="0" t="s">
        <v>101</v>
      </c>
      <c r="C39" s="0" t="s">
        <v>98</v>
      </c>
      <c r="F39" s="1" t="s">
        <v>35</v>
      </c>
      <c r="G39" s="1" t="s">
        <v>85</v>
      </c>
    </row>
    <row r="40" customFormat="false" ht="36.95" hidden="false" customHeight="true" outlineLevel="0" collapsed="false">
      <c r="A40" s="0" t="str">
        <f aca="false">B40</f>
        <v>29.</v>
      </c>
      <c r="B40" s="0" t="s">
        <v>103</v>
      </c>
      <c r="C40" s="0" t="s">
        <v>100</v>
      </c>
      <c r="F40" s="1" t="s">
        <v>35</v>
      </c>
      <c r="G40" s="1" t="s">
        <v>85</v>
      </c>
    </row>
    <row r="41" customFormat="false" ht="36.95" hidden="false" customHeight="true" outlineLevel="0" collapsed="false">
      <c r="A41" s="0" t="str">
        <f aca="false">B41</f>
        <v>30.</v>
      </c>
      <c r="B41" s="0" t="s">
        <v>105</v>
      </c>
      <c r="C41" s="0" t="s">
        <v>102</v>
      </c>
      <c r="F41" s="1" t="s">
        <v>35</v>
      </c>
      <c r="G41" s="1" t="s">
        <v>26</v>
      </c>
    </row>
    <row r="42" customFormat="false" ht="36.95" hidden="false" customHeight="true" outlineLevel="0" collapsed="false">
      <c r="A42" s="0" t="str">
        <f aca="false">B42</f>
        <v>31.</v>
      </c>
      <c r="B42" s="0" t="s">
        <v>107</v>
      </c>
      <c r="C42" s="0" t="s">
        <v>104</v>
      </c>
      <c r="F42" s="1" t="s">
        <v>35</v>
      </c>
      <c r="G42" s="1" t="s">
        <v>26</v>
      </c>
    </row>
    <row r="43" customFormat="false" ht="36.95" hidden="false" customHeight="true" outlineLevel="0" collapsed="false">
      <c r="A43" s="0" t="str">
        <f aca="false">B43</f>
        <v>32.</v>
      </c>
      <c r="B43" s="0" t="s">
        <v>109</v>
      </c>
      <c r="C43" s="0" t="s">
        <v>106</v>
      </c>
      <c r="F43" s="1" t="s">
        <v>35</v>
      </c>
      <c r="G43" s="1" t="s">
        <v>85</v>
      </c>
    </row>
    <row r="44" customFormat="false" ht="36.95" hidden="false" customHeight="true" outlineLevel="0" collapsed="false">
      <c r="A44" s="0" t="str">
        <f aca="false">B44</f>
        <v>33.</v>
      </c>
      <c r="B44" s="0" t="s">
        <v>111</v>
      </c>
      <c r="C44" s="0" t="s">
        <v>108</v>
      </c>
      <c r="F44" s="1" t="s">
        <v>35</v>
      </c>
      <c r="G44" s="1" t="s">
        <v>85</v>
      </c>
    </row>
    <row r="45" customFormat="false" ht="36.95" hidden="false" customHeight="true" outlineLevel="0" collapsed="false">
      <c r="A45" s="0" t="str">
        <f aca="false">B45</f>
        <v>34.</v>
      </c>
      <c r="B45" s="0" t="s">
        <v>113</v>
      </c>
      <c r="C45" s="0" t="s">
        <v>110</v>
      </c>
      <c r="F45" s="1" t="s">
        <v>35</v>
      </c>
      <c r="G45" s="1" t="s">
        <v>85</v>
      </c>
    </row>
    <row r="46" customFormat="false" ht="36.95" hidden="false" customHeight="true" outlineLevel="0" collapsed="false">
      <c r="A46" s="0" t="str">
        <f aca="false">B46</f>
        <v>35.</v>
      </c>
      <c r="B46" s="0" t="s">
        <v>115</v>
      </c>
      <c r="C46" s="0" t="s">
        <v>112</v>
      </c>
      <c r="F46" s="1" t="s">
        <v>35</v>
      </c>
      <c r="G46" s="1" t="s">
        <v>85</v>
      </c>
    </row>
    <row r="47" customFormat="false" ht="36.95" hidden="false" customHeight="true" outlineLevel="0" collapsed="false">
      <c r="A47" s="0" t="str">
        <f aca="false">B47</f>
        <v>36.</v>
      </c>
      <c r="B47" s="0" t="s">
        <v>117</v>
      </c>
      <c r="C47" s="0" t="s">
        <v>114</v>
      </c>
      <c r="F47" s="1" t="s">
        <v>35</v>
      </c>
      <c r="G47" s="1" t="s">
        <v>85</v>
      </c>
    </row>
    <row r="48" customFormat="false" ht="36.95" hidden="false" customHeight="true" outlineLevel="0" collapsed="false">
      <c r="A48" s="0" t="str">
        <f aca="false">B48</f>
        <v>37.</v>
      </c>
      <c r="B48" s="0" t="s">
        <v>121</v>
      </c>
      <c r="C48" s="0" t="s">
        <v>116</v>
      </c>
      <c r="F48" s="1" t="s">
        <v>35</v>
      </c>
      <c r="G48" s="1" t="s">
        <v>85</v>
      </c>
    </row>
    <row r="49" customFormat="false" ht="36.95" hidden="false" customHeight="true" outlineLevel="0" collapsed="false">
      <c r="A49" s="0" t="str">
        <f aca="false">B49</f>
        <v>38.</v>
      </c>
      <c r="B49" s="0" t="s">
        <v>123</v>
      </c>
      <c r="C49" s="0" t="s">
        <v>222</v>
      </c>
      <c r="D49" s="1" t="s">
        <v>214</v>
      </c>
      <c r="E49" s="1" t="s">
        <v>223</v>
      </c>
    </row>
    <row r="50" customFormat="false" ht="36.95" hidden="false" customHeight="true" outlineLevel="0" collapsed="false">
      <c r="A50" s="0" t="str">
        <f aca="false">B50</f>
        <v>39.</v>
      </c>
      <c r="B50" s="0" t="s">
        <v>125</v>
      </c>
      <c r="C50" s="0" t="s">
        <v>118</v>
      </c>
      <c r="D50" s="1" t="s">
        <v>227</v>
      </c>
      <c r="E50" s="1" t="s">
        <v>252</v>
      </c>
      <c r="F50" s="1" t="s">
        <v>25</v>
      </c>
      <c r="G50" s="1" t="s">
        <v>85</v>
      </c>
    </row>
    <row r="51" customFormat="false" ht="36.95" hidden="false" customHeight="true" outlineLevel="0" collapsed="false">
      <c r="A51" s="1" t="s">
        <v>119</v>
      </c>
      <c r="G51" s="1" t="s">
        <v>120</v>
      </c>
    </row>
    <row r="52" customFormat="false" ht="36.95" hidden="false" customHeight="true" outlineLevel="0" collapsed="false">
      <c r="A52" s="0" t="str">
        <f aca="false">B52</f>
        <v>40.</v>
      </c>
      <c r="B52" s="0" t="s">
        <v>127</v>
      </c>
      <c r="C52" s="0" t="s">
        <v>122</v>
      </c>
      <c r="F52" s="1" t="s">
        <v>35</v>
      </c>
      <c r="G52" s="1" t="s">
        <v>120</v>
      </c>
    </row>
    <row r="53" customFormat="false" ht="36.95" hidden="false" customHeight="true" outlineLevel="0" collapsed="false">
      <c r="A53" s="0" t="str">
        <f aca="false">B53</f>
        <v>41.</v>
      </c>
      <c r="B53" s="0" t="s">
        <v>129</v>
      </c>
      <c r="C53" s="0" t="s">
        <v>124</v>
      </c>
      <c r="F53" s="1" t="s">
        <v>35</v>
      </c>
      <c r="G53" s="1" t="s">
        <v>120</v>
      </c>
    </row>
    <row r="54" customFormat="false" ht="36.95" hidden="false" customHeight="true" outlineLevel="0" collapsed="false">
      <c r="A54" s="0" t="str">
        <f aca="false">B54</f>
        <v>42.</v>
      </c>
      <c r="B54" s="0" t="s">
        <v>131</v>
      </c>
      <c r="C54" s="0" t="s">
        <v>126</v>
      </c>
      <c r="F54" s="1" t="s">
        <v>35</v>
      </c>
      <c r="G54" s="1" t="s">
        <v>120</v>
      </c>
    </row>
    <row r="55" customFormat="false" ht="36.95" hidden="false" customHeight="true" outlineLevel="0" collapsed="false">
      <c r="A55" s="0" t="str">
        <f aca="false">B55</f>
        <v>43.</v>
      </c>
      <c r="B55" s="0" t="s">
        <v>133</v>
      </c>
      <c r="C55" s="0" t="s">
        <v>128</v>
      </c>
      <c r="F55" s="1" t="s">
        <v>35</v>
      </c>
      <c r="G55" s="1" t="s">
        <v>120</v>
      </c>
    </row>
    <row r="56" customFormat="false" ht="36.95" hidden="false" customHeight="true" outlineLevel="0" collapsed="false">
      <c r="A56" s="0" t="str">
        <f aca="false">B56</f>
        <v>44.</v>
      </c>
      <c r="B56" s="0" t="s">
        <v>135</v>
      </c>
      <c r="C56" s="0" t="s">
        <v>130</v>
      </c>
      <c r="F56" s="1" t="s">
        <v>35</v>
      </c>
      <c r="G56" s="1" t="s">
        <v>120</v>
      </c>
    </row>
    <row r="57" customFormat="false" ht="36.95" hidden="false" customHeight="true" outlineLevel="0" collapsed="false">
      <c r="A57" s="0" t="str">
        <f aca="false">B57</f>
        <v>45.</v>
      </c>
      <c r="B57" s="0" t="s">
        <v>137</v>
      </c>
      <c r="C57" s="0" t="s">
        <v>132</v>
      </c>
      <c r="F57" s="1" t="s">
        <v>35</v>
      </c>
      <c r="G57" s="1" t="s">
        <v>120</v>
      </c>
    </row>
    <row r="58" customFormat="false" ht="36.95" hidden="false" customHeight="true" outlineLevel="0" collapsed="false">
      <c r="A58" s="0" t="str">
        <f aca="false">B58</f>
        <v>46.</v>
      </c>
      <c r="B58" s="0" t="s">
        <v>139</v>
      </c>
      <c r="C58" s="0" t="s">
        <v>134</v>
      </c>
      <c r="F58" s="1" t="s">
        <v>35</v>
      </c>
      <c r="G58" s="1" t="s">
        <v>120</v>
      </c>
    </row>
    <row r="59" customFormat="false" ht="36.95" hidden="false" customHeight="true" outlineLevel="0" collapsed="false">
      <c r="A59" s="0" t="str">
        <f aca="false">B59</f>
        <v>47.</v>
      </c>
      <c r="B59" s="0" t="s">
        <v>141</v>
      </c>
      <c r="C59" s="0" t="s">
        <v>136</v>
      </c>
      <c r="F59" s="1" t="s">
        <v>35</v>
      </c>
      <c r="G59" s="1" t="s">
        <v>120</v>
      </c>
    </row>
    <row r="60" customFormat="false" ht="36.95" hidden="false" customHeight="true" outlineLevel="0" collapsed="false">
      <c r="A60" s="0" t="str">
        <f aca="false">B60</f>
        <v>48.</v>
      </c>
      <c r="B60" s="0" t="s">
        <v>143</v>
      </c>
      <c r="C60" s="0" t="s">
        <v>138</v>
      </c>
      <c r="F60" s="1" t="s">
        <v>35</v>
      </c>
      <c r="G60" s="1" t="s">
        <v>120</v>
      </c>
    </row>
    <row r="61" customFormat="false" ht="36.95" hidden="false" customHeight="true" outlineLevel="0" collapsed="false">
      <c r="A61" s="0" t="str">
        <f aca="false">B61</f>
        <v>49.</v>
      </c>
      <c r="B61" s="0" t="s">
        <v>145</v>
      </c>
      <c r="C61" s="0" t="s">
        <v>140</v>
      </c>
      <c r="F61" s="1" t="s">
        <v>35</v>
      </c>
      <c r="G61" s="1" t="s">
        <v>120</v>
      </c>
    </row>
    <row r="62" customFormat="false" ht="36.95" hidden="false" customHeight="true" outlineLevel="0" collapsed="false">
      <c r="A62" s="0" t="str">
        <f aca="false">B62</f>
        <v>50.</v>
      </c>
      <c r="B62" s="0" t="s">
        <v>147</v>
      </c>
      <c r="C62" s="0" t="s">
        <v>142</v>
      </c>
      <c r="F62" s="1" t="s">
        <v>35</v>
      </c>
      <c r="G62" s="1" t="s">
        <v>120</v>
      </c>
    </row>
    <row r="63" customFormat="false" ht="36.95" hidden="false" customHeight="true" outlineLevel="0" collapsed="false">
      <c r="A63" s="0" t="str">
        <f aca="false">B63</f>
        <v>51.</v>
      </c>
      <c r="B63" s="0" t="s">
        <v>151</v>
      </c>
      <c r="C63" s="0" t="s">
        <v>144</v>
      </c>
      <c r="F63" s="1" t="s">
        <v>35</v>
      </c>
      <c r="G63" s="1" t="s">
        <v>120</v>
      </c>
    </row>
    <row r="64" customFormat="false" ht="36.95" hidden="false" customHeight="true" outlineLevel="0" collapsed="false">
      <c r="A64" s="0" t="str">
        <f aca="false">B64</f>
        <v>52.</v>
      </c>
      <c r="B64" s="0" t="s">
        <v>153</v>
      </c>
      <c r="C64" s="0" t="s">
        <v>146</v>
      </c>
      <c r="F64" s="1" t="s">
        <v>35</v>
      </c>
      <c r="G64" s="1" t="s">
        <v>120</v>
      </c>
    </row>
    <row r="65" customFormat="false" ht="36.95" hidden="false" customHeight="true" outlineLevel="0" collapsed="false">
      <c r="A65" s="0" t="str">
        <f aca="false">B65</f>
        <v>53.</v>
      </c>
      <c r="B65" s="0" t="s">
        <v>155</v>
      </c>
      <c r="C65" s="0" t="s">
        <v>148</v>
      </c>
      <c r="F65" s="1" t="s">
        <v>35</v>
      </c>
      <c r="G65" s="1" t="s">
        <v>120</v>
      </c>
    </row>
    <row r="66" customFormat="false" ht="36.95" hidden="false" customHeight="true" outlineLevel="0" collapsed="false">
      <c r="A66" s="1" t="s">
        <v>149</v>
      </c>
      <c r="G66" s="1" t="s">
        <v>150</v>
      </c>
    </row>
    <row r="67" customFormat="false" ht="36.95" hidden="false" customHeight="true" outlineLevel="0" collapsed="false">
      <c r="A67" s="0" t="str">
        <f aca="false">B67</f>
        <v>54.</v>
      </c>
      <c r="B67" s="0" t="s">
        <v>157</v>
      </c>
      <c r="C67" s="0" t="s">
        <v>253</v>
      </c>
      <c r="F67" s="1" t="s">
        <v>35</v>
      </c>
      <c r="G67" s="1" t="s">
        <v>150</v>
      </c>
    </row>
    <row r="68" customFormat="false" ht="36.95" hidden="false" customHeight="true" outlineLevel="0" collapsed="false">
      <c r="A68" s="0" t="str">
        <f aca="false">B68</f>
        <v>55.</v>
      </c>
      <c r="B68" s="0" t="s">
        <v>159</v>
      </c>
      <c r="C68" s="0" t="s">
        <v>254</v>
      </c>
      <c r="F68" s="1" t="s">
        <v>35</v>
      </c>
      <c r="G68" s="1" t="s">
        <v>150</v>
      </c>
    </row>
    <row r="69" customFormat="false" ht="36.95" hidden="false" customHeight="true" outlineLevel="0" collapsed="false">
      <c r="A69" s="0" t="str">
        <f aca="false">B69</f>
        <v>56.</v>
      </c>
      <c r="B69" s="0" t="s">
        <v>161</v>
      </c>
      <c r="C69" s="0" t="s">
        <v>255</v>
      </c>
      <c r="F69" s="1" t="s">
        <v>35</v>
      </c>
      <c r="G69" s="1" t="s">
        <v>150</v>
      </c>
    </row>
    <row r="70" customFormat="false" ht="36.95" hidden="false" customHeight="true" outlineLevel="0" collapsed="false">
      <c r="A70" s="0" t="str">
        <f aca="false">B70</f>
        <v>57.</v>
      </c>
      <c r="B70" s="0" t="s">
        <v>163</v>
      </c>
      <c r="C70" s="0" t="s">
        <v>256</v>
      </c>
      <c r="F70" s="1" t="s">
        <v>35</v>
      </c>
      <c r="G70" s="1" t="s">
        <v>150</v>
      </c>
    </row>
    <row r="71" customFormat="false" ht="36.95" hidden="false" customHeight="true" outlineLevel="0" collapsed="false">
      <c r="A71" s="0" t="str">
        <f aca="false">B71</f>
        <v>58.</v>
      </c>
      <c r="B71" s="0" t="s">
        <v>165</v>
      </c>
      <c r="C71" s="0" t="s">
        <v>257</v>
      </c>
      <c r="F71" s="1" t="s">
        <v>35</v>
      </c>
      <c r="G71" s="1" t="s">
        <v>150</v>
      </c>
    </row>
    <row r="72" customFormat="false" ht="36.95" hidden="false" customHeight="true" outlineLevel="0" collapsed="false">
      <c r="A72" s="0" t="str">
        <f aca="false">B72</f>
        <v>59.</v>
      </c>
      <c r="B72" s="0" t="s">
        <v>167</v>
      </c>
      <c r="C72" s="0" t="s">
        <v>258</v>
      </c>
      <c r="F72" s="1" t="s">
        <v>35</v>
      </c>
      <c r="G72" s="1" t="s">
        <v>150</v>
      </c>
    </row>
    <row r="73" customFormat="false" ht="36.95" hidden="false" customHeight="true" outlineLevel="0" collapsed="false">
      <c r="A73" s="0" t="str">
        <f aca="false">B73</f>
        <v>60.</v>
      </c>
      <c r="B73" s="0" t="s">
        <v>169</v>
      </c>
      <c r="C73" s="0" t="s">
        <v>259</v>
      </c>
      <c r="F73" s="1" t="s">
        <v>35</v>
      </c>
      <c r="G73" s="1" t="s">
        <v>150</v>
      </c>
    </row>
    <row r="74" customFormat="false" ht="36.95" hidden="false" customHeight="true" outlineLevel="0" collapsed="false">
      <c r="A74" s="0" t="str">
        <f aca="false">B74</f>
        <v>61.</v>
      </c>
      <c r="B74" s="0" t="s">
        <v>171</v>
      </c>
      <c r="C74" s="0" t="s">
        <v>260</v>
      </c>
      <c r="F74" s="1" t="s">
        <v>35</v>
      </c>
      <c r="G74" s="1" t="s">
        <v>150</v>
      </c>
    </row>
    <row r="75" customFormat="false" ht="36.95" hidden="false" customHeight="true" outlineLevel="0" collapsed="false">
      <c r="A75" s="0" t="str">
        <f aca="false">B75</f>
        <v>62.</v>
      </c>
      <c r="B75" s="0" t="s">
        <v>173</v>
      </c>
      <c r="C75" s="0" t="s">
        <v>261</v>
      </c>
      <c r="F75" s="1" t="s">
        <v>35</v>
      </c>
      <c r="G75" s="1" t="s">
        <v>150</v>
      </c>
    </row>
    <row r="76" customFormat="false" ht="36.95" hidden="false" customHeight="true" outlineLevel="0" collapsed="false">
      <c r="A76" s="0" t="str">
        <f aca="false">B76</f>
        <v>63.</v>
      </c>
      <c r="B76" s="0" t="s">
        <v>175</v>
      </c>
      <c r="C76" s="0" t="s">
        <v>262</v>
      </c>
      <c r="F76" s="1" t="s">
        <v>35</v>
      </c>
      <c r="G76" s="1" t="s">
        <v>150</v>
      </c>
    </row>
    <row r="77" customFormat="false" ht="36.95" hidden="false" customHeight="true" outlineLevel="0" collapsed="false">
      <c r="A77" s="0" t="str">
        <f aca="false">B77</f>
        <v>64.</v>
      </c>
      <c r="B77" s="0" t="s">
        <v>177</v>
      </c>
      <c r="C77" s="0" t="s">
        <v>263</v>
      </c>
      <c r="F77" s="1" t="s">
        <v>35</v>
      </c>
      <c r="G77" s="1" t="s">
        <v>150</v>
      </c>
    </row>
    <row r="78" customFormat="false" ht="36.95" hidden="false" customHeight="true" outlineLevel="0" collapsed="false">
      <c r="A78" s="0" t="str">
        <f aca="false">B78</f>
        <v>65.</v>
      </c>
      <c r="B78" s="0" t="s">
        <v>179</v>
      </c>
      <c r="C78" s="0" t="s">
        <v>264</v>
      </c>
      <c r="F78" s="1" t="s">
        <v>35</v>
      </c>
      <c r="G78" s="1" t="s">
        <v>150</v>
      </c>
    </row>
    <row r="79" customFormat="false" ht="36.95" hidden="false" customHeight="true" outlineLevel="0" collapsed="false">
      <c r="A79" s="0" t="str">
        <f aca="false">B79</f>
        <v>66.</v>
      </c>
      <c r="B79" s="0" t="s">
        <v>181</v>
      </c>
      <c r="C79" s="0" t="s">
        <v>176</v>
      </c>
      <c r="F79" s="1" t="s">
        <v>35</v>
      </c>
      <c r="G79" s="1" t="s">
        <v>150</v>
      </c>
    </row>
    <row r="80" customFormat="false" ht="36.95" hidden="false" customHeight="true" outlineLevel="0" collapsed="false">
      <c r="A80" s="0" t="str">
        <f aca="false">B80</f>
        <v>67.</v>
      </c>
      <c r="B80" s="0" t="s">
        <v>265</v>
      </c>
      <c r="C80" s="0" t="s">
        <v>178</v>
      </c>
      <c r="F80" s="1" t="s">
        <v>35</v>
      </c>
      <c r="G80" s="1" t="s">
        <v>150</v>
      </c>
    </row>
    <row r="81" customFormat="false" ht="36.95" hidden="false" customHeight="true" outlineLevel="0" collapsed="false">
      <c r="A81" s="0" t="str">
        <f aca="false">B81</f>
        <v>68.</v>
      </c>
      <c r="B81" s="0" t="s">
        <v>184</v>
      </c>
      <c r="C81" s="0" t="s">
        <v>180</v>
      </c>
      <c r="F81" s="1" t="s">
        <v>35</v>
      </c>
      <c r="G81" s="1" t="s">
        <v>150</v>
      </c>
    </row>
    <row r="82" customFormat="false" ht="36.95" hidden="false" customHeight="true" outlineLevel="0" collapsed="false">
      <c r="A82" s="0" t="str">
        <f aca="false">B82</f>
        <v>69.</v>
      </c>
      <c r="B82" s="0" t="s">
        <v>187</v>
      </c>
      <c r="C82" s="0" t="s">
        <v>182</v>
      </c>
      <c r="F82" s="1" t="s">
        <v>35</v>
      </c>
      <c r="G82" s="1" t="s">
        <v>150</v>
      </c>
    </row>
    <row r="83" customFormat="false" ht="36.95" hidden="false" customHeight="true" outlineLevel="0" collapsed="false">
      <c r="A83" s="1" t="s">
        <v>183</v>
      </c>
      <c r="F83" s="1" t="s">
        <v>35</v>
      </c>
    </row>
    <row r="84" customFormat="false" ht="36.95" hidden="false" customHeight="true" outlineLevel="0" collapsed="false">
      <c r="A84" s="0" t="str">
        <f aca="false">B84</f>
        <v>70.</v>
      </c>
      <c r="B84" s="0" t="s">
        <v>189</v>
      </c>
      <c r="C84" s="1" t="s">
        <v>226</v>
      </c>
      <c r="D84" s="1" t="s">
        <v>227</v>
      </c>
      <c r="F84" s="1" t="s">
        <v>35</v>
      </c>
      <c r="G84" s="1" t="s">
        <v>186</v>
      </c>
      <c r="J84" s="0" t="s">
        <v>228</v>
      </c>
    </row>
    <row r="85" customFormat="false" ht="36.95" hidden="false" customHeight="true" outlineLevel="0" collapsed="false">
      <c r="A85" s="0" t="str">
        <f aca="false">B85</f>
        <v>71.</v>
      </c>
      <c r="B85" s="0" t="s">
        <v>191</v>
      </c>
      <c r="C85" s="1" t="s">
        <v>229</v>
      </c>
      <c r="D85" s="1" t="s">
        <v>227</v>
      </c>
      <c r="F85" s="1" t="s">
        <v>35</v>
      </c>
      <c r="G85" s="1" t="s">
        <v>186</v>
      </c>
      <c r="J85" s="0" t="s">
        <v>230</v>
      </c>
    </row>
    <row r="86" customFormat="false" ht="36.95" hidden="false" customHeight="true" outlineLevel="0" collapsed="false">
      <c r="A86" s="0" t="str">
        <f aca="false">B86</f>
        <v>72.</v>
      </c>
      <c r="B86" s="0" t="s">
        <v>194</v>
      </c>
      <c r="C86" s="0" t="s">
        <v>266</v>
      </c>
      <c r="D86" s="1" t="s">
        <v>227</v>
      </c>
      <c r="F86" s="1" t="s">
        <v>35</v>
      </c>
      <c r="G86" s="1" t="s">
        <v>186</v>
      </c>
      <c r="J86" s="0" t="s">
        <v>232</v>
      </c>
    </row>
    <row r="87" customFormat="false" ht="36.95" hidden="false" customHeight="true" outlineLevel="0" collapsed="false">
      <c r="A87" s="0" t="str">
        <f aca="false">B87</f>
        <v>73.</v>
      </c>
      <c r="B87" s="0" t="s">
        <v>197</v>
      </c>
      <c r="C87" s="0" t="s">
        <v>267</v>
      </c>
      <c r="D87" s="1" t="s">
        <v>227</v>
      </c>
      <c r="F87" s="1" t="s">
        <v>35</v>
      </c>
      <c r="G87" s="1" t="s">
        <v>186</v>
      </c>
      <c r="J87" s="0" t="s">
        <v>234</v>
      </c>
    </row>
    <row r="88" customFormat="false" ht="36.95" hidden="false" customHeight="true" outlineLevel="0" collapsed="false">
      <c r="A88" s="0" t="str">
        <f aca="false">B88</f>
        <v>74.</v>
      </c>
      <c r="B88" s="0" t="s">
        <v>199</v>
      </c>
      <c r="C88" s="0" t="s">
        <v>235</v>
      </c>
      <c r="D88" s="1" t="s">
        <v>214</v>
      </c>
      <c r="F88" s="1" t="s">
        <v>35</v>
      </c>
      <c r="G88" s="1" t="s">
        <v>186</v>
      </c>
    </row>
    <row r="89" customFormat="false" ht="36.95" hidden="false" customHeight="true" outlineLevel="0" collapsed="false">
      <c r="A89" s="0" t="str">
        <f aca="false">B89</f>
        <v>75.</v>
      </c>
      <c r="B89" s="0" t="s">
        <v>201</v>
      </c>
      <c r="C89" s="0" t="s">
        <v>236</v>
      </c>
      <c r="D89" s="1" t="s">
        <v>214</v>
      </c>
      <c r="F89" s="1" t="s">
        <v>35</v>
      </c>
      <c r="G89" s="1" t="s">
        <v>186</v>
      </c>
    </row>
    <row r="90" customFormat="false" ht="36.95" hidden="false" customHeight="true" outlineLevel="0" collapsed="false">
      <c r="A90" s="0" t="str">
        <f aca="false">B90</f>
        <v>76.</v>
      </c>
      <c r="B90" s="0" t="s">
        <v>203</v>
      </c>
      <c r="C90" s="0" t="s">
        <v>268</v>
      </c>
      <c r="D90" s="1" t="s">
        <v>214</v>
      </c>
    </row>
    <row r="91" customFormat="false" ht="36.95" hidden="false" customHeight="true" outlineLevel="0" collapsed="false">
      <c r="A91" s="0" t="str">
        <f aca="false">B91</f>
        <v>77.</v>
      </c>
      <c r="B91" s="0" t="s">
        <v>205</v>
      </c>
      <c r="C91" s="0" t="s">
        <v>269</v>
      </c>
      <c r="D91" s="1" t="s">
        <v>214</v>
      </c>
      <c r="J91" s="1" t="s">
        <v>270</v>
      </c>
    </row>
    <row r="92" customFormat="false" ht="36.95" hidden="false" customHeight="true" outlineLevel="0" collapsed="false">
      <c r="A92" s="0" t="str">
        <f aca="false">B92</f>
        <v>78.</v>
      </c>
      <c r="B92" s="0" t="s">
        <v>271</v>
      </c>
      <c r="C92" s="0" t="s">
        <v>237</v>
      </c>
      <c r="D92" s="1" t="s">
        <v>214</v>
      </c>
      <c r="F92" s="1" t="s">
        <v>35</v>
      </c>
      <c r="G92" s="1" t="s">
        <v>186</v>
      </c>
    </row>
    <row r="93" customFormat="false" ht="36.95" hidden="false" customHeight="true" outlineLevel="0" collapsed="false">
      <c r="A93" s="1" t="s">
        <v>193</v>
      </c>
      <c r="J93" s="0" t="s">
        <v>238</v>
      </c>
    </row>
    <row r="94" customFormat="false" ht="36.95" hidden="false" customHeight="true" outlineLevel="0" collapsed="false">
      <c r="A94" s="0" t="str">
        <f aca="false">B94</f>
        <v>79.</v>
      </c>
      <c r="B94" s="0" t="s">
        <v>272</v>
      </c>
      <c r="C94" s="0" t="s">
        <v>273</v>
      </c>
      <c r="F94" s="1" t="s">
        <v>35</v>
      </c>
      <c r="G94" s="1" t="s">
        <v>196</v>
      </c>
      <c r="J94" s="0" t="s">
        <v>239</v>
      </c>
    </row>
    <row r="95" customFormat="false" ht="36.95" hidden="false" customHeight="true" outlineLevel="0" collapsed="false">
      <c r="A95" s="0" t="str">
        <f aca="false">B95</f>
        <v>80.</v>
      </c>
      <c r="B95" s="0" t="s">
        <v>274</v>
      </c>
      <c r="C95" s="0" t="s">
        <v>275</v>
      </c>
      <c r="D95" s="1" t="s">
        <v>214</v>
      </c>
      <c r="E95" s="1" t="s">
        <v>276</v>
      </c>
      <c r="F95" s="1" t="s">
        <v>35</v>
      </c>
      <c r="G95" s="1" t="s">
        <v>196</v>
      </c>
    </row>
    <row r="96" customFormat="false" ht="36.95" hidden="false" customHeight="true" outlineLevel="0" collapsed="false">
      <c r="A96" s="0" t="str">
        <f aca="false">B96</f>
        <v>81.</v>
      </c>
      <c r="B96" s="0" t="s">
        <v>277</v>
      </c>
      <c r="C96" s="0" t="s">
        <v>198</v>
      </c>
      <c r="G96" s="1" t="s">
        <v>196</v>
      </c>
      <c r="J96" s="0" t="s">
        <v>240</v>
      </c>
    </row>
    <row r="97" customFormat="false" ht="36.95" hidden="false" customHeight="true" outlineLevel="0" collapsed="false">
      <c r="A97" s="0" t="str">
        <f aca="false">B97</f>
        <v>82.</v>
      </c>
      <c r="B97" s="0" t="s">
        <v>278</v>
      </c>
      <c r="C97" s="1" t="s">
        <v>200</v>
      </c>
      <c r="F97" s="1" t="s">
        <v>35</v>
      </c>
      <c r="G97" s="1" t="s">
        <v>53</v>
      </c>
    </row>
    <row r="98" customFormat="false" ht="36.95" hidden="false" customHeight="true" outlineLevel="0" collapsed="false">
      <c r="A98" s="0" t="str">
        <f aca="false">B98</f>
        <v>83.</v>
      </c>
      <c r="B98" s="0" t="s">
        <v>279</v>
      </c>
      <c r="C98" s="0" t="s">
        <v>202</v>
      </c>
      <c r="F98" s="1" t="s">
        <v>35</v>
      </c>
      <c r="G98" s="1" t="s">
        <v>53</v>
      </c>
    </row>
    <row r="99" customFormat="false" ht="36.95" hidden="false" customHeight="true" outlineLevel="0" collapsed="false">
      <c r="A99" s="0" t="str">
        <f aca="false">B99</f>
        <v>84.</v>
      </c>
      <c r="B99" s="0" t="s">
        <v>280</v>
      </c>
      <c r="C99" s="0" t="s">
        <v>204</v>
      </c>
      <c r="F99" s="1" t="s">
        <v>35</v>
      </c>
      <c r="G99" s="1" t="s">
        <v>39</v>
      </c>
    </row>
    <row r="100" customFormat="false" ht="36.95" hidden="false" customHeight="true" outlineLevel="0" collapsed="false">
      <c r="A100" s="0" t="str">
        <f aca="false">B100</f>
        <v>85.</v>
      </c>
      <c r="B100" s="0" t="s">
        <v>281</v>
      </c>
      <c r="C100" s="1" t="s">
        <v>206</v>
      </c>
      <c r="F100" s="1" t="s">
        <v>35</v>
      </c>
      <c r="G100" s="1" t="s">
        <v>186</v>
      </c>
    </row>
    <row r="101" customFormat="false" ht="36.95" hidden="false" customHeight="true" outlineLevel="0" collapsed="false">
      <c r="A101" s="1" t="s">
        <v>282</v>
      </c>
    </row>
    <row r="102" customFormat="false" ht="36.95" hidden="false" customHeight="true" outlineLevel="0" collapsed="false">
      <c r="C102" s="0" t="s">
        <v>283</v>
      </c>
      <c r="G102" s="1" t="s">
        <v>209</v>
      </c>
    </row>
    <row r="103" customFormat="false" ht="36.95" hidden="false" customHeight="true" outlineLevel="0" collapsed="false">
      <c r="C103" s="0" t="s">
        <v>284</v>
      </c>
      <c r="G103" s="1" t="s">
        <v>196</v>
      </c>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5.75" hidden="false" customHeight="false" outlineLevel="0" collapsed="false">
      <c r="A1" s="3" t="s">
        <v>2769</v>
      </c>
      <c r="B1" s="3"/>
    </row>
    <row r="2" customFormat="false" ht="51.75" hidden="false" customHeight="true" outlineLevel="0" collapsed="false">
      <c r="A2" s="2" t="s">
        <v>2770</v>
      </c>
      <c r="B2" s="2"/>
    </row>
    <row r="3" customFormat="false" ht="15.75" hidden="false" customHeight="false" outlineLevel="0" collapsed="false">
      <c r="B3" s="1" t="s">
        <v>329</v>
      </c>
    </row>
    <row r="4" customFormat="false" ht="43.5" hidden="false" customHeight="true" outlineLevel="0" collapsed="false">
      <c r="A4" s="1" t="s">
        <v>2771</v>
      </c>
      <c r="B4" s="1" t="s">
        <v>560</v>
      </c>
    </row>
    <row r="5" customFormat="false" ht="24" hidden="false" customHeight="true" outlineLevel="0" collapsed="false">
      <c r="A5" s="1" t="s">
        <v>2772</v>
      </c>
      <c r="B5" s="0" t="n">
        <v>17700</v>
      </c>
    </row>
    <row r="6" customFormat="false" ht="24" hidden="false" customHeight="true" outlineLevel="0" collapsed="false">
      <c r="A6" s="1" t="s">
        <v>2773</v>
      </c>
      <c r="B6" s="0" t="n">
        <v>16985</v>
      </c>
    </row>
    <row r="7" customFormat="false" ht="24" hidden="false" customHeight="true" outlineLevel="0" collapsed="false">
      <c r="A7" s="1" t="s">
        <v>2774</v>
      </c>
    </row>
    <row r="8" customFormat="false" ht="24" hidden="false" customHeight="true" outlineLevel="0" collapsed="false">
      <c r="A8" s="1" t="s">
        <v>2775</v>
      </c>
    </row>
    <row r="9" customFormat="false" ht="24" hidden="false" customHeight="true" outlineLevel="0" collapsed="false">
      <c r="A9" s="1" t="s">
        <v>2776</v>
      </c>
    </row>
    <row r="10" customFormat="false" ht="24" hidden="false" customHeight="true" outlineLevel="0" collapsed="false">
      <c r="A10" s="1" t="s">
        <v>2777</v>
      </c>
    </row>
    <row r="11" customFormat="false" ht="24" hidden="false" customHeight="true" outlineLevel="0" collapsed="false">
      <c r="A11" s="1" t="s">
        <v>2778</v>
      </c>
    </row>
    <row r="12" customFormat="false" ht="24" hidden="false" customHeight="true" outlineLevel="0" collapsed="false">
      <c r="A12" s="1" t="s">
        <v>2779</v>
      </c>
    </row>
    <row r="13" customFormat="false" ht="24" hidden="false" customHeight="true" outlineLevel="0" collapsed="false">
      <c r="A13" s="1" t="s">
        <v>2780</v>
      </c>
    </row>
    <row r="14" customFormat="false" ht="24" hidden="false" customHeight="true" outlineLevel="0" collapsed="false">
      <c r="A14" s="1" t="s">
        <v>2781</v>
      </c>
    </row>
    <row r="15" customFormat="false" ht="24" hidden="false" customHeight="true" outlineLevel="0" collapsed="false">
      <c r="A15" s="1" t="s">
        <v>2782</v>
      </c>
    </row>
    <row r="16" customFormat="false" ht="24" hidden="false" customHeight="true" outlineLevel="0" collapsed="false">
      <c r="A16" s="1" t="s">
        <v>2783</v>
      </c>
    </row>
    <row r="17" customFormat="false" ht="24" hidden="false" customHeight="true" outlineLevel="0" collapsed="false">
      <c r="A17" s="1" t="s">
        <v>2784</v>
      </c>
      <c r="B17" s="0" t="n">
        <v>5322</v>
      </c>
    </row>
    <row r="18" customFormat="false" ht="24" hidden="false" customHeight="true" outlineLevel="0" collapsed="false">
      <c r="A18" s="1" t="s">
        <v>2775</v>
      </c>
      <c r="B18" s="0" t="n">
        <v>5215</v>
      </c>
    </row>
    <row r="19" customFormat="false" ht="24" hidden="false" customHeight="true" outlineLevel="0" collapsed="false">
      <c r="A19" s="1" t="s">
        <v>2785</v>
      </c>
      <c r="B19" s="0" t="n">
        <v>12378</v>
      </c>
    </row>
    <row r="20" customFormat="false" ht="24" hidden="false" customHeight="true" outlineLevel="0" collapsed="false">
      <c r="A20" s="1" t="s">
        <v>2779</v>
      </c>
      <c r="B20" s="0" t="n">
        <v>11770</v>
      </c>
    </row>
    <row r="21" customFormat="false" ht="24" hidden="false" customHeight="true" outlineLevel="0" collapsed="false">
      <c r="A21" s="1" t="s">
        <v>2786</v>
      </c>
    </row>
    <row r="22" customFormat="false" ht="24" hidden="false" customHeight="true" outlineLevel="0" collapsed="false">
      <c r="A22" s="1" t="s">
        <v>2775</v>
      </c>
    </row>
    <row r="23" customFormat="false" ht="20.1" hidden="false" customHeight="true" outlineLevel="0" collapsed="false">
      <c r="A23" s="1" t="s">
        <v>596</v>
      </c>
    </row>
    <row r="29" customFormat="false" ht="15.75" hidden="false" customHeight="false" outlineLevel="0" collapsed="false">
      <c r="A29" s="0" t="s">
        <v>272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5.75" hidden="false" customHeight="false" outlineLevel="0" collapsed="false">
      <c r="A1" s="3" t="s">
        <v>2787</v>
      </c>
      <c r="B1" s="3"/>
    </row>
    <row r="2" customFormat="false" ht="38.25" hidden="false" customHeight="true" outlineLevel="0" collapsed="false">
      <c r="A2" s="2" t="s">
        <v>2788</v>
      </c>
      <c r="B2" s="2"/>
    </row>
    <row r="3" customFormat="false" ht="20.25" hidden="false" customHeight="true" outlineLevel="0" collapsed="false">
      <c r="B3" s="1" t="s">
        <v>329</v>
      </c>
    </row>
    <row r="4" customFormat="false" ht="21" hidden="false" customHeight="true" outlineLevel="0" collapsed="false">
      <c r="A4" s="1" t="s">
        <v>2755</v>
      </c>
      <c r="B4" s="1" t="s">
        <v>560</v>
      </c>
    </row>
    <row r="5" customFormat="false" ht="21" hidden="false" customHeight="true" outlineLevel="0" collapsed="false">
      <c r="A5" s="1" t="s">
        <v>2789</v>
      </c>
      <c r="B5" s="0" t="n">
        <v>19877</v>
      </c>
    </row>
    <row r="6" customFormat="false" ht="21" hidden="false" customHeight="true" outlineLevel="0" collapsed="false">
      <c r="A6" s="1" t="s">
        <v>2757</v>
      </c>
      <c r="B6" s="0" t="n">
        <v>4300</v>
      </c>
    </row>
    <row r="7" customFormat="false" ht="21" hidden="false" customHeight="true" outlineLevel="0" collapsed="false">
      <c r="A7" s="1" t="s">
        <v>2758</v>
      </c>
      <c r="B7" s="0" t="n">
        <v>15393</v>
      </c>
    </row>
    <row r="8" customFormat="false" ht="21" hidden="false" customHeight="true" outlineLevel="0" collapsed="false">
      <c r="A8" s="1" t="s">
        <v>2759</v>
      </c>
      <c r="B8" s="0" t="n">
        <v>184</v>
      </c>
    </row>
    <row r="9" customFormat="false" ht="21" hidden="false" customHeight="true" outlineLevel="0" collapsed="false">
      <c r="A9" s="1" t="s">
        <v>2760</v>
      </c>
    </row>
    <row r="10" customFormat="false" ht="21" hidden="false" customHeight="true" outlineLevel="0" collapsed="false">
      <c r="A10" s="1" t="s">
        <v>2757</v>
      </c>
    </row>
    <row r="11" customFormat="false" ht="21" hidden="false" customHeight="true" outlineLevel="0" collapsed="false">
      <c r="A11" s="1" t="s">
        <v>2758</v>
      </c>
    </row>
    <row r="12" customFormat="false" ht="21" hidden="false" customHeight="true" outlineLevel="0" collapsed="false">
      <c r="A12" s="1" t="s">
        <v>2761</v>
      </c>
    </row>
    <row r="13" customFormat="false" ht="21" hidden="false" customHeight="true" outlineLevel="0" collapsed="false">
      <c r="A13" s="1" t="s">
        <v>2762</v>
      </c>
    </row>
    <row r="14" customFormat="false" ht="21" hidden="false" customHeight="true" outlineLevel="0" collapsed="false">
      <c r="A14" s="1" t="s">
        <v>2757</v>
      </c>
    </row>
    <row r="15" customFormat="false" ht="21" hidden="false" customHeight="true" outlineLevel="0" collapsed="false">
      <c r="A15" s="1" t="s">
        <v>2758</v>
      </c>
    </row>
    <row r="16" customFormat="false" ht="21" hidden="false" customHeight="true" outlineLevel="0" collapsed="false">
      <c r="A16" s="1" t="s">
        <v>2759</v>
      </c>
    </row>
    <row r="17" customFormat="false" ht="21" hidden="false" customHeight="true" outlineLevel="0" collapsed="false">
      <c r="A17" s="1" t="s">
        <v>2763</v>
      </c>
    </row>
    <row r="18" customFormat="false" ht="21" hidden="false" customHeight="true" outlineLevel="0" collapsed="false">
      <c r="A18" s="1" t="s">
        <v>2757</v>
      </c>
    </row>
    <row r="19" customFormat="false" ht="21" hidden="false" customHeight="true" outlineLevel="0" collapsed="false">
      <c r="A19" s="1" t="s">
        <v>2758</v>
      </c>
    </row>
    <row r="20" customFormat="false" ht="21" hidden="false" customHeight="true" outlineLevel="0" collapsed="false">
      <c r="A20" s="1" t="s">
        <v>2759</v>
      </c>
    </row>
    <row r="21" customFormat="false" ht="21" hidden="false" customHeight="true" outlineLevel="0" collapsed="false">
      <c r="A21" s="1" t="s">
        <v>2764</v>
      </c>
    </row>
    <row r="22" customFormat="false" ht="21" hidden="false" customHeight="true" outlineLevel="0" collapsed="false">
      <c r="A22" s="1" t="s">
        <v>2757</v>
      </c>
    </row>
    <row r="23" customFormat="false" ht="21" hidden="false" customHeight="true" outlineLevel="0" collapsed="false">
      <c r="A23" s="1" t="s">
        <v>2758</v>
      </c>
    </row>
    <row r="24" customFormat="false" ht="21" hidden="false" customHeight="true" outlineLevel="0" collapsed="false">
      <c r="A24" s="1" t="s">
        <v>2759</v>
      </c>
    </row>
    <row r="25" customFormat="false" ht="21" hidden="false" customHeight="true" outlineLevel="0" collapsed="false">
      <c r="A25" s="1" t="s">
        <v>2765</v>
      </c>
    </row>
    <row r="26" customFormat="false" ht="21" hidden="false" customHeight="true" outlineLevel="0" collapsed="false">
      <c r="A26" s="1" t="s">
        <v>2757</v>
      </c>
    </row>
    <row r="27" customFormat="false" ht="21" hidden="false" customHeight="true" outlineLevel="0" collapsed="false">
      <c r="A27" s="1" t="s">
        <v>2758</v>
      </c>
    </row>
    <row r="28" customFormat="false" ht="21" hidden="false" customHeight="true" outlineLevel="0" collapsed="false">
      <c r="A28" s="1" t="s">
        <v>2759</v>
      </c>
    </row>
    <row r="29" customFormat="false" ht="21" hidden="false" customHeight="true" outlineLevel="0" collapsed="false">
      <c r="A29" s="1" t="s">
        <v>2766</v>
      </c>
      <c r="B29" s="0" t="n">
        <v>6272</v>
      </c>
    </row>
    <row r="30" customFormat="false" ht="21" hidden="false" customHeight="true" outlineLevel="0" collapsed="false">
      <c r="A30" s="1" t="s">
        <v>2757</v>
      </c>
      <c r="B30" s="0" t="n">
        <v>1125</v>
      </c>
    </row>
    <row r="31" customFormat="false" ht="21" hidden="false" customHeight="true" outlineLevel="0" collapsed="false">
      <c r="A31" s="1" t="s">
        <v>2758</v>
      </c>
      <c r="B31" s="0" t="n">
        <v>4973</v>
      </c>
    </row>
    <row r="32" customFormat="false" ht="21" hidden="false" customHeight="true" outlineLevel="0" collapsed="false">
      <c r="A32" s="1" t="s">
        <v>2759</v>
      </c>
      <c r="B32" s="0" t="n">
        <v>174</v>
      </c>
    </row>
    <row r="33" customFormat="false" ht="21" hidden="false" customHeight="true" outlineLevel="0" collapsed="false">
      <c r="A33" s="1" t="s">
        <v>2767</v>
      </c>
      <c r="B33" s="0" t="n">
        <v>13605</v>
      </c>
    </row>
    <row r="34" customFormat="false" ht="21" hidden="false" customHeight="true" outlineLevel="0" collapsed="false">
      <c r="A34" s="1" t="s">
        <v>2757</v>
      </c>
      <c r="B34" s="0" t="n">
        <v>3175</v>
      </c>
    </row>
    <row r="35" customFormat="false" ht="21" hidden="false" customHeight="true" outlineLevel="0" collapsed="false">
      <c r="A35" s="1" t="s">
        <v>2758</v>
      </c>
      <c r="B35" s="0" t="n">
        <v>10420</v>
      </c>
    </row>
    <row r="36" customFormat="false" ht="21" hidden="false" customHeight="true" outlineLevel="0" collapsed="false">
      <c r="A36" s="1" t="s">
        <v>2759</v>
      </c>
      <c r="B36" s="0" t="n">
        <v>10</v>
      </c>
    </row>
    <row r="37" customFormat="false" ht="21" hidden="false" customHeight="true" outlineLevel="0" collapsed="false">
      <c r="A37" s="1" t="s">
        <v>2768</v>
      </c>
    </row>
    <row r="38" customFormat="false" ht="21" hidden="false" customHeight="true" outlineLevel="0" collapsed="false">
      <c r="A38" s="1" t="s">
        <v>2757</v>
      </c>
    </row>
    <row r="39" customFormat="false" ht="21" hidden="false" customHeight="true" outlineLevel="0" collapsed="false">
      <c r="A39" s="1" t="s">
        <v>2758</v>
      </c>
    </row>
    <row r="40" customFormat="false" ht="21" hidden="false" customHeight="true" outlineLevel="0" collapsed="false">
      <c r="A40" s="1" t="s">
        <v>2759</v>
      </c>
    </row>
    <row r="41" customFormat="false" ht="21" hidden="false" customHeight="true" outlineLevel="0" collapsed="false">
      <c r="A41" s="3" t="s">
        <v>2790</v>
      </c>
      <c r="B41" s="3"/>
    </row>
  </sheetData>
  <mergeCells count="3">
    <mergeCell ref="A1:B1"/>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50"/>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25" activeCellId="0" sqref="B25"/>
    </sheetView>
  </sheetViews>
  <sheetFormatPr defaultColWidth="8.99609375" defaultRowHeight="15.7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5.75" hidden="false" customHeight="false" outlineLevel="0" collapsed="false">
      <c r="A1" s="3" t="s">
        <v>2791</v>
      </c>
      <c r="B1" s="3"/>
    </row>
    <row r="2" customFormat="false" ht="42" hidden="false" customHeight="true" outlineLevel="0" collapsed="false">
      <c r="A2" s="2" t="s">
        <v>2792</v>
      </c>
      <c r="B2" s="2"/>
    </row>
    <row r="3" customFormat="false" ht="15.75" hidden="false" customHeight="false" outlineLevel="0" collapsed="false">
      <c r="B3" s="1" t="s">
        <v>329</v>
      </c>
    </row>
    <row r="4" customFormat="false" ht="21.95" hidden="false" customHeight="true" outlineLevel="0" collapsed="false">
      <c r="A4" s="1" t="s">
        <v>2771</v>
      </c>
      <c r="B4" s="1" t="s">
        <v>560</v>
      </c>
    </row>
    <row r="5" customFormat="false" ht="21.95" hidden="false" customHeight="true" outlineLevel="0" collapsed="false">
      <c r="A5" s="1" t="s">
        <v>2793</v>
      </c>
      <c r="B5" s="0" t="n">
        <v>17700</v>
      </c>
    </row>
    <row r="6" customFormat="false" ht="21.95" hidden="false" customHeight="true" outlineLevel="0" collapsed="false">
      <c r="A6" s="1" t="s">
        <v>2773</v>
      </c>
      <c r="B6" s="0" t="n">
        <v>16985</v>
      </c>
    </row>
    <row r="7" customFormat="false" ht="21.95" hidden="false" customHeight="true" outlineLevel="0" collapsed="false">
      <c r="A7" s="1" t="s">
        <v>2774</v>
      </c>
    </row>
    <row r="8" customFormat="false" ht="21.95" hidden="false" customHeight="true" outlineLevel="0" collapsed="false">
      <c r="A8" s="1" t="s">
        <v>2794</v>
      </c>
    </row>
    <row r="9" customFormat="false" ht="21.95" hidden="false" customHeight="true" outlineLevel="0" collapsed="false">
      <c r="A9" s="1" t="s">
        <v>2795</v>
      </c>
    </row>
    <row r="10" customFormat="false" ht="21.95" hidden="false" customHeight="true" outlineLevel="0" collapsed="false">
      <c r="A10" s="1" t="s">
        <v>2796</v>
      </c>
    </row>
    <row r="11" customFormat="false" ht="21.95" hidden="false" customHeight="true" outlineLevel="0" collapsed="false">
      <c r="A11" s="1" t="s">
        <v>2797</v>
      </c>
    </row>
    <row r="12" customFormat="false" ht="21.95" hidden="false" customHeight="true" outlineLevel="0" collapsed="false">
      <c r="A12" s="0" t="s">
        <v>2798</v>
      </c>
    </row>
    <row r="13" customFormat="false" ht="21.95" hidden="false" customHeight="true" outlineLevel="0" collapsed="false">
      <c r="A13" s="1" t="s">
        <v>2776</v>
      </c>
    </row>
    <row r="14" customFormat="false" ht="21.95" hidden="false" customHeight="true" outlineLevel="0" collapsed="false">
      <c r="A14" s="1" t="s">
        <v>2799</v>
      </c>
    </row>
    <row r="15" customFormat="false" ht="21.95" hidden="false" customHeight="true" outlineLevel="0" collapsed="false">
      <c r="A15" s="1" t="s">
        <v>2800</v>
      </c>
    </row>
    <row r="16" customFormat="false" ht="21.95" hidden="false" customHeight="true" outlineLevel="0" collapsed="false">
      <c r="A16" s="1" t="s">
        <v>2801</v>
      </c>
    </row>
    <row r="17" customFormat="false" ht="21.95" hidden="false" customHeight="true" outlineLevel="0" collapsed="false">
      <c r="A17" s="1" t="s">
        <v>2797</v>
      </c>
    </row>
    <row r="18" customFormat="false" ht="21.95" hidden="false" customHeight="true" outlineLevel="0" collapsed="false">
      <c r="A18" s="1" t="s">
        <v>2802</v>
      </c>
    </row>
    <row r="19" customFormat="false" ht="21.95" hidden="false" customHeight="true" outlineLevel="0" collapsed="false">
      <c r="A19" s="0" t="s">
        <v>2803</v>
      </c>
    </row>
    <row r="20" customFormat="false" ht="21.95" hidden="false" customHeight="true" outlineLevel="0" collapsed="false">
      <c r="A20" s="1" t="s">
        <v>2778</v>
      </c>
    </row>
    <row r="21" customFormat="false" ht="21.95" hidden="false" customHeight="true" outlineLevel="0" collapsed="false">
      <c r="A21" s="1" t="s">
        <v>2804</v>
      </c>
    </row>
    <row r="22" customFormat="false" ht="21.95" hidden="false" customHeight="true" outlineLevel="0" collapsed="false">
      <c r="A22" s="1" t="s">
        <v>2805</v>
      </c>
    </row>
    <row r="23" customFormat="false" ht="21.95" hidden="false" customHeight="true" outlineLevel="0" collapsed="false">
      <c r="A23" s="1" t="s">
        <v>2806</v>
      </c>
    </row>
    <row r="24" customFormat="false" ht="21.95" hidden="false" customHeight="true" outlineLevel="0" collapsed="false">
      <c r="A24" s="0" t="s">
        <v>2807</v>
      </c>
    </row>
    <row r="25" customFormat="false" ht="21.95" hidden="false" customHeight="true" outlineLevel="0" collapsed="false">
      <c r="A25" s="1" t="s">
        <v>2780</v>
      </c>
    </row>
    <row r="26" customFormat="false" ht="21.95" hidden="false" customHeight="true" outlineLevel="0" collapsed="false">
      <c r="A26" s="1" t="s">
        <v>2808</v>
      </c>
    </row>
    <row r="27" customFormat="false" ht="21.95" hidden="false" customHeight="true" outlineLevel="0" collapsed="false">
      <c r="A27" s="0" t="s">
        <v>2809</v>
      </c>
    </row>
    <row r="28" customFormat="false" ht="21.95" hidden="false" customHeight="true" outlineLevel="0" collapsed="false">
      <c r="A28" s="0" t="s">
        <v>2810</v>
      </c>
    </row>
    <row r="29" customFormat="false" ht="21.95" hidden="false" customHeight="true" outlineLevel="0" collapsed="false">
      <c r="A29" s="0" t="s">
        <v>2811</v>
      </c>
    </row>
    <row r="30" customFormat="false" ht="21.95" hidden="false" customHeight="true" outlineLevel="0" collapsed="false">
      <c r="A30" s="1" t="s">
        <v>2782</v>
      </c>
    </row>
    <row r="31" customFormat="false" ht="21.95" hidden="false" customHeight="true" outlineLevel="0" collapsed="false">
      <c r="A31" s="0" t="s">
        <v>2812</v>
      </c>
    </row>
    <row r="32" customFormat="false" ht="21.95" hidden="false" customHeight="true" outlineLevel="0" collapsed="false">
      <c r="A32" s="1" t="s">
        <v>2813</v>
      </c>
    </row>
    <row r="33" customFormat="false" ht="21.95" hidden="false" customHeight="true" outlineLevel="0" collapsed="false">
      <c r="A33" s="1" t="s">
        <v>2814</v>
      </c>
    </row>
    <row r="34" customFormat="false" ht="21.95" hidden="false" customHeight="true" outlineLevel="0" collapsed="false">
      <c r="A34" s="0" t="s">
        <v>2815</v>
      </c>
    </row>
    <row r="35" customFormat="false" ht="21.95" hidden="false" customHeight="true" outlineLevel="0" collapsed="false">
      <c r="A35" s="1" t="s">
        <v>2784</v>
      </c>
      <c r="B35" s="0" t="n">
        <v>5322</v>
      </c>
    </row>
    <row r="36" customFormat="false" ht="21.95" hidden="false" customHeight="true" outlineLevel="0" collapsed="false">
      <c r="A36" s="0" t="s">
        <v>2816</v>
      </c>
      <c r="B36" s="0" t="n">
        <v>5215</v>
      </c>
    </row>
    <row r="37" customFormat="false" ht="21.95" hidden="false" customHeight="true" outlineLevel="0" collapsed="false">
      <c r="A37" s="1" t="s">
        <v>2817</v>
      </c>
    </row>
    <row r="38" customFormat="false" ht="21.95" hidden="false" customHeight="true" outlineLevel="0" collapsed="false">
      <c r="A38" s="1" t="s">
        <v>2818</v>
      </c>
    </row>
    <row r="39" customFormat="false" ht="21.95" hidden="false" customHeight="true" outlineLevel="0" collapsed="false">
      <c r="A39" s="1" t="s">
        <v>2819</v>
      </c>
    </row>
    <row r="40" customFormat="false" ht="21.95" hidden="false" customHeight="true" outlineLevel="0" collapsed="false">
      <c r="A40" s="0" t="s">
        <v>2820</v>
      </c>
      <c r="B40" s="0" t="n">
        <v>107</v>
      </c>
    </row>
    <row r="41" customFormat="false" ht="21.95" hidden="false" customHeight="true" outlineLevel="0" collapsed="false">
      <c r="A41" s="1" t="s">
        <v>2785</v>
      </c>
      <c r="B41" s="0" t="n">
        <v>12378</v>
      </c>
    </row>
    <row r="42" customFormat="false" ht="21.95" hidden="false" customHeight="true" outlineLevel="0" collapsed="false">
      <c r="A42" s="1" t="s">
        <v>2804</v>
      </c>
      <c r="B42" s="0" t="n">
        <v>11770</v>
      </c>
    </row>
    <row r="43" customFormat="false" ht="21.95" hidden="false" customHeight="true" outlineLevel="0" collapsed="false">
      <c r="A43" s="1" t="s">
        <v>2821</v>
      </c>
    </row>
    <row r="44" customFormat="false" ht="21.95" hidden="false" customHeight="true" outlineLevel="0" collapsed="false">
      <c r="A44" s="0" t="s">
        <v>2822</v>
      </c>
    </row>
    <row r="45" customFormat="false" ht="21.95" hidden="false" customHeight="true" outlineLevel="0" collapsed="false">
      <c r="A45" s="0" t="s">
        <v>2823</v>
      </c>
      <c r="B45" s="0" t="n">
        <v>608</v>
      </c>
    </row>
    <row r="46" customFormat="false" ht="21.95" hidden="false" customHeight="true" outlineLevel="0" collapsed="false">
      <c r="A46" s="1" t="s">
        <v>2786</v>
      </c>
    </row>
    <row r="47" customFormat="false" ht="21.95" hidden="false" customHeight="true" outlineLevel="0" collapsed="false">
      <c r="A47" s="1" t="s">
        <v>2794</v>
      </c>
    </row>
    <row r="48" customFormat="false" ht="21.95" hidden="false" customHeight="true" outlineLevel="0" collapsed="false">
      <c r="A48" s="1" t="s">
        <v>2824</v>
      </c>
    </row>
    <row r="49" customFormat="false" ht="21.95" hidden="false" customHeight="true" outlineLevel="0" collapsed="false">
      <c r="A49" s="0" t="s">
        <v>2825</v>
      </c>
    </row>
    <row r="50" customFormat="false" ht="21" hidden="false" customHeight="true" outlineLevel="0" collapsed="false">
      <c r="A50" s="3" t="s">
        <v>2790</v>
      </c>
      <c r="B50" s="3"/>
    </row>
  </sheetData>
  <mergeCells count="3">
    <mergeCell ref="A1:B1"/>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0"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5.75" hidden="false" customHeight="false" outlineLevel="0" collapsed="false">
      <c r="C1" s="1" t="s">
        <v>2826</v>
      </c>
      <c r="G1" s="1" t="s">
        <v>2827</v>
      </c>
      <c r="H1" s="1" t="s">
        <v>2828</v>
      </c>
      <c r="J1" s="0" t="n">
        <v>11474312.05</v>
      </c>
      <c r="N1" s="0" t="n">
        <f aca="false">3286872800/10000</f>
        <v>328687.28</v>
      </c>
    </row>
    <row r="2" customFormat="false" ht="30" hidden="false" customHeight="true" outlineLevel="0" collapsed="false">
      <c r="A2" s="2" t="s">
        <v>195</v>
      </c>
      <c r="B2" s="2"/>
      <c r="C2" s="2"/>
      <c r="D2" s="2"/>
      <c r="E2" s="2"/>
      <c r="F2" s="2"/>
      <c r="G2" s="2"/>
      <c r="J2" s="0" t="n">
        <f aca="false">J1+40000+20000-30764</f>
        <v>11503548.05</v>
      </c>
      <c r="N2" s="0" t="n">
        <f aca="false">N1+6000</f>
        <v>334687.28</v>
      </c>
    </row>
    <row r="3" customFormat="false" ht="21" hidden="false" customHeight="true" outlineLevel="0" collapsed="false">
      <c r="C3" s="1" t="s">
        <v>329</v>
      </c>
      <c r="G3" s="1" t="s">
        <v>329</v>
      </c>
      <c r="N3" s="0" t="n">
        <f aca="false">N2+20000</f>
        <v>354687.28</v>
      </c>
    </row>
    <row r="4" customFormat="false" ht="21" hidden="false" customHeight="true" outlineLevel="0" collapsed="false">
      <c r="A4" s="3" t="s">
        <v>2829</v>
      </c>
      <c r="B4" s="3" t="s">
        <v>2830</v>
      </c>
      <c r="C4" s="2" t="s">
        <v>1705</v>
      </c>
      <c r="D4" s="2" t="s">
        <v>1705</v>
      </c>
      <c r="H4" s="1" t="s">
        <v>2831</v>
      </c>
      <c r="N4" s="0" t="n">
        <v>348687.28</v>
      </c>
    </row>
    <row r="5" customFormat="false" ht="36.95" hidden="false" customHeight="true" outlineLevel="0" collapsed="false">
      <c r="A5" s="3"/>
      <c r="B5" s="3"/>
      <c r="C5" s="3"/>
      <c r="D5" s="3"/>
      <c r="E5" s="1" t="s">
        <v>2832</v>
      </c>
      <c r="F5" s="1" t="s">
        <v>2833</v>
      </c>
      <c r="G5" s="1" t="s">
        <v>2834</v>
      </c>
      <c r="N5" s="0" t="n">
        <v>11503516.05</v>
      </c>
      <c r="P5" s="0" t="n">
        <v>348687.53</v>
      </c>
    </row>
    <row r="6" customFormat="false" ht="36.95" hidden="false" customHeight="true" outlineLevel="0" collapsed="false">
      <c r="B6" s="1" t="s">
        <v>2835</v>
      </c>
      <c r="C6" s="0" t="n">
        <v>11337242.03</v>
      </c>
      <c r="D6" s="0" t="n">
        <f aca="false">E6+G6</f>
        <v>11852203.33</v>
      </c>
      <c r="E6" s="0" t="n">
        <f aca="false">SUM(E7:E18)-SUM(F7:F18)</f>
        <v>11503516.05</v>
      </c>
      <c r="G6" s="0" t="n">
        <f aca="false">SUM(G7:G18)</f>
        <v>348687.28</v>
      </c>
      <c r="H6" s="0" t="n">
        <f aca="false">SUM(H7:H18)</f>
        <v>20000</v>
      </c>
      <c r="I6" s="0" t="n">
        <f aca="false">C6-D6</f>
        <v>-514961.300000001</v>
      </c>
      <c r="N6" s="0" t="n">
        <f aca="false">SUM(N7:N18)</f>
        <v>348687.28</v>
      </c>
      <c r="O6" s="0" t="n">
        <f aca="false">G6-N6</f>
        <v>0</v>
      </c>
    </row>
    <row r="7" customFormat="false" ht="36.95" hidden="false" customHeight="true" outlineLevel="0" collapsed="false">
      <c r="A7" s="0" t="n">
        <v>1</v>
      </c>
      <c r="B7" s="1" t="s">
        <v>2132</v>
      </c>
      <c r="C7" s="0" t="n">
        <v>4780719.78</v>
      </c>
      <c r="D7" s="0" t="n">
        <v>5155293.78</v>
      </c>
      <c r="E7" s="0" t="n">
        <f aca="false">D7-G7</f>
        <v>5118313.78</v>
      </c>
      <c r="F7" s="0" t="n">
        <v>6382.7</v>
      </c>
      <c r="G7" s="0" t="n">
        <v>36980</v>
      </c>
      <c r="I7" s="0" t="n">
        <f aca="false">C7-D7</f>
        <v>-374574</v>
      </c>
      <c r="J7" s="0" t="n">
        <f aca="false">D7-L7</f>
        <v>0</v>
      </c>
      <c r="K7" s="1" t="s">
        <v>2132</v>
      </c>
      <c r="L7" s="0" t="n">
        <v>5155293.78</v>
      </c>
      <c r="M7" s="0" t="n">
        <v>5118313.78</v>
      </c>
      <c r="N7" s="0" t="n">
        <v>36980</v>
      </c>
      <c r="O7" s="0" t="n">
        <v>6382.7</v>
      </c>
      <c r="P7" s="0" t="n">
        <f aca="false">E7-M7</f>
        <v>0</v>
      </c>
      <c r="Q7" s="0" t="n">
        <f aca="false">M7-O7</f>
        <v>5111931.08</v>
      </c>
    </row>
    <row r="8" customFormat="false" ht="36.95" hidden="false" customHeight="true" outlineLevel="0" collapsed="false">
      <c r="A8" s="0" t="n">
        <v>2</v>
      </c>
      <c r="B8" s="1" t="s">
        <v>2836</v>
      </c>
      <c r="C8" s="0" t="n">
        <v>2035379</v>
      </c>
      <c r="D8" s="0" t="n">
        <v>2135379</v>
      </c>
      <c r="E8" s="0" t="n">
        <f aca="false">D8-G8</f>
        <v>1921619</v>
      </c>
      <c r="F8" s="0" t="n">
        <v>371100</v>
      </c>
      <c r="G8" s="0" t="n">
        <v>213760</v>
      </c>
      <c r="I8" s="0" t="n">
        <f aca="false">C8-D8</f>
        <v>-100000</v>
      </c>
      <c r="J8" s="0" t="n">
        <f aca="false">D8-L8</f>
        <v>0</v>
      </c>
      <c r="K8" s="1" t="s">
        <v>2836</v>
      </c>
      <c r="L8" s="0" t="n">
        <v>2135379</v>
      </c>
      <c r="M8" s="0" t="n">
        <v>1921619</v>
      </c>
      <c r="N8" s="0" t="n">
        <v>213760</v>
      </c>
      <c r="O8" s="0" t="n">
        <v>371100</v>
      </c>
      <c r="P8" s="0" t="n">
        <f aca="false">E8-M8</f>
        <v>0</v>
      </c>
      <c r="Q8" s="0" t="n">
        <f aca="false">M8-O8</f>
        <v>1550519</v>
      </c>
    </row>
    <row r="9" customFormat="false" ht="36.95" hidden="false" customHeight="true" outlineLevel="0" collapsed="false">
      <c r="A9" s="0" t="n">
        <v>3</v>
      </c>
      <c r="B9" s="1" t="s">
        <v>2837</v>
      </c>
      <c r="C9" s="0" t="n">
        <v>924871</v>
      </c>
      <c r="D9" s="0" t="n">
        <v>1024871</v>
      </c>
      <c r="E9" s="0" t="n">
        <f aca="false">D9-G9</f>
        <v>1004871</v>
      </c>
      <c r="G9" s="0" t="n">
        <v>20000</v>
      </c>
      <c r="H9" s="0" t="n">
        <v>20000</v>
      </c>
      <c r="I9" s="0" t="n">
        <f aca="false">C9-D9</f>
        <v>-100000</v>
      </c>
      <c r="J9" s="0" t="n">
        <f aca="false">D9-L9</f>
        <v>0</v>
      </c>
      <c r="K9" s="1" t="s">
        <v>2837</v>
      </c>
      <c r="L9" s="0" t="n">
        <v>1024871</v>
      </c>
      <c r="M9" s="0" t="n">
        <v>1004871</v>
      </c>
      <c r="N9" s="0" t="n">
        <v>20000</v>
      </c>
      <c r="P9" s="0" t="n">
        <f aca="false">E9-M9</f>
        <v>0</v>
      </c>
      <c r="Q9" s="0" t="n">
        <f aca="false">M9-O9</f>
        <v>1004871</v>
      </c>
    </row>
    <row r="10" customFormat="false" ht="36.95" hidden="false" customHeight="true" outlineLevel="0" collapsed="false">
      <c r="A10" s="0" t="n">
        <v>4</v>
      </c>
      <c r="B10" s="1" t="s">
        <v>2838</v>
      </c>
      <c r="C10" s="0" t="n">
        <v>607321.26</v>
      </c>
      <c r="D10" s="0" t="n">
        <v>883721.26</v>
      </c>
      <c r="E10" s="0" t="n">
        <f aca="false">D10-G10</f>
        <v>883721.26</v>
      </c>
      <c r="I10" s="0" t="n">
        <f aca="false">C10-D10</f>
        <v>-276400</v>
      </c>
      <c r="J10" s="0" t="n">
        <f aca="false">D10-L10</f>
        <v>0</v>
      </c>
      <c r="K10" s="1" t="s">
        <v>2838</v>
      </c>
      <c r="L10" s="0" t="n">
        <v>883721.26</v>
      </c>
      <c r="M10" s="0" t="n">
        <v>883721.26</v>
      </c>
      <c r="P10" s="0" t="n">
        <f aca="false">E10-M10</f>
        <v>0</v>
      </c>
      <c r="Q10" s="0" t="n">
        <f aca="false">M10-O10</f>
        <v>883721.26</v>
      </c>
    </row>
    <row r="11" customFormat="false" ht="36.95" hidden="false" customHeight="true" outlineLevel="0" collapsed="false">
      <c r="A11" s="0" t="n">
        <v>5</v>
      </c>
      <c r="B11" s="1" t="s">
        <v>2839</v>
      </c>
      <c r="C11" s="0" t="n">
        <v>905494</v>
      </c>
      <c r="D11" s="0" t="n">
        <v>915494</v>
      </c>
      <c r="E11" s="0" t="n">
        <f aca="false">D11-G11</f>
        <v>915494</v>
      </c>
      <c r="F11" s="0" t="n">
        <v>50220</v>
      </c>
      <c r="I11" s="0" t="n">
        <f aca="false">C11-D11</f>
        <v>-10000</v>
      </c>
      <c r="J11" s="0" t="n">
        <f aca="false">D11-L11</f>
        <v>0</v>
      </c>
      <c r="K11" s="1" t="s">
        <v>2839</v>
      </c>
      <c r="L11" s="0" t="n">
        <v>915494</v>
      </c>
      <c r="M11" s="0" t="n">
        <v>915494</v>
      </c>
      <c r="O11" s="0" t="n">
        <v>50220</v>
      </c>
      <c r="P11" s="0" t="n">
        <f aca="false">E11-M11</f>
        <v>0</v>
      </c>
      <c r="Q11" s="0" t="n">
        <f aca="false">M11-O11</f>
        <v>865274</v>
      </c>
    </row>
    <row r="12" customFormat="false" ht="36.95" hidden="false" customHeight="true" outlineLevel="0" collapsed="false">
      <c r="A12" s="0" t="n">
        <v>6</v>
      </c>
      <c r="B12" s="1" t="s">
        <v>2840</v>
      </c>
      <c r="C12" s="0" t="n">
        <v>873707.71</v>
      </c>
      <c r="D12" s="0" t="n">
        <v>883707.71</v>
      </c>
      <c r="E12" s="0" t="n">
        <f aca="false">D12-G12</f>
        <v>883707.71</v>
      </c>
      <c r="I12" s="0" t="n">
        <f aca="false">C12-D12</f>
        <v>-10000</v>
      </c>
      <c r="J12" s="0" t="n">
        <f aca="false">D12-L12</f>
        <v>0</v>
      </c>
      <c r="K12" s="1" t="s">
        <v>2840</v>
      </c>
      <c r="L12" s="0" t="n">
        <v>883707.71</v>
      </c>
      <c r="M12" s="0" t="n">
        <v>883707.71</v>
      </c>
      <c r="P12" s="0" t="n">
        <f aca="false">E12-M12</f>
        <v>0</v>
      </c>
      <c r="Q12" s="0" t="n">
        <f aca="false">M12-O12</f>
        <v>883707.71</v>
      </c>
    </row>
    <row r="13" customFormat="false" ht="36.95" hidden="false" customHeight="true" outlineLevel="0" collapsed="false">
      <c r="A13" s="0" t="n">
        <v>7</v>
      </c>
      <c r="B13" s="1" t="s">
        <v>2841</v>
      </c>
      <c r="C13" s="0" t="n">
        <v>275925</v>
      </c>
      <c r="D13" s="0" t="n">
        <v>295925</v>
      </c>
      <c r="E13" s="0" t="n">
        <f aca="false">D13-G13</f>
        <v>295925</v>
      </c>
      <c r="I13" s="0" t="n">
        <f aca="false">C13-D13</f>
        <v>-20000</v>
      </c>
      <c r="J13" s="0" t="n">
        <f aca="false">D13-L13</f>
        <v>0</v>
      </c>
      <c r="K13" s="1" t="s">
        <v>2841</v>
      </c>
      <c r="L13" s="0" t="n">
        <v>295925</v>
      </c>
      <c r="M13" s="0" t="n">
        <v>295925</v>
      </c>
      <c r="P13" s="0" t="n">
        <f aca="false">E13-M13</f>
        <v>0</v>
      </c>
      <c r="Q13" s="0" t="n">
        <f aca="false">M13-O13</f>
        <v>295925</v>
      </c>
    </row>
    <row r="14" customFormat="false" ht="36.95" hidden="false" customHeight="true" outlineLevel="0" collapsed="false">
      <c r="A14" s="0" t="n">
        <v>8</v>
      </c>
      <c r="B14" s="1" t="s">
        <v>2842</v>
      </c>
      <c r="C14" s="0" t="n">
        <v>200085</v>
      </c>
      <c r="D14" s="0" t="n">
        <v>210085</v>
      </c>
      <c r="E14" s="0" t="n">
        <f aca="false">D14-G14</f>
        <v>210085</v>
      </c>
      <c r="I14" s="0" t="n">
        <f aca="false">C14-D14</f>
        <v>-10000</v>
      </c>
      <c r="J14" s="0" t="n">
        <f aca="false">D14-L14</f>
        <v>0</v>
      </c>
      <c r="K14" s="1" t="s">
        <v>2842</v>
      </c>
      <c r="L14" s="0" t="n">
        <v>210085</v>
      </c>
      <c r="M14" s="0" t="n">
        <v>210085</v>
      </c>
      <c r="P14" s="0" t="n">
        <f aca="false">E14-M14</f>
        <v>0</v>
      </c>
      <c r="Q14" s="0" t="n">
        <f aca="false">M14-O14</f>
        <v>210085</v>
      </c>
    </row>
    <row r="15" customFormat="false" ht="36.95" hidden="false" customHeight="true" outlineLevel="0" collapsed="false">
      <c r="A15" s="0" t="n">
        <v>9</v>
      </c>
      <c r="B15" s="1" t="s">
        <v>2843</v>
      </c>
      <c r="C15" s="0" t="n">
        <v>199495</v>
      </c>
      <c r="D15" s="0" t="n">
        <v>209592</v>
      </c>
      <c r="E15" s="0" t="n">
        <f aca="false">D15-G15</f>
        <v>209592</v>
      </c>
      <c r="I15" s="0" t="n">
        <f aca="false">C15-D15</f>
        <v>-10097</v>
      </c>
      <c r="J15" s="0" t="n">
        <f aca="false">D15-L15</f>
        <v>0</v>
      </c>
      <c r="K15" s="1" t="s">
        <v>2843</v>
      </c>
      <c r="L15" s="0" t="n">
        <v>209592</v>
      </c>
      <c r="M15" s="0" t="n">
        <v>209592</v>
      </c>
      <c r="P15" s="0" t="n">
        <f aca="false">E15-M15</f>
        <v>0</v>
      </c>
      <c r="Q15" s="0" t="n">
        <f aca="false">M15-O15</f>
        <v>209592</v>
      </c>
    </row>
    <row r="16" customFormat="false" ht="36.95" hidden="false" customHeight="true" outlineLevel="0" collapsed="false">
      <c r="A16" s="0" t="n">
        <v>10</v>
      </c>
      <c r="B16" s="1" t="s">
        <v>2844</v>
      </c>
      <c r="C16" s="0" t="n">
        <v>245790.28</v>
      </c>
      <c r="D16" s="0" t="n">
        <v>255790.28</v>
      </c>
      <c r="E16" s="0" t="n">
        <f aca="false">D16-G16</f>
        <v>188543</v>
      </c>
      <c r="G16" s="0" t="n">
        <f aca="false">61247.28+6000</f>
        <v>67247.28</v>
      </c>
      <c r="I16" s="0" t="n">
        <f aca="false">C16-D16</f>
        <v>-10000</v>
      </c>
      <c r="J16" s="0" t="n">
        <f aca="false">D16-L16</f>
        <v>0</v>
      </c>
      <c r="K16" s="1" t="s">
        <v>2844</v>
      </c>
      <c r="L16" s="0" t="n">
        <v>255790.28</v>
      </c>
      <c r="M16" s="0" t="n">
        <v>188543</v>
      </c>
      <c r="N16" s="0" t="n">
        <v>67247.28</v>
      </c>
      <c r="P16" s="0" t="n">
        <f aca="false">E16-M16</f>
        <v>0</v>
      </c>
      <c r="Q16" s="0" t="n">
        <f aca="false">M16-O16</f>
        <v>188543</v>
      </c>
    </row>
    <row r="17" customFormat="false" ht="36.95" hidden="false" customHeight="true" outlineLevel="0" collapsed="false">
      <c r="A17" s="0" t="n">
        <v>11</v>
      </c>
      <c r="B17" s="1" t="s">
        <v>2845</v>
      </c>
      <c r="C17" s="0" t="n">
        <v>144802</v>
      </c>
      <c r="D17" s="0" t="n">
        <v>154802</v>
      </c>
      <c r="E17" s="0" t="n">
        <f aca="false">D17-G17</f>
        <v>154802</v>
      </c>
      <c r="I17" s="0" t="n">
        <f aca="false">C17-D17</f>
        <v>-10000</v>
      </c>
      <c r="J17" s="0" t="n">
        <f aca="false">D17-L17</f>
        <v>0</v>
      </c>
      <c r="K17" s="1" t="s">
        <v>2845</v>
      </c>
      <c r="L17" s="0" t="n">
        <v>154802</v>
      </c>
      <c r="M17" s="0" t="n">
        <v>154802</v>
      </c>
      <c r="P17" s="0" t="n">
        <f aca="false">E17-M17</f>
        <v>0</v>
      </c>
      <c r="Q17" s="0" t="n">
        <f aca="false">M17-O17</f>
        <v>154802</v>
      </c>
    </row>
    <row r="18" customFormat="false" ht="36.95" hidden="false" customHeight="true" outlineLevel="0" collapsed="false">
      <c r="A18" s="0" t="n">
        <v>12</v>
      </c>
      <c r="B18" s="1" t="s">
        <v>2846</v>
      </c>
      <c r="C18" s="0" t="n">
        <v>143652</v>
      </c>
      <c r="D18" s="0" t="n">
        <v>155245</v>
      </c>
      <c r="E18" s="0" t="n">
        <f aca="false">D18-G18</f>
        <v>144545</v>
      </c>
      <c r="G18" s="0" t="n">
        <v>10700</v>
      </c>
      <c r="I18" s="0" t="n">
        <f aca="false">C18-D18</f>
        <v>-11593</v>
      </c>
      <c r="J18" s="0" t="n">
        <f aca="false">D18-L18</f>
        <v>0</v>
      </c>
      <c r="K18" s="1" t="s">
        <v>2846</v>
      </c>
      <c r="L18" s="0" t="n">
        <v>155245</v>
      </c>
      <c r="M18" s="0" t="n">
        <v>144545</v>
      </c>
      <c r="N18" s="0" t="n">
        <v>10700</v>
      </c>
      <c r="P18" s="0" t="n">
        <f aca="false">E18-M18</f>
        <v>0</v>
      </c>
      <c r="Q18" s="0" t="n">
        <f aca="false">M18-O18</f>
        <v>144545</v>
      </c>
    </row>
    <row r="19" customFormat="false" ht="15.75" hidden="false" customHeight="false" outlineLevel="0" collapsed="false">
      <c r="D19" s="0" t="n">
        <f aca="false">0-D6</f>
        <v>-11852203.33</v>
      </c>
      <c r="I19" s="0" t="n">
        <f aca="false">C19-D19</f>
        <v>11852203.33</v>
      </c>
    </row>
    <row r="20" customFormat="false" ht="15.75" hidden="false" customHeight="false" outlineLevel="0" collapsed="false">
      <c r="D20" s="0" t="n">
        <v>11852203.58</v>
      </c>
      <c r="E20" s="0" t="n">
        <v>11503516.05</v>
      </c>
      <c r="G20" s="0" t="n">
        <v>348687.53</v>
      </c>
      <c r="I20" s="0" t="n">
        <f aca="false">C20-D20</f>
        <v>-11852203.58</v>
      </c>
    </row>
    <row r="21" customFormat="false" ht="15.75" hidden="false" customHeight="false" outlineLevel="0" collapsed="false">
      <c r="D21" s="0" t="n">
        <f aca="false">D6-D20</f>
        <v>-0.25</v>
      </c>
      <c r="E21" s="0" t="n">
        <f aca="false">E6-E20</f>
        <v>0</v>
      </c>
      <c r="F21" s="0" t="n">
        <f aca="false">F6-F20</f>
        <v>0</v>
      </c>
      <c r="G21" s="0" t="n">
        <f aca="false">G6-G20</f>
        <v>-0.25</v>
      </c>
      <c r="I21" s="0"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38.87"/>
    <col collapsed="false" customWidth="true" hidden="false" outlineLevel="0" max="7" min="3" style="0" width="15.75"/>
    <col collapsed="false" customWidth="true" hidden="false" outlineLevel="0" max="9" min="8" style="0" width="20.36"/>
    <col collapsed="false" customWidth="true" hidden="false" outlineLevel="0" max="11" min="10" style="0" width="11.87"/>
    <col collapsed="false" customWidth="true" hidden="false" outlineLevel="0" max="12" min="12" style="0" width="26.62"/>
  </cols>
  <sheetData>
    <row r="1" customFormat="false" ht="15.75" hidden="false" customHeight="false" outlineLevel="0" collapsed="false">
      <c r="H1" s="1" t="s">
        <v>2847</v>
      </c>
      <c r="I1" s="0" t="n">
        <f aca="false">SUM(G10:G136)/2</f>
        <v>348687.28</v>
      </c>
      <c r="L1" s="0" t="n">
        <f aca="false">25000-20036</f>
        <v>4964</v>
      </c>
    </row>
    <row r="2" customFormat="false" ht="32.1" hidden="false" customHeight="true" outlineLevel="0" collapsed="false">
      <c r="A2" s="2" t="s">
        <v>292</v>
      </c>
      <c r="B2" s="2"/>
      <c r="C2" s="2"/>
      <c r="D2" s="2"/>
      <c r="E2" s="2"/>
      <c r="F2" s="2"/>
      <c r="G2" s="2"/>
      <c r="H2" s="2"/>
    </row>
    <row r="3" customFormat="false" ht="24" hidden="false" customHeight="true" outlineLevel="0" collapsed="false">
      <c r="H3" s="1" t="s">
        <v>329</v>
      </c>
    </row>
    <row r="4" customFormat="false" ht="33" hidden="false" customHeight="true" outlineLevel="0" collapsed="false">
      <c r="A4" s="3" t="s">
        <v>2848</v>
      </c>
      <c r="B4" s="3"/>
      <c r="C4" s="10" t="s">
        <v>2849</v>
      </c>
      <c r="D4" s="1" t="s">
        <v>2832</v>
      </c>
      <c r="E4" s="1" t="s">
        <v>2850</v>
      </c>
      <c r="F4" s="1" t="s">
        <v>2851</v>
      </c>
      <c r="G4" s="1" t="s">
        <v>2834</v>
      </c>
      <c r="H4" s="1" t="s">
        <v>2852</v>
      </c>
      <c r="I4" s="1" t="s">
        <v>2853</v>
      </c>
      <c r="J4" s="1" t="s">
        <v>2854</v>
      </c>
      <c r="K4" s="1" t="s">
        <v>1710</v>
      </c>
      <c r="L4" s="1" t="s">
        <v>2830</v>
      </c>
      <c r="M4" s="1" t="s">
        <v>2855</v>
      </c>
      <c r="N4" s="0" t="s">
        <v>2856</v>
      </c>
      <c r="Q4" s="1" t="s">
        <v>2852</v>
      </c>
    </row>
    <row r="5" customFormat="false" ht="23.1" hidden="false" customHeight="true" outlineLevel="0" collapsed="false">
      <c r="A5" s="1" t="s">
        <v>2835</v>
      </c>
      <c r="B5" s="1"/>
      <c r="C5" s="1" t="n">
        <f aca="false">C10+C27+C36+C57+C67+C75+C87+C94+C100+C105+C123+C131</f>
        <v>11337242.03</v>
      </c>
      <c r="D5" s="1" t="n">
        <f aca="false">E5+F5</f>
        <v>11503516.05</v>
      </c>
      <c r="E5" s="1" t="n">
        <f aca="false">11504312.05+10000+20000-30796</f>
        <v>11503516.05</v>
      </c>
      <c r="F5" s="1"/>
      <c r="G5" s="1" t="n">
        <f aca="false">SUM(G10:G139)/2</f>
        <v>348687.28</v>
      </c>
      <c r="H5" s="1"/>
      <c r="I5" s="1"/>
      <c r="J5" s="1" t="n">
        <v>11852999.33</v>
      </c>
      <c r="K5" s="1" t="n">
        <f aca="false">C5-J5</f>
        <v>-515757.300000001</v>
      </c>
      <c r="L5" s="1" t="s">
        <v>2835</v>
      </c>
      <c r="N5" s="1" t="n">
        <v>11504312.05</v>
      </c>
    </row>
    <row r="6" customFormat="false" ht="23.1" hidden="true" customHeight="true" outlineLevel="0" collapsed="false">
      <c r="A6" s="1" t="s">
        <v>2857</v>
      </c>
      <c r="C6" s="0" t="n">
        <f aca="false">C5-C7-C8</f>
        <v>10988554.75</v>
      </c>
      <c r="D6" s="0" t="n">
        <f aca="false">E6+F6</f>
        <v>11503516.05</v>
      </c>
      <c r="E6" s="0" t="n">
        <f aca="false">11504312.05+10000+20000-30796</f>
        <v>11503516.05</v>
      </c>
      <c r="I6" s="1" t="s">
        <v>2858</v>
      </c>
      <c r="J6" s="0" t="n">
        <v>11504312.05</v>
      </c>
      <c r="K6" s="0" t="n">
        <f aca="false">C6-J6</f>
        <v>-515757.300000001</v>
      </c>
    </row>
    <row r="7" customFormat="false" ht="23.1" hidden="true" customHeight="true" outlineLevel="0" collapsed="false">
      <c r="B7" s="1" t="s">
        <v>2859</v>
      </c>
      <c r="C7" s="0" t="n">
        <v>328687.28</v>
      </c>
      <c r="I7" s="1" t="s">
        <v>2858</v>
      </c>
    </row>
    <row r="8" customFormat="false" ht="23.1" hidden="true" customHeight="true" outlineLevel="0" collapsed="false">
      <c r="B8" s="1" t="s">
        <v>2860</v>
      </c>
      <c r="C8" s="0" t="n">
        <v>20000</v>
      </c>
      <c r="I8" s="1" t="s">
        <v>2858</v>
      </c>
    </row>
    <row r="9" customFormat="false" ht="27.95" hidden="true" customHeight="true" outlineLevel="0" collapsed="false">
      <c r="A9" s="1" t="s">
        <v>2861</v>
      </c>
      <c r="C9" s="0" t="n">
        <f aca="false">D9+G9</f>
        <v>942664</v>
      </c>
      <c r="D9" s="0" t="n">
        <f aca="false">E9+F9</f>
        <v>942664</v>
      </c>
      <c r="E9" s="0" t="n">
        <f aca="false">932664+10000</f>
        <v>942664</v>
      </c>
      <c r="I9" s="1" t="s">
        <v>2858</v>
      </c>
      <c r="J9" s="0" t="n">
        <v>932664</v>
      </c>
      <c r="K9" s="0" t="n">
        <f aca="false">C9-J9</f>
        <v>10000</v>
      </c>
    </row>
    <row r="10" customFormat="false" ht="30" hidden="false" customHeight="true" outlineLevel="0" collapsed="false">
      <c r="A10" s="1" t="s">
        <v>2132</v>
      </c>
      <c r="C10" s="0" t="n">
        <f aca="false">SUBTOTAL(9,C11:C26)</f>
        <v>4780719.78</v>
      </c>
      <c r="D10" s="0" t="n">
        <f aca="false">E10+F10</f>
        <v>5118313.78</v>
      </c>
      <c r="E10" s="0" t="n">
        <v>5111931.08</v>
      </c>
      <c r="F10" s="0" t="n">
        <f aca="false">SUM(F11:F26)</f>
        <v>6382.7</v>
      </c>
      <c r="G10" s="0" t="n">
        <v>36980</v>
      </c>
      <c r="J10" s="0" t="n">
        <v>5148911.08</v>
      </c>
      <c r="K10" s="0" t="n">
        <f aca="false">C10-J10</f>
        <v>-368191.3</v>
      </c>
      <c r="L10" s="1" t="s">
        <v>2132</v>
      </c>
      <c r="N10" s="0" t="n">
        <v>5111931.08</v>
      </c>
    </row>
    <row r="11" customFormat="false" ht="30" hidden="false" customHeight="true" outlineLevel="0" collapsed="false">
      <c r="B11" s="1" t="s">
        <v>2862</v>
      </c>
      <c r="C11" s="0" t="n">
        <f aca="false">D11+G11</f>
        <v>2570000</v>
      </c>
      <c r="D11" s="0" t="n">
        <f aca="false">E11+F11</f>
        <v>2570000</v>
      </c>
      <c r="E11" s="0" t="n">
        <v>2570000</v>
      </c>
      <c r="H11" s="1" t="s">
        <v>2863</v>
      </c>
      <c r="J11" s="0" t="n">
        <v>2570000</v>
      </c>
      <c r="K11" s="0" t="n">
        <f aca="false">C11-J11</f>
        <v>0</v>
      </c>
      <c r="M11" s="1" t="s">
        <v>2862</v>
      </c>
      <c r="N11" s="0" t="n">
        <v>2570000</v>
      </c>
      <c r="Q11" s="1" t="s">
        <v>2863</v>
      </c>
    </row>
    <row r="12" customFormat="false" ht="30" hidden="false" customHeight="true" outlineLevel="0" collapsed="false">
      <c r="B12" s="1" t="s">
        <v>2864</v>
      </c>
      <c r="C12" s="0" t="n">
        <f aca="false">D12+G12</f>
        <v>717697</v>
      </c>
      <c r="D12" s="0" t="n">
        <f aca="false">E12+F12</f>
        <v>697717</v>
      </c>
      <c r="E12" s="0" t="n">
        <v>691334.3</v>
      </c>
      <c r="F12" s="0" t="n">
        <v>6382.7</v>
      </c>
      <c r="G12" s="0" t="n">
        <v>19980</v>
      </c>
      <c r="H12" s="1" t="s">
        <v>2865</v>
      </c>
      <c r="J12" s="0" t="n">
        <v>711314.3</v>
      </c>
      <c r="K12" s="0" t="n">
        <f aca="false">C12-J12</f>
        <v>6382.69999999995</v>
      </c>
      <c r="M12" s="1" t="s">
        <v>2864</v>
      </c>
      <c r="N12" s="0" t="n">
        <v>691334.3</v>
      </c>
      <c r="Q12" s="1" t="s">
        <v>2865</v>
      </c>
    </row>
    <row r="13" customFormat="false" ht="30" hidden="false" customHeight="true" outlineLevel="0" collapsed="false">
      <c r="B13" s="1" t="s">
        <v>2866</v>
      </c>
      <c r="C13" s="0" t="n">
        <f aca="false">D13+G13</f>
        <v>384300</v>
      </c>
      <c r="D13" s="0" t="n">
        <f aca="false">E13+F13</f>
        <v>384300</v>
      </c>
      <c r="E13" s="0" t="n">
        <v>384300</v>
      </c>
      <c r="H13" s="1" t="s">
        <v>2863</v>
      </c>
      <c r="J13" s="0" t="n">
        <v>384300</v>
      </c>
      <c r="K13" s="0" t="n">
        <f aca="false">C13-J13</f>
        <v>0</v>
      </c>
      <c r="M13" s="1" t="s">
        <v>2866</v>
      </c>
      <c r="N13" s="0" t="n">
        <v>384300</v>
      </c>
      <c r="Q13" s="1" t="s">
        <v>2863</v>
      </c>
    </row>
    <row r="14" customFormat="false" ht="30" hidden="false" customHeight="true" outlineLevel="0" collapsed="false">
      <c r="B14" s="1" t="s">
        <v>2867</v>
      </c>
      <c r="C14" s="0" t="n">
        <f aca="false">D14+G14</f>
        <v>386866</v>
      </c>
      <c r="D14" s="0" t="n">
        <f aca="false">E14+F14</f>
        <v>382866</v>
      </c>
      <c r="E14" s="0" t="n">
        <v>382866</v>
      </c>
      <c r="G14" s="0" t="n">
        <v>4000</v>
      </c>
      <c r="H14" s="1" t="s">
        <v>2868</v>
      </c>
      <c r="J14" s="0" t="n">
        <v>386866</v>
      </c>
      <c r="K14" s="0" t="n">
        <f aca="false">C14-J14</f>
        <v>0</v>
      </c>
      <c r="M14" s="1" t="s">
        <v>2867</v>
      </c>
      <c r="N14" s="0" t="n">
        <v>382866</v>
      </c>
      <c r="Q14" s="1" t="s">
        <v>2868</v>
      </c>
    </row>
    <row r="15" customFormat="false" ht="30" hidden="true" customHeight="true" outlineLevel="0" collapsed="false">
      <c r="B15" s="1" t="s">
        <v>2869</v>
      </c>
      <c r="C15" s="0" t="n">
        <f aca="false">D15+G15</f>
        <v>374574</v>
      </c>
      <c r="D15" s="0" t="n">
        <f aca="false">E15+F15</f>
        <v>374574</v>
      </c>
      <c r="E15" s="0" t="n">
        <v>374574</v>
      </c>
      <c r="H15" s="1" t="s">
        <v>2870</v>
      </c>
      <c r="I15" s="1" t="s">
        <v>2858</v>
      </c>
      <c r="J15" s="0" t="n">
        <v>374574</v>
      </c>
      <c r="K15" s="0" t="n">
        <f aca="false">C15-J15</f>
        <v>0</v>
      </c>
      <c r="M15" s="1" t="s">
        <v>2869</v>
      </c>
      <c r="N15" s="0" t="n">
        <v>374574</v>
      </c>
      <c r="Q15" s="1" t="s">
        <v>2870</v>
      </c>
    </row>
    <row r="16" customFormat="false" ht="30" hidden="false" customHeight="true" outlineLevel="0" collapsed="false">
      <c r="B16" s="1" t="s">
        <v>2871</v>
      </c>
      <c r="C16" s="0" t="n">
        <f aca="false">D16+G16</f>
        <v>287098.78</v>
      </c>
      <c r="D16" s="0" t="n">
        <f aca="false">E16+F16</f>
        <v>287098.78</v>
      </c>
      <c r="E16" s="0" t="n">
        <v>287098.78</v>
      </c>
      <c r="H16" s="1" t="s">
        <v>2872</v>
      </c>
      <c r="J16" s="0" t="n">
        <v>287098.78</v>
      </c>
      <c r="K16" s="0" t="n">
        <f aca="false">C16-J16</f>
        <v>0</v>
      </c>
      <c r="M16" s="1" t="s">
        <v>2871</v>
      </c>
      <c r="N16" s="0" t="n">
        <v>287098.78</v>
      </c>
      <c r="Q16" s="1" t="s">
        <v>2872</v>
      </c>
    </row>
    <row r="17" customFormat="false" ht="30" hidden="false" customHeight="true" outlineLevel="0" collapsed="false">
      <c r="B17" s="1" t="s">
        <v>2873</v>
      </c>
      <c r="C17" s="0" t="n">
        <f aca="false">D17+G17</f>
        <v>101893</v>
      </c>
      <c r="D17" s="0" t="n">
        <f aca="false">E17+F17</f>
        <v>101893</v>
      </c>
      <c r="E17" s="0" t="n">
        <v>101893</v>
      </c>
      <c r="H17" s="1" t="s">
        <v>2863</v>
      </c>
      <c r="J17" s="0" t="n">
        <v>101893</v>
      </c>
      <c r="K17" s="0" t="n">
        <f aca="false">C17-J17</f>
        <v>0</v>
      </c>
      <c r="M17" s="1" t="s">
        <v>2873</v>
      </c>
      <c r="N17" s="0" t="n">
        <v>101893</v>
      </c>
      <c r="Q17" s="1" t="s">
        <v>2863</v>
      </c>
    </row>
    <row r="18" customFormat="false" ht="30" hidden="false" customHeight="true" outlineLevel="0" collapsed="false">
      <c r="B18" s="1" t="s">
        <v>2874</v>
      </c>
      <c r="C18" s="0" t="n">
        <f aca="false">D18+G18</f>
        <v>99482</v>
      </c>
      <c r="D18" s="0" t="n">
        <f aca="false">E18+F18</f>
        <v>86482</v>
      </c>
      <c r="E18" s="0" t="n">
        <v>86482</v>
      </c>
      <c r="G18" s="0" t="n">
        <v>13000</v>
      </c>
      <c r="H18" s="1" t="s">
        <v>2863</v>
      </c>
      <c r="J18" s="0" t="n">
        <v>99482</v>
      </c>
      <c r="K18" s="0" t="n">
        <f aca="false">C18-J18</f>
        <v>0</v>
      </c>
      <c r="M18" s="1" t="s">
        <v>2874</v>
      </c>
      <c r="N18" s="0" t="n">
        <v>86482</v>
      </c>
      <c r="Q18" s="1" t="s">
        <v>2863</v>
      </c>
    </row>
    <row r="19" customFormat="false" ht="30" hidden="false" customHeight="true" outlineLevel="0" collapsed="false">
      <c r="B19" s="1" t="s">
        <v>2875</v>
      </c>
      <c r="C19" s="0" t="n">
        <f aca="false">D19+G19</f>
        <v>74134</v>
      </c>
      <c r="D19" s="0" t="n">
        <f aca="false">E19+F19</f>
        <v>74134</v>
      </c>
      <c r="E19" s="0" t="n">
        <v>74134</v>
      </c>
      <c r="H19" s="1" t="s">
        <v>2868</v>
      </c>
      <c r="J19" s="0" t="n">
        <v>74134</v>
      </c>
      <c r="K19" s="0" t="n">
        <f aca="false">C19-J19</f>
        <v>0</v>
      </c>
      <c r="M19" s="1" t="s">
        <v>2875</v>
      </c>
      <c r="N19" s="0" t="n">
        <v>74134</v>
      </c>
      <c r="Q19" s="1" t="s">
        <v>2868</v>
      </c>
    </row>
    <row r="20" customFormat="false" ht="30" hidden="false" customHeight="true" outlineLevel="0" collapsed="false">
      <c r="B20" s="1" t="s">
        <v>2876</v>
      </c>
      <c r="C20" s="0" t="n">
        <f aca="false">D20+G20</f>
        <v>59600</v>
      </c>
      <c r="D20" s="0" t="n">
        <f aca="false">E20+F20</f>
        <v>59600</v>
      </c>
      <c r="E20" s="0" t="n">
        <v>59600</v>
      </c>
      <c r="H20" s="1" t="s">
        <v>2877</v>
      </c>
      <c r="J20" s="0" t="n">
        <v>59600</v>
      </c>
      <c r="K20" s="0" t="n">
        <f aca="false">C20-J20</f>
        <v>0</v>
      </c>
      <c r="M20" s="1" t="s">
        <v>2876</v>
      </c>
      <c r="N20" s="0" t="n">
        <v>59600</v>
      </c>
      <c r="Q20" s="1" t="s">
        <v>2877</v>
      </c>
    </row>
    <row r="21" customFormat="false" ht="30" hidden="false" customHeight="true" outlineLevel="0" collapsed="false">
      <c r="B21" s="1" t="s">
        <v>2878</v>
      </c>
      <c r="C21" s="0" t="n">
        <f aca="false">D21+G21</f>
        <v>40000</v>
      </c>
      <c r="D21" s="0" t="n">
        <f aca="false">E21+F21</f>
        <v>40000</v>
      </c>
      <c r="E21" s="0" t="n">
        <v>40000</v>
      </c>
      <c r="H21" s="1" t="s">
        <v>2879</v>
      </c>
      <c r="J21" s="0" t="n">
        <v>40000</v>
      </c>
      <c r="K21" s="0" t="n">
        <f aca="false">C21-J21</f>
        <v>0</v>
      </c>
      <c r="M21" s="1" t="s">
        <v>2878</v>
      </c>
      <c r="N21" s="0" t="n">
        <v>40000</v>
      </c>
      <c r="Q21" s="1" t="s">
        <v>2879</v>
      </c>
    </row>
    <row r="22" customFormat="false" ht="30" hidden="false" customHeight="true" outlineLevel="0" collapsed="false">
      <c r="B22" s="1" t="s">
        <v>2880</v>
      </c>
      <c r="C22" s="0" t="n">
        <f aca="false">D22+G22</f>
        <v>28200</v>
      </c>
      <c r="D22" s="0" t="n">
        <f aca="false">E22+F22</f>
        <v>28200</v>
      </c>
      <c r="E22" s="0" t="n">
        <v>28200</v>
      </c>
      <c r="H22" s="1" t="s">
        <v>2868</v>
      </c>
      <c r="J22" s="0" t="n">
        <v>28200</v>
      </c>
      <c r="K22" s="0" t="n">
        <f aca="false">C22-J22</f>
        <v>0</v>
      </c>
      <c r="M22" s="1" t="s">
        <v>2880</v>
      </c>
      <c r="N22" s="0" t="n">
        <v>28200</v>
      </c>
      <c r="Q22" s="1" t="s">
        <v>2868</v>
      </c>
    </row>
    <row r="23" customFormat="false" ht="30" hidden="false" customHeight="true" outlineLevel="0" collapsed="false">
      <c r="C23" s="0" t="n">
        <f aca="false">D23+G23</f>
        <v>1000</v>
      </c>
      <c r="D23" s="0" t="n">
        <f aca="false">E23+F23</f>
        <v>1000</v>
      </c>
      <c r="E23" s="0" t="n">
        <v>1000</v>
      </c>
      <c r="H23" s="1" t="s">
        <v>2881</v>
      </c>
      <c r="J23" s="0" t="n">
        <v>1000</v>
      </c>
      <c r="K23" s="0" t="n">
        <f aca="false">C23-J23</f>
        <v>0</v>
      </c>
      <c r="N23" s="0" t="n">
        <v>1000</v>
      </c>
      <c r="Q23" s="1" t="s">
        <v>2881</v>
      </c>
    </row>
    <row r="24" customFormat="false" ht="30" hidden="false" customHeight="true" outlineLevel="0" collapsed="false">
      <c r="B24" s="1" t="s">
        <v>2882</v>
      </c>
      <c r="C24" s="0" t="n">
        <f aca="false">D24+G24</f>
        <v>16000</v>
      </c>
      <c r="D24" s="0" t="n">
        <f aca="false">E24+F24</f>
        <v>16000</v>
      </c>
      <c r="E24" s="0" t="n">
        <v>16000</v>
      </c>
      <c r="H24" s="1" t="s">
        <v>2863</v>
      </c>
      <c r="J24" s="0" t="n">
        <v>16000</v>
      </c>
      <c r="K24" s="0" t="n">
        <f aca="false">C24-J24</f>
        <v>0</v>
      </c>
      <c r="M24" s="1" t="s">
        <v>2882</v>
      </c>
      <c r="N24" s="0" t="n">
        <v>16000</v>
      </c>
      <c r="Q24" s="1" t="s">
        <v>2863</v>
      </c>
    </row>
    <row r="25" customFormat="false" ht="30" hidden="false" customHeight="true" outlineLevel="0" collapsed="false">
      <c r="B25" s="1" t="s">
        <v>2883</v>
      </c>
      <c r="C25" s="0" t="n">
        <f aca="false">D25+G25</f>
        <v>11049</v>
      </c>
      <c r="D25" s="0" t="n">
        <f aca="false">E25+F25</f>
        <v>11049</v>
      </c>
      <c r="E25" s="0" t="n">
        <v>11049</v>
      </c>
      <c r="H25" s="1" t="s">
        <v>2872</v>
      </c>
      <c r="J25" s="0" t="n">
        <v>11049</v>
      </c>
      <c r="K25" s="0" t="n">
        <f aca="false">C25-J25</f>
        <v>0</v>
      </c>
      <c r="M25" s="1" t="s">
        <v>2883</v>
      </c>
      <c r="N25" s="0" t="n">
        <v>11049</v>
      </c>
      <c r="Q25" s="1" t="s">
        <v>2872</v>
      </c>
    </row>
    <row r="26" customFormat="false" ht="30" hidden="false" customHeight="true" outlineLevel="0" collapsed="false">
      <c r="B26" s="1" t="s">
        <v>2884</v>
      </c>
      <c r="C26" s="0" t="n">
        <f aca="false">D26+G26</f>
        <v>3400</v>
      </c>
      <c r="D26" s="0" t="n">
        <f aca="false">E26+F26</f>
        <v>3400</v>
      </c>
      <c r="E26" s="0" t="n">
        <v>3400</v>
      </c>
      <c r="H26" s="1" t="s">
        <v>2877</v>
      </c>
      <c r="J26" s="0" t="n">
        <v>3400</v>
      </c>
      <c r="K26" s="0" t="n">
        <f aca="false">C26-J26</f>
        <v>0</v>
      </c>
      <c r="M26" s="1" t="s">
        <v>2884</v>
      </c>
      <c r="N26" s="0" t="n">
        <v>3400</v>
      </c>
      <c r="Q26" s="1" t="s">
        <v>2877</v>
      </c>
    </row>
    <row r="27" customFormat="false" ht="30" hidden="false" customHeight="true" outlineLevel="0" collapsed="false">
      <c r="A27" s="1" t="s">
        <v>2836</v>
      </c>
      <c r="C27" s="0" t="n">
        <f aca="false">SUBTOTAL(9,C28:C35)</f>
        <v>2035379</v>
      </c>
      <c r="D27" s="0" t="n">
        <f aca="false">E27+F27</f>
        <v>1921619</v>
      </c>
      <c r="E27" s="0" t="n">
        <v>1550519</v>
      </c>
      <c r="F27" s="0" t="n">
        <f aca="false">SUM(F28:F35)</f>
        <v>371100</v>
      </c>
      <c r="G27" s="0" t="n">
        <v>213760</v>
      </c>
      <c r="J27" s="0" t="n">
        <v>1764279</v>
      </c>
      <c r="K27" s="0" t="n">
        <f aca="false">C27-J27</f>
        <v>271100</v>
      </c>
      <c r="L27" s="1" t="s">
        <v>2836</v>
      </c>
      <c r="N27" s="0" t="n">
        <v>1550519</v>
      </c>
    </row>
    <row r="28" customFormat="false" ht="30" hidden="false" customHeight="true" outlineLevel="0" collapsed="false">
      <c r="B28" s="1" t="s">
        <v>2885</v>
      </c>
      <c r="C28" s="0" t="n">
        <f aca="false">D28+G28</f>
        <v>1175000</v>
      </c>
      <c r="D28" s="0" t="n">
        <f aca="false">E28+F28</f>
        <v>1163000</v>
      </c>
      <c r="E28" s="0" t="n">
        <v>1163000</v>
      </c>
      <c r="G28" s="0" t="n">
        <v>12000</v>
      </c>
      <c r="H28" s="1" t="s">
        <v>2886</v>
      </c>
      <c r="J28" s="0" t="n">
        <v>1175000</v>
      </c>
      <c r="K28" s="0" t="n">
        <f aca="false">C28-J28</f>
        <v>0</v>
      </c>
      <c r="M28" s="1" t="s">
        <v>2885</v>
      </c>
      <c r="N28" s="0" t="n">
        <v>1163000</v>
      </c>
      <c r="Q28" s="1" t="s">
        <v>2886</v>
      </c>
    </row>
    <row r="29" customFormat="false" ht="30" hidden="false" customHeight="true" outlineLevel="0" collapsed="false">
      <c r="B29" s="1" t="s">
        <v>2887</v>
      </c>
      <c r="C29" s="0" t="n">
        <f aca="false">D29+G29</f>
        <v>690860</v>
      </c>
      <c r="D29" s="0" t="n">
        <f aca="false">E29+F29</f>
        <v>489100</v>
      </c>
      <c r="E29" s="0" t="n">
        <v>118000</v>
      </c>
      <c r="F29" s="0" t="n">
        <v>371100</v>
      </c>
      <c r="G29" s="0" t="n">
        <v>201760</v>
      </c>
      <c r="H29" s="1" t="s">
        <v>2886</v>
      </c>
      <c r="J29" s="0" t="n">
        <v>319760</v>
      </c>
      <c r="K29" s="0" t="n">
        <f aca="false">C29-J29</f>
        <v>371100</v>
      </c>
      <c r="M29" s="1" t="s">
        <v>2887</v>
      </c>
      <c r="N29" s="0" t="n">
        <v>118000</v>
      </c>
      <c r="Q29" s="1" t="s">
        <v>2886</v>
      </c>
    </row>
    <row r="30" customFormat="false" ht="30" hidden="true" customHeight="true" outlineLevel="0" collapsed="false">
      <c r="B30" s="1" t="s">
        <v>2869</v>
      </c>
      <c r="C30" s="0" t="n">
        <f aca="false">D30+G30</f>
        <v>100000</v>
      </c>
      <c r="D30" s="0" t="n">
        <f aca="false">E30+F30</f>
        <v>100000</v>
      </c>
      <c r="E30" s="0" t="n">
        <v>100000</v>
      </c>
      <c r="H30" s="1" t="s">
        <v>2870</v>
      </c>
      <c r="I30" s="1" t="s">
        <v>2858</v>
      </c>
      <c r="J30" s="0" t="n">
        <v>100000</v>
      </c>
      <c r="K30" s="0" t="n">
        <f aca="false">C30-J30</f>
        <v>0</v>
      </c>
      <c r="M30" s="1" t="s">
        <v>2869</v>
      </c>
      <c r="N30" s="0" t="n">
        <v>100000</v>
      </c>
      <c r="Q30" s="1" t="s">
        <v>2870</v>
      </c>
    </row>
    <row r="31" customFormat="false" ht="30" hidden="false" customHeight="true" outlineLevel="0" collapsed="false">
      <c r="B31" s="1" t="s">
        <v>2888</v>
      </c>
      <c r="C31" s="0" t="n">
        <f aca="false">D31+G31</f>
        <v>54235</v>
      </c>
      <c r="D31" s="0" t="n">
        <f aca="false">E31+F31</f>
        <v>54235</v>
      </c>
      <c r="E31" s="0" t="n">
        <v>54235</v>
      </c>
      <c r="H31" s="1" t="s">
        <v>2877</v>
      </c>
      <c r="J31" s="0" t="n">
        <v>54235</v>
      </c>
      <c r="K31" s="0" t="n">
        <f aca="false">C31-J31</f>
        <v>0</v>
      </c>
      <c r="M31" s="1" t="s">
        <v>2888</v>
      </c>
      <c r="N31" s="0" t="n">
        <v>54235</v>
      </c>
      <c r="Q31" s="1" t="s">
        <v>2877</v>
      </c>
    </row>
    <row r="32" customFormat="false" ht="30" hidden="false" customHeight="true" outlineLevel="0" collapsed="false">
      <c r="B32" s="1" t="s">
        <v>2889</v>
      </c>
      <c r="C32" s="0" t="n">
        <f aca="false">D32+G32</f>
        <v>50000</v>
      </c>
      <c r="D32" s="0" t="n">
        <f aca="false">E32+F32</f>
        <v>50000</v>
      </c>
      <c r="E32" s="0" t="n">
        <v>50000</v>
      </c>
      <c r="H32" s="1" t="s">
        <v>2890</v>
      </c>
      <c r="J32" s="0" t="n">
        <v>50000</v>
      </c>
      <c r="K32" s="0" t="n">
        <f aca="false">C32-J32</f>
        <v>0</v>
      </c>
      <c r="M32" s="1" t="s">
        <v>2889</v>
      </c>
      <c r="N32" s="0" t="n">
        <v>50000</v>
      </c>
      <c r="Q32" s="1" t="s">
        <v>2890</v>
      </c>
    </row>
    <row r="33" customFormat="false" ht="30" hidden="false" customHeight="true" outlineLevel="0" collapsed="false">
      <c r="B33" s="1" t="s">
        <v>2891</v>
      </c>
      <c r="C33" s="0" t="n">
        <f aca="false">D33+G33</f>
        <v>46141</v>
      </c>
      <c r="D33" s="0" t="n">
        <f aca="false">E33+F33</f>
        <v>46141</v>
      </c>
      <c r="E33" s="0" t="n">
        <v>46141</v>
      </c>
      <c r="H33" s="1" t="s">
        <v>2890</v>
      </c>
      <c r="J33" s="0" t="n">
        <v>46141</v>
      </c>
      <c r="K33" s="0" t="n">
        <f aca="false">C33-J33</f>
        <v>0</v>
      </c>
      <c r="M33" s="1" t="s">
        <v>2891</v>
      </c>
      <c r="N33" s="0" t="n">
        <v>46141</v>
      </c>
      <c r="Q33" s="1" t="s">
        <v>2890</v>
      </c>
    </row>
    <row r="34" customFormat="false" ht="30" hidden="false" customHeight="true" outlineLevel="0" collapsed="false">
      <c r="B34" s="1" t="s">
        <v>2892</v>
      </c>
      <c r="C34" s="0" t="n">
        <f aca="false">D34+G34</f>
        <v>14743</v>
      </c>
      <c r="D34" s="0" t="n">
        <f aca="false">E34+F34</f>
        <v>14743</v>
      </c>
      <c r="E34" s="0" t="n">
        <v>14743</v>
      </c>
      <c r="H34" s="1" t="s">
        <v>2877</v>
      </c>
      <c r="J34" s="0" t="n">
        <v>14743</v>
      </c>
      <c r="K34" s="0" t="n">
        <f aca="false">C34-J34</f>
        <v>0</v>
      </c>
      <c r="M34" s="1" t="s">
        <v>2892</v>
      </c>
      <c r="N34" s="0" t="n">
        <v>14743</v>
      </c>
      <c r="Q34" s="1" t="s">
        <v>2877</v>
      </c>
    </row>
    <row r="35" customFormat="false" ht="30" hidden="false" customHeight="true" outlineLevel="0" collapsed="false">
      <c r="B35" s="1" t="s">
        <v>2893</v>
      </c>
      <c r="C35" s="0" t="n">
        <f aca="false">D35+G35</f>
        <v>4400</v>
      </c>
      <c r="D35" s="0" t="n">
        <f aca="false">E35+F35</f>
        <v>4400</v>
      </c>
      <c r="E35" s="0" t="n">
        <v>4400</v>
      </c>
      <c r="H35" s="1" t="s">
        <v>2894</v>
      </c>
      <c r="J35" s="0" t="n">
        <v>4400</v>
      </c>
      <c r="K35" s="0" t="n">
        <f aca="false">C35-J35</f>
        <v>0</v>
      </c>
      <c r="M35" s="1" t="s">
        <v>2893</v>
      </c>
      <c r="N35" s="0" t="n">
        <v>4400</v>
      </c>
      <c r="Q35" s="1" t="s">
        <v>2894</v>
      </c>
    </row>
    <row r="36" customFormat="false" ht="30" hidden="false" customHeight="true" outlineLevel="0" collapsed="false">
      <c r="A36" s="1" t="s">
        <v>2837</v>
      </c>
      <c r="C36" s="0" t="n">
        <f aca="false">SUBTOTAL(9,C37:C56)</f>
        <v>924871</v>
      </c>
      <c r="D36" s="0" t="n">
        <f aca="false">E36+F36</f>
        <v>1004871</v>
      </c>
      <c r="E36" s="0" t="n">
        <f aca="false">984871+20000</f>
        <v>1004871</v>
      </c>
      <c r="G36" s="0" t="n">
        <v>20000</v>
      </c>
      <c r="J36" s="0" t="n">
        <v>1004871</v>
      </c>
      <c r="K36" s="0" t="n">
        <f aca="false">C36-J36</f>
        <v>-80000</v>
      </c>
      <c r="L36" s="1" t="s">
        <v>2837</v>
      </c>
      <c r="N36" s="0" t="n">
        <v>984871</v>
      </c>
    </row>
    <row r="37" customFormat="false" ht="30" hidden="false" customHeight="true" outlineLevel="0" collapsed="false">
      <c r="B37" s="1" t="s">
        <v>2895</v>
      </c>
      <c r="C37" s="0" t="n">
        <f aca="false">D37+G37</f>
        <v>210040</v>
      </c>
      <c r="D37" s="0" t="n">
        <f aca="false">E37+F37</f>
        <v>210040</v>
      </c>
      <c r="E37" s="0" t="n">
        <v>210040</v>
      </c>
      <c r="H37" s="1" t="s">
        <v>2896</v>
      </c>
      <c r="J37" s="0" t="n">
        <v>210040</v>
      </c>
      <c r="K37" s="0" t="n">
        <f aca="false">C37-J37</f>
        <v>0</v>
      </c>
      <c r="M37" s="1" t="s">
        <v>2895</v>
      </c>
      <c r="N37" s="0" t="n">
        <v>210040</v>
      </c>
      <c r="Q37" s="1" t="s">
        <v>2896</v>
      </c>
    </row>
    <row r="38" customFormat="false" ht="30" hidden="false" customHeight="true" outlineLevel="0" collapsed="false">
      <c r="B38" s="1" t="s">
        <v>2897</v>
      </c>
      <c r="C38" s="0" t="n">
        <f aca="false">D38+G38</f>
        <v>200000</v>
      </c>
      <c r="D38" s="0" t="n">
        <f aca="false">E38+F38</f>
        <v>200000</v>
      </c>
      <c r="E38" s="0" t="n">
        <v>200000</v>
      </c>
      <c r="H38" s="1" t="s">
        <v>2896</v>
      </c>
      <c r="J38" s="0" t="n">
        <v>200000</v>
      </c>
      <c r="K38" s="0" t="n">
        <f aca="false">C38-J38</f>
        <v>0</v>
      </c>
      <c r="M38" s="1" t="s">
        <v>2897</v>
      </c>
      <c r="N38" s="0" t="n">
        <v>200000</v>
      </c>
      <c r="Q38" s="1" t="s">
        <v>2896</v>
      </c>
    </row>
    <row r="39" customFormat="false" ht="30" hidden="false" customHeight="true" outlineLevel="0" collapsed="false">
      <c r="B39" s="1" t="s">
        <v>2898</v>
      </c>
      <c r="C39" s="0" t="n">
        <f aca="false">D39+G39</f>
        <v>163000</v>
      </c>
      <c r="D39" s="0" t="n">
        <f aca="false">E39+F39</f>
        <v>163000</v>
      </c>
      <c r="E39" s="0" t="n">
        <f aca="false">143000+20000</f>
        <v>163000</v>
      </c>
      <c r="H39" s="1" t="s">
        <v>2896</v>
      </c>
      <c r="J39" s="0" t="n">
        <v>143000</v>
      </c>
      <c r="K39" s="0" t="n">
        <f aca="false">C39-J39</f>
        <v>20000</v>
      </c>
      <c r="M39" s="1" t="s">
        <v>2898</v>
      </c>
      <c r="N39" s="0" t="n">
        <v>143000</v>
      </c>
      <c r="Q39" s="1" t="s">
        <v>2896</v>
      </c>
    </row>
    <row r="40" customFormat="false" ht="30" hidden="false" customHeight="true" outlineLevel="0" collapsed="false">
      <c r="B40" s="1" t="s">
        <v>2899</v>
      </c>
      <c r="C40" s="0" t="n">
        <f aca="false">D40+G40</f>
        <v>123469</v>
      </c>
      <c r="D40" s="0" t="n">
        <f aca="false">E40+F40</f>
        <v>123469</v>
      </c>
      <c r="E40" s="0" t="n">
        <v>123469</v>
      </c>
      <c r="H40" s="1" t="s">
        <v>2900</v>
      </c>
      <c r="J40" s="0" t="n">
        <v>123469</v>
      </c>
      <c r="K40" s="0" t="n">
        <f aca="false">C40-J40</f>
        <v>0</v>
      </c>
      <c r="M40" s="1" t="s">
        <v>2899</v>
      </c>
      <c r="N40" s="0" t="n">
        <v>123469</v>
      </c>
      <c r="Q40" s="1" t="s">
        <v>2900</v>
      </c>
    </row>
    <row r="41" customFormat="false" ht="30" hidden="true" customHeight="true" outlineLevel="0" collapsed="false">
      <c r="B41" s="1" t="s">
        <v>2901</v>
      </c>
      <c r="C41" s="0" t="n">
        <f aca="false">D41+G41</f>
        <v>100000</v>
      </c>
      <c r="D41" s="0" t="n">
        <f aca="false">E41+F41</f>
        <v>100000</v>
      </c>
      <c r="E41" s="0" t="n">
        <v>100000</v>
      </c>
      <c r="H41" s="1" t="s">
        <v>2870</v>
      </c>
      <c r="I41" s="1" t="s">
        <v>2858</v>
      </c>
      <c r="J41" s="0" t="n">
        <v>100000</v>
      </c>
      <c r="K41" s="0" t="n">
        <f aca="false">C41-J41</f>
        <v>0</v>
      </c>
      <c r="M41" s="1" t="s">
        <v>2901</v>
      </c>
      <c r="N41" s="0" t="n">
        <v>100000</v>
      </c>
      <c r="Q41" s="1" t="s">
        <v>2870</v>
      </c>
    </row>
    <row r="42" customFormat="false" ht="30" hidden="false" customHeight="true" outlineLevel="0" collapsed="false">
      <c r="B42" s="1" t="s">
        <v>2902</v>
      </c>
      <c r="C42" s="0" t="n">
        <f aca="false">D42+G42</f>
        <v>68000</v>
      </c>
      <c r="D42" s="0" t="n">
        <f aca="false">E42+F42</f>
        <v>68000</v>
      </c>
      <c r="E42" s="0" t="n">
        <v>68000</v>
      </c>
      <c r="H42" s="1" t="s">
        <v>2896</v>
      </c>
      <c r="J42" s="0" t="n">
        <v>68000</v>
      </c>
      <c r="K42" s="0" t="n">
        <f aca="false">C42-J42</f>
        <v>0</v>
      </c>
      <c r="M42" s="1" t="s">
        <v>2902</v>
      </c>
      <c r="N42" s="0" t="n">
        <v>68000</v>
      </c>
      <c r="Q42" s="1" t="s">
        <v>2896</v>
      </c>
    </row>
    <row r="43" customFormat="false" ht="30" hidden="false" customHeight="true" outlineLevel="0" collapsed="false">
      <c r="B43" s="1" t="s">
        <v>2903</v>
      </c>
      <c r="C43" s="0" t="n">
        <f aca="false">D43+G43</f>
        <v>42260</v>
      </c>
      <c r="D43" s="0" t="n">
        <f aca="false">E43+F43</f>
        <v>42260</v>
      </c>
      <c r="E43" s="0" t="n">
        <v>42260</v>
      </c>
      <c r="H43" s="1" t="s">
        <v>2904</v>
      </c>
      <c r="J43" s="0" t="n">
        <v>42260</v>
      </c>
      <c r="K43" s="0" t="n">
        <f aca="false">C43-J43</f>
        <v>0</v>
      </c>
      <c r="M43" s="1" t="s">
        <v>2903</v>
      </c>
      <c r="N43" s="0" t="n">
        <v>42260</v>
      </c>
      <c r="Q43" s="1" t="s">
        <v>2904</v>
      </c>
    </row>
    <row r="44" customFormat="false" ht="30" hidden="false" customHeight="true" outlineLevel="0" collapsed="false">
      <c r="B44" s="0" t="s">
        <v>2905</v>
      </c>
      <c r="C44" s="0" t="n">
        <f aca="false">D44+G44</f>
        <v>23000</v>
      </c>
      <c r="D44" s="0" t="n">
        <f aca="false">E44+F44</f>
        <v>23000</v>
      </c>
      <c r="E44" s="0" t="n">
        <v>23000</v>
      </c>
      <c r="H44" s="1" t="s">
        <v>2906</v>
      </c>
      <c r="J44" s="0" t="n">
        <v>23000</v>
      </c>
      <c r="K44" s="0" t="n">
        <f aca="false">C44-J44</f>
        <v>0</v>
      </c>
      <c r="M44" s="0" t="s">
        <v>2905</v>
      </c>
      <c r="N44" s="0" t="n">
        <v>23000</v>
      </c>
      <c r="Q44" s="1" t="s">
        <v>2906</v>
      </c>
    </row>
    <row r="45" customFormat="false" ht="30" hidden="false" customHeight="true" outlineLevel="0" collapsed="false">
      <c r="B45" s="1" t="s">
        <v>2907</v>
      </c>
      <c r="C45" s="0" t="n">
        <f aca="false">D45+G45</f>
        <v>20000</v>
      </c>
      <c r="D45" s="0" t="n">
        <f aca="false">E45+F45</f>
        <v>0</v>
      </c>
      <c r="G45" s="0" t="n">
        <v>20000</v>
      </c>
      <c r="H45" s="1" t="s">
        <v>2908</v>
      </c>
      <c r="J45" s="0" t="n">
        <v>20000</v>
      </c>
      <c r="K45" s="0" t="n">
        <f aca="false">C45-J45</f>
        <v>0</v>
      </c>
    </row>
    <row r="46" customFormat="false" ht="30" hidden="false" customHeight="true" outlineLevel="0" collapsed="false">
      <c r="B46" s="1" t="s">
        <v>2909</v>
      </c>
      <c r="C46" s="0" t="n">
        <f aca="false">D46+G46</f>
        <v>11500</v>
      </c>
      <c r="D46" s="0" t="n">
        <f aca="false">E46+F46</f>
        <v>11500</v>
      </c>
      <c r="E46" s="0" t="n">
        <v>11500</v>
      </c>
      <c r="H46" s="1" t="s">
        <v>2900</v>
      </c>
      <c r="J46" s="0" t="n">
        <v>11500</v>
      </c>
      <c r="K46" s="0" t="n">
        <f aca="false">C46-J46</f>
        <v>0</v>
      </c>
      <c r="M46" s="1" t="s">
        <v>2909</v>
      </c>
      <c r="N46" s="0" t="n">
        <v>11500</v>
      </c>
      <c r="Q46" s="1" t="s">
        <v>2900</v>
      </c>
    </row>
    <row r="47" customFormat="false" ht="30" hidden="false" customHeight="true" outlineLevel="0" collapsed="false">
      <c r="C47" s="0" t="n">
        <f aca="false">D47+G47</f>
        <v>4000</v>
      </c>
      <c r="D47" s="0" t="n">
        <f aca="false">E47+F47</f>
        <v>4000</v>
      </c>
      <c r="E47" s="0" t="n">
        <v>4000</v>
      </c>
      <c r="H47" s="1" t="s">
        <v>2910</v>
      </c>
      <c r="J47" s="0" t="n">
        <v>4000</v>
      </c>
      <c r="K47" s="0" t="n">
        <f aca="false">C47-J47</f>
        <v>0</v>
      </c>
      <c r="N47" s="0" t="n">
        <v>4000</v>
      </c>
      <c r="Q47" s="1" t="s">
        <v>2911</v>
      </c>
    </row>
    <row r="48" customFormat="false" ht="30" hidden="false" customHeight="true" outlineLevel="0" collapsed="false">
      <c r="C48" s="0" t="n">
        <f aca="false">D48+G48</f>
        <v>3500</v>
      </c>
      <c r="D48" s="0" t="n">
        <f aca="false">E48+F48</f>
        <v>3500</v>
      </c>
      <c r="E48" s="0" t="n">
        <v>3500</v>
      </c>
      <c r="H48" s="1" t="s">
        <v>2912</v>
      </c>
      <c r="J48" s="0" t="n">
        <v>3500</v>
      </c>
      <c r="K48" s="0" t="n">
        <f aca="false">C48-J48</f>
        <v>0</v>
      </c>
      <c r="N48" s="0" t="n">
        <v>3500</v>
      </c>
      <c r="Q48" s="1" t="s">
        <v>2912</v>
      </c>
    </row>
    <row r="49" customFormat="false" ht="30" hidden="false" customHeight="true" outlineLevel="0" collapsed="false">
      <c r="B49" s="1" t="s">
        <v>2913</v>
      </c>
      <c r="C49" s="0" t="n">
        <f aca="false">D49+G49</f>
        <v>16550</v>
      </c>
      <c r="D49" s="0" t="n">
        <f aca="false">E49+F49</f>
        <v>16550</v>
      </c>
      <c r="E49" s="0" t="n">
        <v>16550</v>
      </c>
      <c r="H49" s="1" t="s">
        <v>2904</v>
      </c>
      <c r="J49" s="0" t="n">
        <v>16550</v>
      </c>
      <c r="K49" s="0" t="n">
        <f aca="false">C49-J49</f>
        <v>0</v>
      </c>
      <c r="M49" s="1" t="s">
        <v>2913</v>
      </c>
      <c r="N49" s="0" t="n">
        <v>16550</v>
      </c>
      <c r="Q49" s="1" t="s">
        <v>2904</v>
      </c>
    </row>
    <row r="50" customFormat="false" ht="30" hidden="false" customHeight="true" outlineLevel="0" collapsed="false">
      <c r="B50" s="1" t="s">
        <v>2914</v>
      </c>
      <c r="C50" s="0" t="n">
        <f aca="false">D50+G50</f>
        <v>12500</v>
      </c>
      <c r="D50" s="0" t="n">
        <f aca="false">E50+F50</f>
        <v>12500</v>
      </c>
      <c r="E50" s="0" t="n">
        <v>12500</v>
      </c>
      <c r="H50" s="1" t="s">
        <v>2896</v>
      </c>
      <c r="I50" s="1" t="s">
        <v>39</v>
      </c>
      <c r="J50" s="0" t="n">
        <v>12500</v>
      </c>
      <c r="K50" s="0" t="n">
        <f aca="false">C50-J50</f>
        <v>0</v>
      </c>
      <c r="M50" s="1" t="s">
        <v>2915</v>
      </c>
      <c r="N50" s="0" t="n">
        <v>12500</v>
      </c>
      <c r="Q50" s="1" t="s">
        <v>2896</v>
      </c>
    </row>
    <row r="51" customFormat="false" ht="30" hidden="false" customHeight="true" outlineLevel="0" collapsed="false">
      <c r="B51" s="1" t="s">
        <v>2916</v>
      </c>
      <c r="C51" s="0" t="n">
        <f aca="false">D51+G51+D53+G53</f>
        <v>11352</v>
      </c>
      <c r="D51" s="0" t="n">
        <f aca="false">E51+F51</f>
        <v>6352</v>
      </c>
      <c r="E51" s="0" t="n">
        <v>6352</v>
      </c>
      <c r="H51" s="1" t="s">
        <v>2904</v>
      </c>
      <c r="J51" s="0" t="n">
        <v>6352</v>
      </c>
      <c r="K51" s="0" t="n">
        <f aca="false">C51-J51</f>
        <v>5000</v>
      </c>
      <c r="M51" s="1" t="s">
        <v>2917</v>
      </c>
      <c r="N51" s="0" t="n">
        <v>6352</v>
      </c>
      <c r="Q51" s="1" t="s">
        <v>2904</v>
      </c>
    </row>
    <row r="52" customFormat="false" ht="30" hidden="false" customHeight="true" outlineLevel="0" collapsed="false">
      <c r="B52" s="1" t="s">
        <v>2918</v>
      </c>
      <c r="C52" s="0" t="n">
        <f aca="false">D52+G52</f>
        <v>6000</v>
      </c>
      <c r="D52" s="0" t="n">
        <f aca="false">E52+F52</f>
        <v>6000</v>
      </c>
      <c r="E52" s="0" t="n">
        <v>6000</v>
      </c>
      <c r="H52" s="1" t="s">
        <v>2919</v>
      </c>
      <c r="J52" s="0" t="n">
        <v>6000</v>
      </c>
      <c r="K52" s="0" t="n">
        <f aca="false">C52-J52</f>
        <v>0</v>
      </c>
      <c r="M52" s="1" t="s">
        <v>2918</v>
      </c>
      <c r="N52" s="0" t="n">
        <v>6000</v>
      </c>
      <c r="Q52" s="1" t="s">
        <v>2919</v>
      </c>
    </row>
    <row r="53" customFormat="false" ht="30" hidden="true" customHeight="true" outlineLevel="0" collapsed="false">
      <c r="B53" s="1" t="s">
        <v>2916</v>
      </c>
      <c r="D53" s="0" t="n">
        <f aca="false">E53+F53</f>
        <v>5000</v>
      </c>
      <c r="E53" s="0" t="n">
        <v>5000</v>
      </c>
      <c r="H53" s="1" t="s">
        <v>2904</v>
      </c>
      <c r="I53" s="1" t="s">
        <v>2920</v>
      </c>
      <c r="J53" s="0" t="n">
        <v>5000</v>
      </c>
      <c r="K53" s="0" t="n">
        <f aca="false">C53-J53</f>
        <v>-5000</v>
      </c>
      <c r="M53" s="1" t="s">
        <v>2916</v>
      </c>
      <c r="N53" s="0" t="n">
        <v>5000</v>
      </c>
      <c r="Q53" s="1" t="s">
        <v>2904</v>
      </c>
    </row>
    <row r="54" customFormat="false" ht="30" hidden="false" customHeight="true" outlineLevel="0" collapsed="false">
      <c r="B54" s="1" t="s">
        <v>2921</v>
      </c>
      <c r="C54" s="0" t="n">
        <f aca="false">D54+G54</f>
        <v>5000</v>
      </c>
      <c r="D54" s="0" t="n">
        <f aca="false">E54+F54</f>
        <v>5000</v>
      </c>
      <c r="E54" s="0" t="n">
        <v>5000</v>
      </c>
      <c r="H54" s="1" t="s">
        <v>2922</v>
      </c>
      <c r="J54" s="0" t="n">
        <v>5000</v>
      </c>
      <c r="K54" s="0" t="n">
        <f aca="false">C54-J54</f>
        <v>0</v>
      </c>
      <c r="M54" s="1" t="s">
        <v>2921</v>
      </c>
      <c r="N54" s="0" t="n">
        <v>5000</v>
      </c>
      <c r="Q54" s="1" t="s">
        <v>2922</v>
      </c>
    </row>
    <row r="55" customFormat="false" ht="30" hidden="false" customHeight="true" outlineLevel="0" collapsed="false">
      <c r="B55" s="1" t="s">
        <v>2923</v>
      </c>
      <c r="C55" s="0" t="n">
        <f aca="false">D55+G55</f>
        <v>4500</v>
      </c>
      <c r="D55" s="0" t="n">
        <f aca="false">E55+F55</f>
        <v>4500</v>
      </c>
      <c r="E55" s="0" t="n">
        <v>4500</v>
      </c>
      <c r="H55" s="1" t="s">
        <v>2922</v>
      </c>
      <c r="J55" s="0" t="n">
        <v>4500</v>
      </c>
      <c r="K55" s="0" t="n">
        <f aca="false">C55-J55</f>
        <v>0</v>
      </c>
      <c r="M55" s="1" t="s">
        <v>2923</v>
      </c>
      <c r="N55" s="0" t="n">
        <v>4500</v>
      </c>
      <c r="Q55" s="1" t="s">
        <v>2922</v>
      </c>
    </row>
    <row r="56" customFormat="false" ht="30" hidden="false" customHeight="true" outlineLevel="0" collapsed="false">
      <c r="B56" s="1" t="s">
        <v>2924</v>
      </c>
      <c r="C56" s="0" t="n">
        <f aca="false">D56+G56</f>
        <v>200</v>
      </c>
      <c r="D56" s="0" t="n">
        <f aca="false">E56+F56</f>
        <v>200</v>
      </c>
      <c r="E56" s="0" t="n">
        <v>200</v>
      </c>
      <c r="H56" s="1" t="s">
        <v>2922</v>
      </c>
      <c r="J56" s="0" t="n">
        <v>200</v>
      </c>
      <c r="K56" s="0" t="n">
        <f aca="false">C56-J56</f>
        <v>0</v>
      </c>
      <c r="M56" s="1" t="s">
        <v>2924</v>
      </c>
      <c r="N56" s="0" t="n">
        <v>200</v>
      </c>
      <c r="Q56" s="1" t="s">
        <v>2922</v>
      </c>
    </row>
    <row r="57" customFormat="false" ht="30" hidden="false" customHeight="true" outlineLevel="0" collapsed="false">
      <c r="A57" s="1" t="s">
        <v>2838</v>
      </c>
      <c r="C57" s="0" t="n">
        <f aca="false">SUBTOTAL(9,C58:C66)</f>
        <v>607321.26</v>
      </c>
      <c r="D57" s="0" t="n">
        <f aca="false">E57+F57</f>
        <v>883721.26</v>
      </c>
      <c r="E57" s="0" t="n">
        <v>883721.26</v>
      </c>
      <c r="J57" s="0" t="n">
        <v>883721.26</v>
      </c>
      <c r="K57" s="0" t="n">
        <f aca="false">C57-J57</f>
        <v>-276400</v>
      </c>
      <c r="L57" s="1" t="s">
        <v>2838</v>
      </c>
      <c r="N57" s="0" t="n">
        <v>883721.26</v>
      </c>
    </row>
    <row r="58" customFormat="false" ht="30" hidden="false" customHeight="true" outlineLevel="0" collapsed="false">
      <c r="B58" s="1" t="s">
        <v>2925</v>
      </c>
      <c r="C58" s="0" t="n">
        <f aca="false">D58+G58</f>
        <v>283800</v>
      </c>
      <c r="D58" s="0" t="n">
        <f aca="false">E58+F58</f>
        <v>283800</v>
      </c>
      <c r="E58" s="0" t="n">
        <v>283800</v>
      </c>
      <c r="H58" s="1" t="s">
        <v>2926</v>
      </c>
      <c r="J58" s="0" t="n">
        <v>283800</v>
      </c>
      <c r="K58" s="0" t="n">
        <f aca="false">C58-J58</f>
        <v>0</v>
      </c>
      <c r="M58" s="1" t="s">
        <v>2925</v>
      </c>
      <c r="N58" s="0" t="n">
        <v>283800</v>
      </c>
      <c r="Q58" s="1" t="s">
        <v>2926</v>
      </c>
    </row>
    <row r="59" customFormat="false" ht="30" hidden="false" customHeight="true" outlineLevel="0" collapsed="false">
      <c r="C59" s="0" t="n">
        <f aca="false">D59+G59</f>
        <v>20600</v>
      </c>
      <c r="D59" s="0" t="n">
        <f aca="false">E59+F59</f>
        <v>20600</v>
      </c>
      <c r="E59" s="0" t="n">
        <v>20600</v>
      </c>
      <c r="H59" s="1" t="s">
        <v>2927</v>
      </c>
      <c r="J59" s="0" t="n">
        <v>20600</v>
      </c>
      <c r="K59" s="0" t="n">
        <f aca="false">C59-J59</f>
        <v>0</v>
      </c>
      <c r="N59" s="0" t="n">
        <v>20600</v>
      </c>
      <c r="Q59" s="1" t="s">
        <v>2927</v>
      </c>
    </row>
    <row r="60" customFormat="false" ht="30" hidden="false" customHeight="true" outlineLevel="0" collapsed="false">
      <c r="C60" s="0" t="n">
        <f aca="false">D60+G60</f>
        <v>3335</v>
      </c>
      <c r="D60" s="0" t="n">
        <f aca="false">E60+F60</f>
        <v>3335</v>
      </c>
      <c r="E60" s="0" t="n">
        <v>3335</v>
      </c>
      <c r="H60" s="1" t="s">
        <v>2928</v>
      </c>
      <c r="J60" s="0" t="n">
        <v>3335</v>
      </c>
      <c r="K60" s="0" t="n">
        <f aca="false">C60-J60</f>
        <v>0</v>
      </c>
      <c r="N60" s="0" t="n">
        <v>3335</v>
      </c>
      <c r="Q60" s="1" t="s">
        <v>2928</v>
      </c>
    </row>
    <row r="61" customFormat="false" ht="30" hidden="true" customHeight="true" outlineLevel="0" collapsed="false">
      <c r="B61" s="1" t="s">
        <v>2869</v>
      </c>
      <c r="C61" s="0" t="n">
        <f aca="false">D61+G61</f>
        <v>276400</v>
      </c>
      <c r="D61" s="0" t="n">
        <f aca="false">E61+F61</f>
        <v>276400</v>
      </c>
      <c r="E61" s="0" t="n">
        <v>276400</v>
      </c>
      <c r="H61" s="1" t="s">
        <v>2870</v>
      </c>
      <c r="I61" s="1" t="s">
        <v>2858</v>
      </c>
      <c r="J61" s="0" t="n">
        <v>276400</v>
      </c>
      <c r="K61" s="0" t="n">
        <f aca="false">C61-J61</f>
        <v>0</v>
      </c>
      <c r="M61" s="1" t="s">
        <v>2869</v>
      </c>
      <c r="N61" s="0" t="n">
        <v>276400</v>
      </c>
      <c r="Q61" s="1" t="s">
        <v>2870</v>
      </c>
    </row>
    <row r="62" customFormat="false" ht="30" hidden="false" customHeight="true" outlineLevel="0" collapsed="false">
      <c r="B62" s="1" t="s">
        <v>2929</v>
      </c>
      <c r="C62" s="0" t="n">
        <f aca="false">D62+G62</f>
        <v>140198.16</v>
      </c>
      <c r="D62" s="0" t="n">
        <f aca="false">E62+F62</f>
        <v>140198.16</v>
      </c>
      <c r="E62" s="0" t="n">
        <v>140198.16</v>
      </c>
      <c r="H62" s="1" t="s">
        <v>2930</v>
      </c>
      <c r="J62" s="0" t="n">
        <v>140198.16</v>
      </c>
      <c r="K62" s="0" t="n">
        <f aca="false">C62-J62</f>
        <v>0</v>
      </c>
      <c r="M62" s="1" t="s">
        <v>2929</v>
      </c>
      <c r="N62" s="0" t="n">
        <v>140198.16</v>
      </c>
      <c r="Q62" s="1" t="s">
        <v>2930</v>
      </c>
    </row>
    <row r="63" customFormat="false" ht="30" hidden="false" customHeight="true" outlineLevel="0" collapsed="false">
      <c r="C63" s="0" t="n">
        <f aca="false">D63+G63</f>
        <v>4829.1</v>
      </c>
      <c r="D63" s="0" t="n">
        <f aca="false">E63+F63</f>
        <v>4829.1</v>
      </c>
      <c r="E63" s="0" t="n">
        <v>4829.1</v>
      </c>
      <c r="H63" s="1" t="s">
        <v>2927</v>
      </c>
      <c r="J63" s="0" t="n">
        <v>4829.1</v>
      </c>
      <c r="K63" s="0" t="n">
        <f aca="false">C63-J63</f>
        <v>0</v>
      </c>
      <c r="N63" s="0" t="n">
        <v>4829.1</v>
      </c>
      <c r="Q63" s="1" t="s">
        <v>2927</v>
      </c>
    </row>
    <row r="64" customFormat="false" ht="30" hidden="false" customHeight="true" outlineLevel="0" collapsed="false">
      <c r="B64" s="1" t="s">
        <v>2931</v>
      </c>
      <c r="C64" s="0" t="n">
        <f aca="false">D64+G64</f>
        <v>118356</v>
      </c>
      <c r="D64" s="0" t="n">
        <f aca="false">E64+F64</f>
        <v>118356</v>
      </c>
      <c r="E64" s="0" t="n">
        <v>118356</v>
      </c>
      <c r="H64" s="1" t="s">
        <v>2926</v>
      </c>
      <c r="J64" s="0" t="n">
        <v>118356</v>
      </c>
      <c r="K64" s="0" t="n">
        <f aca="false">C64-J64</f>
        <v>0</v>
      </c>
      <c r="M64" s="1" t="s">
        <v>2931</v>
      </c>
      <c r="N64" s="0" t="n">
        <v>118356</v>
      </c>
      <c r="Q64" s="1" t="s">
        <v>2926</v>
      </c>
    </row>
    <row r="65" customFormat="false" ht="30" hidden="false" customHeight="true" outlineLevel="0" collapsed="false">
      <c r="B65" s="1" t="s">
        <v>2932</v>
      </c>
      <c r="C65" s="0" t="n">
        <f aca="false">D65+G65</f>
        <v>34203</v>
      </c>
      <c r="D65" s="0" t="n">
        <f aca="false">E65+F65</f>
        <v>34203</v>
      </c>
      <c r="E65" s="0" t="n">
        <v>34203</v>
      </c>
      <c r="H65" s="1" t="s">
        <v>2933</v>
      </c>
      <c r="J65" s="0" t="n">
        <v>34203</v>
      </c>
      <c r="K65" s="0" t="n">
        <f aca="false">C65-J65</f>
        <v>0</v>
      </c>
      <c r="M65" s="1" t="s">
        <v>2932</v>
      </c>
      <c r="N65" s="0" t="n">
        <v>34203</v>
      </c>
      <c r="Q65" s="1" t="s">
        <v>2933</v>
      </c>
    </row>
    <row r="66" customFormat="false" ht="30" hidden="false" customHeight="true" outlineLevel="0" collapsed="false">
      <c r="B66" s="1" t="s">
        <v>2934</v>
      </c>
      <c r="C66" s="0" t="n">
        <f aca="false">D66+G66</f>
        <v>2000</v>
      </c>
      <c r="D66" s="0" t="n">
        <f aca="false">E66+F66</f>
        <v>2000</v>
      </c>
      <c r="E66" s="0" t="n">
        <v>2000</v>
      </c>
      <c r="H66" s="1" t="s">
        <v>2935</v>
      </c>
      <c r="J66" s="0" t="n">
        <v>2000</v>
      </c>
      <c r="K66" s="0" t="n">
        <f aca="false">C66-J66</f>
        <v>0</v>
      </c>
      <c r="M66" s="1" t="s">
        <v>2934</v>
      </c>
      <c r="N66" s="0" t="n">
        <v>2000</v>
      </c>
      <c r="Q66" s="1" t="s">
        <v>2935</v>
      </c>
    </row>
    <row r="67" customFormat="false" ht="30" hidden="false" customHeight="true" outlineLevel="0" collapsed="false">
      <c r="A67" s="1" t="s">
        <v>2839</v>
      </c>
      <c r="C67" s="0" t="n">
        <f aca="false">SUBTOTAL(9,C68:C73)</f>
        <v>905494</v>
      </c>
      <c r="D67" s="0" t="n">
        <f aca="false">E67+F67</f>
        <v>915494</v>
      </c>
      <c r="E67" s="0" t="n">
        <v>865274</v>
      </c>
      <c r="F67" s="0" t="n">
        <f aca="false">SUM(F68:F74)</f>
        <v>50220</v>
      </c>
      <c r="J67" s="0" t="n">
        <v>865274</v>
      </c>
      <c r="K67" s="0" t="n">
        <f aca="false">C67-J67</f>
        <v>40220</v>
      </c>
      <c r="L67" s="1" t="s">
        <v>2839</v>
      </c>
      <c r="N67" s="0" t="n">
        <v>865274</v>
      </c>
    </row>
    <row r="68" customFormat="false" ht="30" hidden="false" customHeight="true" outlineLevel="0" collapsed="false">
      <c r="B68" s="1" t="s">
        <v>2936</v>
      </c>
      <c r="C68" s="0" t="n">
        <f aca="false">D68+G68</f>
        <v>725068.1</v>
      </c>
      <c r="D68" s="0" t="n">
        <f aca="false">E68+F68</f>
        <v>725068.1</v>
      </c>
      <c r="E68" s="0" t="n">
        <v>674848.1</v>
      </c>
      <c r="F68" s="0" t="n">
        <v>50220</v>
      </c>
      <c r="H68" s="1" t="s">
        <v>2937</v>
      </c>
      <c r="J68" s="0" t="n">
        <v>674848.1</v>
      </c>
      <c r="K68" s="0" t="n">
        <f aca="false">C68-J68</f>
        <v>50220</v>
      </c>
      <c r="M68" s="1" t="s">
        <v>2936</v>
      </c>
      <c r="N68" s="0" t="n">
        <v>674848.1</v>
      </c>
      <c r="Q68" s="1" t="s">
        <v>2937</v>
      </c>
    </row>
    <row r="69" customFormat="false" ht="30" hidden="false" customHeight="true" outlineLevel="0" collapsed="false">
      <c r="B69" s="1" t="s">
        <v>2938</v>
      </c>
      <c r="C69" s="0" t="n">
        <f aca="false">D69+G69</f>
        <v>53127</v>
      </c>
      <c r="D69" s="0" t="n">
        <f aca="false">E69+F69</f>
        <v>53127</v>
      </c>
      <c r="E69" s="0" t="n">
        <v>53127</v>
      </c>
      <c r="H69" s="1" t="s">
        <v>2937</v>
      </c>
      <c r="J69" s="0" t="n">
        <v>53127</v>
      </c>
      <c r="K69" s="0" t="n">
        <f aca="false">C69-J69</f>
        <v>0</v>
      </c>
      <c r="M69" s="1" t="s">
        <v>2938</v>
      </c>
      <c r="N69" s="0" t="n">
        <v>53127</v>
      </c>
      <c r="Q69" s="1" t="s">
        <v>2937</v>
      </c>
    </row>
    <row r="70" customFormat="false" ht="30" hidden="false" customHeight="true" outlineLevel="0" collapsed="false">
      <c r="B70" s="1" t="s">
        <v>2939</v>
      </c>
      <c r="C70" s="0" t="n">
        <f aca="false">D70+G70</f>
        <v>43786</v>
      </c>
      <c r="D70" s="0" t="n">
        <f aca="false">E70+F70</f>
        <v>43786</v>
      </c>
      <c r="E70" s="0" t="n">
        <v>43786</v>
      </c>
      <c r="H70" s="1" t="s">
        <v>2937</v>
      </c>
      <c r="J70" s="0" t="n">
        <v>43786</v>
      </c>
      <c r="K70" s="0" t="n">
        <f aca="false">C70-J70</f>
        <v>0</v>
      </c>
      <c r="M70" s="1" t="s">
        <v>2939</v>
      </c>
      <c r="N70" s="0" t="n">
        <v>43786</v>
      </c>
      <c r="Q70" s="1" t="s">
        <v>2937</v>
      </c>
    </row>
    <row r="71" customFormat="false" ht="30" hidden="false" customHeight="true" outlineLevel="0" collapsed="false">
      <c r="B71" s="1" t="s">
        <v>2940</v>
      </c>
      <c r="C71" s="0" t="n">
        <f aca="false">D71+G71</f>
        <v>42795</v>
      </c>
      <c r="D71" s="0" t="n">
        <f aca="false">E71+F71</f>
        <v>42795</v>
      </c>
      <c r="E71" s="0" t="n">
        <v>42795</v>
      </c>
      <c r="H71" s="1" t="s">
        <v>2941</v>
      </c>
      <c r="J71" s="0" t="n">
        <v>42795</v>
      </c>
      <c r="K71" s="0" t="n">
        <f aca="false">C71-J71</f>
        <v>0</v>
      </c>
      <c r="M71" s="1" t="s">
        <v>2940</v>
      </c>
      <c r="N71" s="0" t="n">
        <v>42795</v>
      </c>
      <c r="Q71" s="1" t="s">
        <v>2941</v>
      </c>
    </row>
    <row r="72" customFormat="false" ht="30" hidden="false" customHeight="true" outlineLevel="0" collapsed="false">
      <c r="B72" s="1" t="s">
        <v>2942</v>
      </c>
      <c r="C72" s="0" t="n">
        <f aca="false">D72+G72</f>
        <v>20626</v>
      </c>
      <c r="D72" s="0" t="n">
        <f aca="false">E72+F72</f>
        <v>20626</v>
      </c>
      <c r="E72" s="0" t="n">
        <v>20626</v>
      </c>
      <c r="H72" s="1" t="s">
        <v>2943</v>
      </c>
      <c r="J72" s="0" t="n">
        <v>20626</v>
      </c>
      <c r="K72" s="0" t="n">
        <f aca="false">C72-J72</f>
        <v>0</v>
      </c>
      <c r="M72" s="1" t="s">
        <v>2942</v>
      </c>
      <c r="N72" s="0" t="n">
        <v>20626</v>
      </c>
      <c r="Q72" s="1" t="s">
        <v>2943</v>
      </c>
    </row>
    <row r="73" customFormat="false" ht="30" hidden="false" customHeight="true" outlineLevel="0" collapsed="false">
      <c r="B73" s="1" t="s">
        <v>2944</v>
      </c>
      <c r="C73" s="0" t="n">
        <f aca="false">D73+G73</f>
        <v>20091.9</v>
      </c>
      <c r="D73" s="0" t="n">
        <f aca="false">E73+F73</f>
        <v>20091.9</v>
      </c>
      <c r="E73" s="0" t="n">
        <v>20091.9</v>
      </c>
      <c r="H73" s="1" t="s">
        <v>2937</v>
      </c>
      <c r="J73" s="0" t="n">
        <v>20091.9</v>
      </c>
      <c r="K73" s="0" t="n">
        <f aca="false">C73-J73</f>
        <v>0</v>
      </c>
      <c r="M73" s="1" t="s">
        <v>2944</v>
      </c>
      <c r="N73" s="0" t="n">
        <v>20091.9</v>
      </c>
      <c r="Q73" s="1" t="s">
        <v>2937</v>
      </c>
    </row>
    <row r="74" customFormat="false" ht="30" hidden="true" customHeight="true" outlineLevel="0" collapsed="false">
      <c r="B74" s="1" t="s">
        <v>2869</v>
      </c>
      <c r="C74" s="0" t="n">
        <f aca="false">D74+G74</f>
        <v>10000</v>
      </c>
      <c r="D74" s="0" t="n">
        <f aca="false">E74+F74</f>
        <v>10000</v>
      </c>
      <c r="E74" s="0" t="n">
        <v>10000</v>
      </c>
      <c r="H74" s="1" t="s">
        <v>2870</v>
      </c>
      <c r="I74" s="1" t="s">
        <v>2858</v>
      </c>
      <c r="J74" s="0" t="n">
        <v>10000</v>
      </c>
      <c r="K74" s="0" t="n">
        <f aca="false">C74-J74</f>
        <v>0</v>
      </c>
      <c r="M74" s="1" t="s">
        <v>2869</v>
      </c>
      <c r="N74" s="0" t="n">
        <v>10000</v>
      </c>
      <c r="Q74" s="1" t="s">
        <v>2870</v>
      </c>
    </row>
    <row r="75" customFormat="false" ht="30" hidden="false" customHeight="true" outlineLevel="0" collapsed="false">
      <c r="A75" s="1" t="s">
        <v>2840</v>
      </c>
      <c r="C75" s="0" t="n">
        <f aca="false">SUBTOTAL(9,C76:C86)</f>
        <v>873707.71</v>
      </c>
      <c r="D75" s="0" t="n">
        <f aca="false">E75+F75</f>
        <v>883707.71</v>
      </c>
      <c r="E75" s="0" t="n">
        <v>883707.71</v>
      </c>
      <c r="J75" s="0" t="n">
        <v>883707.71</v>
      </c>
      <c r="K75" s="0" t="n">
        <f aca="false">C75-J75</f>
        <v>-10000</v>
      </c>
      <c r="L75" s="1" t="s">
        <v>2840</v>
      </c>
      <c r="N75" s="0" t="n">
        <v>883707.71</v>
      </c>
    </row>
    <row r="76" customFormat="false" ht="30" hidden="false" customHeight="true" outlineLevel="0" collapsed="false">
      <c r="B76" s="1" t="s">
        <v>2945</v>
      </c>
      <c r="C76" s="0" t="n">
        <f aca="false">D76+G76</f>
        <v>238281.71</v>
      </c>
      <c r="D76" s="0" t="n">
        <f aca="false">E76+F76</f>
        <v>238281.71</v>
      </c>
      <c r="E76" s="0" t="n">
        <v>238281.71</v>
      </c>
      <c r="H76" s="1" t="s">
        <v>2946</v>
      </c>
      <c r="J76" s="0" t="n">
        <v>238281.71</v>
      </c>
      <c r="K76" s="0" t="n">
        <f aca="false">C76-J76</f>
        <v>0</v>
      </c>
      <c r="M76" s="1" t="s">
        <v>2945</v>
      </c>
      <c r="N76" s="0" t="n">
        <v>238281.71</v>
      </c>
      <c r="Q76" s="1" t="s">
        <v>2946</v>
      </c>
    </row>
    <row r="77" customFormat="false" ht="30" hidden="false" customHeight="true" outlineLevel="0" collapsed="false">
      <c r="B77" s="1" t="s">
        <v>2947</v>
      </c>
      <c r="C77" s="0" t="n">
        <f aca="false">D77+G77</f>
        <v>206850</v>
      </c>
      <c r="D77" s="0" t="n">
        <f aca="false">E77+F77</f>
        <v>206850</v>
      </c>
      <c r="E77" s="0" t="n">
        <v>206850</v>
      </c>
      <c r="H77" s="1" t="s">
        <v>2946</v>
      </c>
      <c r="J77" s="0" t="n">
        <v>206850</v>
      </c>
      <c r="K77" s="0" t="n">
        <f aca="false">C77-J77</f>
        <v>0</v>
      </c>
      <c r="M77" s="1" t="s">
        <v>2947</v>
      </c>
      <c r="N77" s="0" t="n">
        <v>206850</v>
      </c>
      <c r="Q77" s="1" t="s">
        <v>2946</v>
      </c>
    </row>
    <row r="78" customFormat="false" ht="30" hidden="false" customHeight="true" outlineLevel="0" collapsed="false">
      <c r="B78" s="1" t="s">
        <v>2948</v>
      </c>
      <c r="C78" s="0" t="n">
        <f aca="false">D78+G78</f>
        <v>166500</v>
      </c>
      <c r="D78" s="0" t="n">
        <f aca="false">E78+F78</f>
        <v>166500</v>
      </c>
      <c r="E78" s="0" t="n">
        <v>166500</v>
      </c>
      <c r="H78" s="1" t="s">
        <v>2946</v>
      </c>
      <c r="J78" s="0" t="n">
        <v>166500</v>
      </c>
      <c r="K78" s="0" t="n">
        <f aca="false">C78-J78</f>
        <v>0</v>
      </c>
      <c r="M78" s="1" t="s">
        <v>2948</v>
      </c>
      <c r="N78" s="0" t="n">
        <v>166500</v>
      </c>
      <c r="Q78" s="1" t="s">
        <v>2946</v>
      </c>
    </row>
    <row r="79" customFormat="false" ht="30" hidden="false" customHeight="true" outlineLevel="0" collapsed="false">
      <c r="B79" s="1" t="s">
        <v>2949</v>
      </c>
      <c r="C79" s="0" t="n">
        <f aca="false">D79+G79</f>
        <v>120000</v>
      </c>
      <c r="D79" s="0" t="n">
        <f aca="false">E79+F79</f>
        <v>120000</v>
      </c>
      <c r="E79" s="0" t="n">
        <v>120000</v>
      </c>
      <c r="H79" s="1" t="s">
        <v>2946</v>
      </c>
      <c r="J79" s="0" t="n">
        <v>120000</v>
      </c>
      <c r="K79" s="0" t="n">
        <f aca="false">C79-J79</f>
        <v>0</v>
      </c>
      <c r="M79" s="1" t="s">
        <v>2949</v>
      </c>
      <c r="N79" s="0" t="n">
        <v>120000</v>
      </c>
      <c r="Q79" s="1" t="s">
        <v>2946</v>
      </c>
    </row>
    <row r="80" customFormat="false" ht="30" hidden="false" customHeight="true" outlineLevel="0" collapsed="false">
      <c r="B80" s="1" t="s">
        <v>2950</v>
      </c>
      <c r="C80" s="0" t="n">
        <f aca="false">D80+G80</f>
        <v>60000</v>
      </c>
      <c r="D80" s="0" t="n">
        <f aca="false">E80+F80</f>
        <v>60000</v>
      </c>
      <c r="E80" s="0" t="n">
        <v>60000</v>
      </c>
      <c r="H80" s="1" t="s">
        <v>2946</v>
      </c>
      <c r="J80" s="0" t="n">
        <v>60000</v>
      </c>
      <c r="K80" s="0" t="n">
        <f aca="false">C80-J80</f>
        <v>0</v>
      </c>
      <c r="M80" s="1" t="s">
        <v>2950</v>
      </c>
      <c r="N80" s="0" t="n">
        <v>60000</v>
      </c>
      <c r="Q80" s="1" t="s">
        <v>2946</v>
      </c>
    </row>
    <row r="81" customFormat="false" ht="30" hidden="false" customHeight="true" outlineLevel="0" collapsed="false">
      <c r="B81" s="1" t="s">
        <v>2951</v>
      </c>
      <c r="C81" s="0" t="n">
        <f aca="false">D81+G81</f>
        <v>50400</v>
      </c>
      <c r="D81" s="0" t="n">
        <f aca="false">E81+F81</f>
        <v>50400</v>
      </c>
      <c r="E81" s="0" t="n">
        <v>50400</v>
      </c>
      <c r="H81" s="1" t="s">
        <v>2946</v>
      </c>
      <c r="J81" s="0" t="n">
        <v>50400</v>
      </c>
      <c r="K81" s="0" t="n">
        <f aca="false">C81-J81</f>
        <v>0</v>
      </c>
      <c r="M81" s="1" t="s">
        <v>2951</v>
      </c>
      <c r="N81" s="0" t="n">
        <v>50400</v>
      </c>
      <c r="Q81" s="1" t="s">
        <v>2946</v>
      </c>
    </row>
    <row r="82" customFormat="false" ht="30" hidden="false" customHeight="true" outlineLevel="0" collapsed="false">
      <c r="B82" s="1" t="s">
        <v>2952</v>
      </c>
      <c r="C82" s="0" t="n">
        <f aca="false">D82+G82</f>
        <v>11259</v>
      </c>
      <c r="D82" s="0" t="n">
        <f aca="false">E82+F82</f>
        <v>11259</v>
      </c>
      <c r="E82" s="0" t="n">
        <v>11259</v>
      </c>
      <c r="H82" s="1" t="s">
        <v>2946</v>
      </c>
      <c r="J82" s="0" t="n">
        <v>11259</v>
      </c>
      <c r="K82" s="0" t="n">
        <f aca="false">C82-J82</f>
        <v>0</v>
      </c>
      <c r="M82" s="1" t="s">
        <v>2952</v>
      </c>
      <c r="N82" s="0" t="n">
        <v>11259</v>
      </c>
      <c r="Q82" s="1" t="s">
        <v>2946</v>
      </c>
    </row>
    <row r="83" customFormat="false" ht="30" hidden="true" customHeight="true" outlineLevel="0" collapsed="false">
      <c r="B83" s="1" t="s">
        <v>2869</v>
      </c>
      <c r="C83" s="0" t="n">
        <f aca="false">D83+G83</f>
        <v>10000</v>
      </c>
      <c r="D83" s="0" t="n">
        <f aca="false">E83+F83</f>
        <v>10000</v>
      </c>
      <c r="E83" s="0" t="n">
        <v>10000</v>
      </c>
      <c r="H83" s="1" t="s">
        <v>2870</v>
      </c>
      <c r="I83" s="1" t="s">
        <v>2858</v>
      </c>
      <c r="J83" s="0" t="n">
        <v>10000</v>
      </c>
      <c r="K83" s="0" t="n">
        <f aca="false">C83-J83</f>
        <v>0</v>
      </c>
      <c r="M83" s="1" t="s">
        <v>2869</v>
      </c>
      <c r="N83" s="0" t="n">
        <v>10000</v>
      </c>
      <c r="Q83" s="1" t="s">
        <v>2870</v>
      </c>
    </row>
    <row r="84" customFormat="false" ht="30" hidden="false" customHeight="true" outlineLevel="0" collapsed="false">
      <c r="B84" s="1" t="s">
        <v>2953</v>
      </c>
      <c r="C84" s="0" t="n">
        <f aca="false">D84+G84</f>
        <v>10000</v>
      </c>
      <c r="D84" s="0" t="n">
        <f aca="false">E84+F84</f>
        <v>10000</v>
      </c>
      <c r="E84" s="0" t="n">
        <v>10000</v>
      </c>
      <c r="H84" s="1" t="s">
        <v>2946</v>
      </c>
      <c r="J84" s="0" t="n">
        <v>10000</v>
      </c>
      <c r="K84" s="0" t="n">
        <f aca="false">C84-J84</f>
        <v>0</v>
      </c>
      <c r="M84" s="1" t="s">
        <v>2953</v>
      </c>
      <c r="N84" s="0" t="n">
        <v>10000</v>
      </c>
      <c r="Q84" s="1" t="s">
        <v>2946</v>
      </c>
    </row>
    <row r="85" customFormat="false" ht="30" hidden="false" customHeight="true" outlineLevel="0" collapsed="false">
      <c r="B85" s="1" t="s">
        <v>2954</v>
      </c>
      <c r="C85" s="0" t="n">
        <f aca="false">D85+G85</f>
        <v>6600</v>
      </c>
      <c r="D85" s="0" t="n">
        <f aca="false">E85+F85</f>
        <v>6600</v>
      </c>
      <c r="E85" s="0" t="n">
        <v>6600</v>
      </c>
      <c r="H85" s="1" t="s">
        <v>2946</v>
      </c>
      <c r="J85" s="0" t="n">
        <v>6600</v>
      </c>
      <c r="K85" s="0" t="n">
        <f aca="false">C85-J85</f>
        <v>0</v>
      </c>
      <c r="M85" s="1" t="s">
        <v>2954</v>
      </c>
      <c r="N85" s="0" t="n">
        <v>6600</v>
      </c>
      <c r="Q85" s="1" t="s">
        <v>2946</v>
      </c>
    </row>
    <row r="86" customFormat="false" ht="30" hidden="false" customHeight="true" outlineLevel="0" collapsed="false">
      <c r="B86" s="1" t="s">
        <v>2955</v>
      </c>
      <c r="C86" s="0" t="n">
        <f aca="false">D86+G86</f>
        <v>3817</v>
      </c>
      <c r="D86" s="0" t="n">
        <f aca="false">E86+F86</f>
        <v>3817</v>
      </c>
      <c r="E86" s="0" t="n">
        <v>3817</v>
      </c>
      <c r="H86" s="1" t="s">
        <v>2946</v>
      </c>
      <c r="J86" s="0" t="n">
        <v>3817</v>
      </c>
      <c r="K86" s="0" t="n">
        <f aca="false">C86-J86</f>
        <v>0</v>
      </c>
      <c r="M86" s="1" t="s">
        <v>2955</v>
      </c>
      <c r="N86" s="0" t="n">
        <v>3817</v>
      </c>
      <c r="Q86" s="1" t="s">
        <v>2946</v>
      </c>
    </row>
    <row r="87" customFormat="false" ht="30" hidden="false" customHeight="true" outlineLevel="0" collapsed="false">
      <c r="A87" s="1" t="s">
        <v>2841</v>
      </c>
      <c r="C87" s="0" t="n">
        <f aca="false">SUBTOTAL(9,C88:C92)</f>
        <v>275925</v>
      </c>
      <c r="D87" s="0" t="n">
        <f aca="false">E87+F87</f>
        <v>295925</v>
      </c>
      <c r="E87" s="0" t="n">
        <f aca="false">285925+10000</f>
        <v>295925</v>
      </c>
      <c r="J87" s="0" t="n">
        <v>285925</v>
      </c>
      <c r="K87" s="0" t="n">
        <f aca="false">C87-J87</f>
        <v>-10000</v>
      </c>
      <c r="L87" s="1" t="s">
        <v>2841</v>
      </c>
      <c r="N87" s="0" t="n">
        <v>285925</v>
      </c>
    </row>
    <row r="88" customFormat="false" ht="30" hidden="false" customHeight="true" outlineLevel="0" collapsed="false">
      <c r="B88" s="1" t="s">
        <v>2956</v>
      </c>
      <c r="C88" s="0" t="n">
        <f aca="false">D88+G88</f>
        <v>89853</v>
      </c>
      <c r="D88" s="0" t="n">
        <f aca="false">E88+F88</f>
        <v>89853</v>
      </c>
      <c r="E88" s="0" t="n">
        <v>89853</v>
      </c>
      <c r="H88" s="1" t="s">
        <v>2877</v>
      </c>
      <c r="J88" s="0" t="n">
        <v>89853</v>
      </c>
      <c r="K88" s="0" t="n">
        <f aca="false">C88-J88</f>
        <v>0</v>
      </c>
      <c r="M88" s="1" t="s">
        <v>2956</v>
      </c>
      <c r="N88" s="0" t="n">
        <v>89853</v>
      </c>
      <c r="Q88" s="1" t="s">
        <v>2877</v>
      </c>
    </row>
    <row r="89" customFormat="false" ht="30" hidden="false" customHeight="true" outlineLevel="0" collapsed="false">
      <c r="C89" s="0" t="n">
        <f aca="false">D89+G89</f>
        <v>87100</v>
      </c>
      <c r="D89" s="0" t="n">
        <f aca="false">E89+F89</f>
        <v>87100</v>
      </c>
      <c r="E89" s="0" t="n">
        <v>87100</v>
      </c>
      <c r="H89" s="1" t="s">
        <v>2957</v>
      </c>
      <c r="J89" s="0" t="n">
        <v>87100</v>
      </c>
      <c r="K89" s="0" t="n">
        <f aca="false">C89-J89</f>
        <v>0</v>
      </c>
      <c r="N89" s="0" t="n">
        <v>87100</v>
      </c>
      <c r="Q89" s="1" t="s">
        <v>2957</v>
      </c>
    </row>
    <row r="90" customFormat="false" ht="30" hidden="false" customHeight="true" outlineLevel="0" collapsed="false">
      <c r="C90" s="0" t="n">
        <f aca="false">D90+G90</f>
        <v>12500</v>
      </c>
      <c r="D90" s="0" t="n">
        <f aca="false">E90+F90</f>
        <v>12500</v>
      </c>
      <c r="E90" s="0" t="n">
        <v>12500</v>
      </c>
      <c r="H90" s="1" t="s">
        <v>2865</v>
      </c>
      <c r="J90" s="0" t="n">
        <v>12500</v>
      </c>
      <c r="K90" s="0" t="n">
        <f aca="false">C90-J90</f>
        <v>0</v>
      </c>
      <c r="N90" s="0" t="n">
        <v>12500</v>
      </c>
      <c r="Q90" s="1" t="s">
        <v>2865</v>
      </c>
    </row>
    <row r="91" customFormat="false" ht="30" hidden="false" customHeight="true" outlineLevel="0" collapsed="false">
      <c r="B91" s="1" t="s">
        <v>2958</v>
      </c>
      <c r="C91" s="0" t="n">
        <f aca="false">D91+G91</f>
        <v>56472</v>
      </c>
      <c r="D91" s="0" t="n">
        <f aca="false">E91+F91</f>
        <v>56472</v>
      </c>
      <c r="E91" s="0" t="n">
        <v>56472</v>
      </c>
      <c r="H91" s="1" t="s">
        <v>2957</v>
      </c>
      <c r="J91" s="0" t="n">
        <v>56472</v>
      </c>
      <c r="K91" s="0" t="n">
        <f aca="false">C91-J91</f>
        <v>0</v>
      </c>
      <c r="M91" s="1" t="s">
        <v>2958</v>
      </c>
      <c r="N91" s="0" t="n">
        <v>56472</v>
      </c>
      <c r="Q91" s="1" t="s">
        <v>2957</v>
      </c>
    </row>
    <row r="92" customFormat="false" ht="30" hidden="false" customHeight="true" outlineLevel="0" collapsed="false">
      <c r="B92" s="1" t="s">
        <v>2959</v>
      </c>
      <c r="C92" s="0" t="n">
        <f aca="false">D92+G92</f>
        <v>30000</v>
      </c>
      <c r="D92" s="0" t="n">
        <f aca="false">E92+F92</f>
        <v>30000</v>
      </c>
      <c r="E92" s="0" t="n">
        <v>30000</v>
      </c>
      <c r="H92" s="1" t="s">
        <v>2957</v>
      </c>
      <c r="J92" s="0" t="n">
        <v>30000</v>
      </c>
      <c r="K92" s="0" t="n">
        <f aca="false">C92-J92</f>
        <v>0</v>
      </c>
      <c r="M92" s="1" t="s">
        <v>2959</v>
      </c>
      <c r="N92" s="0" t="n">
        <v>30000</v>
      </c>
      <c r="Q92" s="1" t="s">
        <v>2957</v>
      </c>
    </row>
    <row r="93" customFormat="false" ht="30" hidden="true" customHeight="true" outlineLevel="0" collapsed="false">
      <c r="B93" s="1" t="s">
        <v>2869</v>
      </c>
      <c r="C93" s="0" t="n">
        <f aca="false">D93+G93</f>
        <v>20000</v>
      </c>
      <c r="D93" s="0" t="n">
        <f aca="false">E93+F93</f>
        <v>20000</v>
      </c>
      <c r="E93" s="0" t="n">
        <f aca="false">10000+10000</f>
        <v>20000</v>
      </c>
      <c r="H93" s="1" t="s">
        <v>2870</v>
      </c>
      <c r="I93" s="1" t="s">
        <v>2858</v>
      </c>
      <c r="J93" s="0" t="n">
        <v>10000</v>
      </c>
      <c r="K93" s="0" t="n">
        <f aca="false">C93-J93</f>
        <v>10000</v>
      </c>
      <c r="M93" s="1" t="s">
        <v>2869</v>
      </c>
      <c r="N93" s="0" t="n">
        <v>10000</v>
      </c>
      <c r="Q93" s="1" t="s">
        <v>2870</v>
      </c>
    </row>
    <row r="94" customFormat="false" ht="30" hidden="false" customHeight="true" outlineLevel="0" collapsed="false">
      <c r="A94" s="1" t="s">
        <v>2842</v>
      </c>
      <c r="C94" s="0" t="n">
        <f aca="false">SUBTOTAL(9,C95:C99)</f>
        <v>200085</v>
      </c>
      <c r="D94" s="0" t="n">
        <f aca="false">E94+F94</f>
        <v>210085</v>
      </c>
      <c r="E94" s="0" t="n">
        <v>210085</v>
      </c>
      <c r="J94" s="0" t="n">
        <v>210085</v>
      </c>
      <c r="K94" s="0" t="n">
        <f aca="false">C94-J94</f>
        <v>-10000</v>
      </c>
      <c r="L94" s="1" t="s">
        <v>2842</v>
      </c>
      <c r="N94" s="0" t="n">
        <v>210085</v>
      </c>
    </row>
    <row r="95" customFormat="false" ht="30" hidden="false" customHeight="true" outlineLevel="0" collapsed="false">
      <c r="B95" s="1" t="s">
        <v>2960</v>
      </c>
      <c r="C95" s="0" t="n">
        <f aca="false">D95+G95</f>
        <v>94535</v>
      </c>
      <c r="D95" s="0" t="n">
        <f aca="false">E95+F95</f>
        <v>94535</v>
      </c>
      <c r="E95" s="0" t="n">
        <v>94535</v>
      </c>
      <c r="H95" s="1" t="s">
        <v>2961</v>
      </c>
      <c r="J95" s="0" t="n">
        <v>94535</v>
      </c>
      <c r="K95" s="0" t="n">
        <f aca="false">C95-J95</f>
        <v>0</v>
      </c>
      <c r="M95" s="1" t="s">
        <v>2960</v>
      </c>
      <c r="N95" s="0" t="n">
        <v>94535</v>
      </c>
      <c r="Q95" s="1" t="s">
        <v>2961</v>
      </c>
    </row>
    <row r="96" customFormat="false" ht="30" hidden="false" customHeight="true" outlineLevel="0" collapsed="false">
      <c r="B96" s="1" t="s">
        <v>2962</v>
      </c>
      <c r="C96" s="0" t="n">
        <f aca="false">D96+G96</f>
        <v>64250</v>
      </c>
      <c r="D96" s="0" t="n">
        <f aca="false">E96+F96</f>
        <v>64250</v>
      </c>
      <c r="E96" s="0" t="n">
        <v>64250</v>
      </c>
      <c r="H96" s="1" t="s">
        <v>2961</v>
      </c>
      <c r="J96" s="0" t="n">
        <v>64250</v>
      </c>
      <c r="K96" s="0" t="n">
        <f aca="false">C96-J96</f>
        <v>0</v>
      </c>
      <c r="M96" s="1" t="s">
        <v>2962</v>
      </c>
      <c r="N96" s="0" t="n">
        <v>64250</v>
      </c>
      <c r="Q96" s="1" t="s">
        <v>2961</v>
      </c>
    </row>
    <row r="97" customFormat="false" ht="30" hidden="false" customHeight="true" outlineLevel="0" collapsed="false">
      <c r="B97" s="1" t="s">
        <v>2963</v>
      </c>
      <c r="C97" s="0" t="n">
        <f aca="false">D97+G97</f>
        <v>40000</v>
      </c>
      <c r="D97" s="0" t="n">
        <f aca="false">E97+F97</f>
        <v>40000</v>
      </c>
      <c r="E97" s="0" t="n">
        <v>40000</v>
      </c>
      <c r="H97" s="1" t="s">
        <v>2961</v>
      </c>
      <c r="J97" s="0" t="n">
        <v>40000</v>
      </c>
      <c r="K97" s="0" t="n">
        <f aca="false">C97-J97</f>
        <v>0</v>
      </c>
      <c r="M97" s="1" t="s">
        <v>2963</v>
      </c>
      <c r="N97" s="0" t="n">
        <v>40000</v>
      </c>
      <c r="Q97" s="1" t="s">
        <v>2961</v>
      </c>
    </row>
    <row r="98" customFormat="false" ht="30" hidden="true" customHeight="true" outlineLevel="0" collapsed="false">
      <c r="B98" s="1" t="s">
        <v>2869</v>
      </c>
      <c r="C98" s="0" t="n">
        <f aca="false">D98+G98</f>
        <v>10000</v>
      </c>
      <c r="D98" s="0" t="n">
        <f aca="false">E98+F98</f>
        <v>10000</v>
      </c>
      <c r="E98" s="0" t="n">
        <v>10000</v>
      </c>
      <c r="H98" s="1" t="s">
        <v>2870</v>
      </c>
      <c r="I98" s="1" t="s">
        <v>2858</v>
      </c>
      <c r="J98" s="0" t="n">
        <v>10000</v>
      </c>
      <c r="K98" s="0" t="n">
        <f aca="false">C98-J98</f>
        <v>0</v>
      </c>
      <c r="M98" s="1" t="s">
        <v>2869</v>
      </c>
      <c r="N98" s="0" t="n">
        <v>10000</v>
      </c>
      <c r="Q98" s="1" t="s">
        <v>2870</v>
      </c>
    </row>
    <row r="99" customFormat="false" ht="30" hidden="false" customHeight="true" outlineLevel="0" collapsed="false">
      <c r="B99" s="1" t="s">
        <v>2964</v>
      </c>
      <c r="C99" s="0" t="n">
        <f aca="false">D99+G99</f>
        <v>1300</v>
      </c>
      <c r="D99" s="0" t="n">
        <f aca="false">E99+F99</f>
        <v>1300</v>
      </c>
      <c r="E99" s="0" t="n">
        <v>1300</v>
      </c>
      <c r="H99" s="1" t="s">
        <v>2965</v>
      </c>
      <c r="J99" s="0" t="n">
        <v>1300</v>
      </c>
      <c r="K99" s="0" t="n">
        <f aca="false">C99-J99</f>
        <v>0</v>
      </c>
      <c r="M99" s="1" t="s">
        <v>2964</v>
      </c>
      <c r="N99" s="0" t="n">
        <v>1300</v>
      </c>
      <c r="Q99" s="1" t="s">
        <v>2965</v>
      </c>
    </row>
    <row r="100" customFormat="false" ht="30" hidden="false" customHeight="true" outlineLevel="0" collapsed="false">
      <c r="A100" s="1" t="s">
        <v>2843</v>
      </c>
      <c r="C100" s="0" t="n">
        <f aca="false">SUBTOTAL(9,C101:C103)</f>
        <v>199495</v>
      </c>
      <c r="D100" s="0" t="n">
        <f aca="false">E100+F100</f>
        <v>209592</v>
      </c>
      <c r="E100" s="0" t="n">
        <v>209592</v>
      </c>
      <c r="J100" s="0" t="n">
        <v>209592</v>
      </c>
      <c r="K100" s="0" t="n">
        <f aca="false">C100-J100</f>
        <v>-10097</v>
      </c>
      <c r="L100" s="1" t="s">
        <v>2843</v>
      </c>
      <c r="N100" s="0" t="n">
        <v>169592</v>
      </c>
    </row>
    <row r="101" customFormat="false" ht="30" hidden="false" customHeight="true" outlineLevel="0" collapsed="false">
      <c r="B101" s="1" t="s">
        <v>2966</v>
      </c>
      <c r="C101" s="0" t="n">
        <f aca="false">D101+G101</f>
        <v>100389</v>
      </c>
      <c r="D101" s="0" t="n">
        <f aca="false">E101+F101</f>
        <v>100389</v>
      </c>
      <c r="E101" s="0" t="n">
        <v>100389</v>
      </c>
      <c r="H101" s="1" t="s">
        <v>2967</v>
      </c>
      <c r="J101" s="0" t="n">
        <v>100389</v>
      </c>
      <c r="K101" s="0" t="n">
        <f aca="false">C101-J101</f>
        <v>0</v>
      </c>
      <c r="M101" s="1" t="s">
        <v>2966</v>
      </c>
      <c r="N101" s="0" t="n">
        <v>100389</v>
      </c>
      <c r="Q101" s="1" t="s">
        <v>2968</v>
      </c>
    </row>
    <row r="102" customFormat="false" ht="30" hidden="false" customHeight="true" outlineLevel="0" collapsed="false">
      <c r="C102" s="0" t="n">
        <f aca="false">D102+G102</f>
        <v>77227</v>
      </c>
      <c r="D102" s="0" t="n">
        <f aca="false">E102+F102</f>
        <v>77227</v>
      </c>
      <c r="E102" s="0" t="n">
        <v>77227</v>
      </c>
      <c r="H102" s="1" t="s">
        <v>2969</v>
      </c>
      <c r="J102" s="0" t="n">
        <v>77227</v>
      </c>
      <c r="K102" s="0" t="n">
        <f aca="false">C102-J102</f>
        <v>0</v>
      </c>
      <c r="N102" s="0" t="n">
        <v>77227</v>
      </c>
      <c r="Q102" s="1" t="s">
        <v>2970</v>
      </c>
    </row>
    <row r="103" customFormat="false" ht="30" hidden="false" customHeight="true" outlineLevel="0" collapsed="false">
      <c r="C103" s="0" t="n">
        <f aca="false">D103+G103</f>
        <v>21879</v>
      </c>
      <c r="D103" s="0" t="n">
        <f aca="false">E103+F103</f>
        <v>21879</v>
      </c>
      <c r="E103" s="0" t="n">
        <v>21879</v>
      </c>
      <c r="H103" s="1" t="s">
        <v>2971</v>
      </c>
      <c r="J103" s="0" t="n">
        <v>21879</v>
      </c>
      <c r="K103" s="0" t="n">
        <f aca="false">C103-J103</f>
        <v>0</v>
      </c>
      <c r="N103" s="0" t="n">
        <v>21879</v>
      </c>
      <c r="Q103" s="1" t="s">
        <v>2972</v>
      </c>
    </row>
    <row r="104" customFormat="false" ht="30" hidden="true" customHeight="true" outlineLevel="0" collapsed="false">
      <c r="B104" s="1" t="s">
        <v>2869</v>
      </c>
      <c r="C104" s="0" t="n">
        <f aca="false">D104+G104</f>
        <v>10097</v>
      </c>
      <c r="D104" s="0" t="n">
        <f aca="false">E104+F104</f>
        <v>10097</v>
      </c>
      <c r="E104" s="0" t="n">
        <v>10097</v>
      </c>
      <c r="H104" s="1" t="s">
        <v>2870</v>
      </c>
      <c r="I104" s="1" t="s">
        <v>2858</v>
      </c>
      <c r="J104" s="0" t="n">
        <v>10097</v>
      </c>
      <c r="K104" s="0" t="n">
        <f aca="false">C104-J104</f>
        <v>0</v>
      </c>
      <c r="M104" s="1" t="s">
        <v>2869</v>
      </c>
      <c r="N104" s="0" t="n">
        <v>10097</v>
      </c>
      <c r="Q104" s="1" t="s">
        <v>2870</v>
      </c>
    </row>
    <row r="105" customFormat="false" ht="30" hidden="false" customHeight="true" outlineLevel="0" collapsed="false">
      <c r="A105" s="1" t="s">
        <v>2844</v>
      </c>
      <c r="C105" s="0" t="n">
        <f aca="false">SUBTOTAL(9,C106:C122)</f>
        <v>245790.28</v>
      </c>
      <c r="D105" s="0" t="n">
        <f aca="false">E105+F105</f>
        <v>188543</v>
      </c>
      <c r="E105" s="0" t="n">
        <v>188543</v>
      </c>
      <c r="G105" s="0" t="n">
        <v>67247.28</v>
      </c>
      <c r="J105" s="0" t="n">
        <v>255790.28</v>
      </c>
      <c r="K105" s="0" t="n">
        <f aca="false">C105-J105</f>
        <v>-10000</v>
      </c>
      <c r="L105" s="1" t="s">
        <v>2844</v>
      </c>
      <c r="N105" s="0" t="n">
        <v>188543</v>
      </c>
    </row>
    <row r="106" customFormat="false" ht="30" hidden="false" customHeight="true" outlineLevel="0" collapsed="false">
      <c r="B106" s="1" t="s">
        <v>2973</v>
      </c>
      <c r="C106" s="0" t="n">
        <f aca="false">D106+G106</f>
        <v>44000</v>
      </c>
      <c r="D106" s="0" t="n">
        <f aca="false">E106+F106</f>
        <v>44000</v>
      </c>
      <c r="E106" s="0" t="n">
        <v>44000</v>
      </c>
      <c r="H106" s="1" t="s">
        <v>2974</v>
      </c>
      <c r="J106" s="0" t="n">
        <v>44000</v>
      </c>
      <c r="K106" s="0" t="n">
        <f aca="false">C106-J106</f>
        <v>0</v>
      </c>
      <c r="M106" s="1" t="s">
        <v>2973</v>
      </c>
      <c r="N106" s="0" t="n">
        <v>44000</v>
      </c>
      <c r="Q106" s="1" t="s">
        <v>2974</v>
      </c>
    </row>
    <row r="107" customFormat="false" ht="30" hidden="false" customHeight="true" outlineLevel="0" collapsed="false">
      <c r="C107" s="0" t="n">
        <f aca="false">D107+G107</f>
        <v>9594</v>
      </c>
      <c r="D107" s="0" t="n">
        <f aca="false">E107+F107</f>
        <v>9594</v>
      </c>
      <c r="E107" s="0" t="n">
        <v>9594</v>
      </c>
      <c r="H107" s="1" t="s">
        <v>2975</v>
      </c>
      <c r="J107" s="0" t="n">
        <v>9594</v>
      </c>
      <c r="K107" s="0" t="n">
        <f aca="false">C107-J107</f>
        <v>0</v>
      </c>
      <c r="N107" s="0" t="n">
        <v>9594</v>
      </c>
      <c r="Q107" s="1" t="s">
        <v>2975</v>
      </c>
    </row>
    <row r="108" customFormat="false" ht="30" hidden="false" customHeight="true" outlineLevel="0" collapsed="false">
      <c r="B108" s="1" t="s">
        <v>2976</v>
      </c>
      <c r="C108" s="0" t="n">
        <f aca="false">D108+G108</f>
        <v>27149.28</v>
      </c>
      <c r="D108" s="0" t="n">
        <f aca="false">E108+F108</f>
        <v>0</v>
      </c>
      <c r="E108" s="0" t="n">
        <v>0</v>
      </c>
      <c r="G108" s="0" t="n">
        <v>27149.28</v>
      </c>
      <c r="H108" s="1" t="s">
        <v>2977</v>
      </c>
      <c r="J108" s="0" t="n">
        <v>27149.78</v>
      </c>
      <c r="K108" s="0" t="n">
        <f aca="false">C108-J108</f>
        <v>-0.5</v>
      </c>
    </row>
    <row r="109" customFormat="false" ht="30" hidden="false" customHeight="true" outlineLevel="0" collapsed="false">
      <c r="B109" s="1" t="s">
        <v>2978</v>
      </c>
      <c r="C109" s="0" t="n">
        <f aca="false">D109+G109</f>
        <v>26601</v>
      </c>
      <c r="D109" s="0" t="n">
        <f aca="false">E109+F109</f>
        <v>26601</v>
      </c>
      <c r="E109" s="0" t="n">
        <v>26601</v>
      </c>
      <c r="H109" s="1" t="s">
        <v>2979</v>
      </c>
      <c r="J109" s="0" t="n">
        <v>26601</v>
      </c>
      <c r="K109" s="0" t="n">
        <f aca="false">C109-J109</f>
        <v>0</v>
      </c>
      <c r="M109" s="1" t="s">
        <v>2978</v>
      </c>
      <c r="N109" s="0" t="n">
        <v>26601</v>
      </c>
      <c r="Q109" s="1" t="s">
        <v>2979</v>
      </c>
    </row>
    <row r="110" customFormat="false" ht="30" hidden="false" customHeight="true" outlineLevel="0" collapsed="false">
      <c r="C110" s="0" t="n">
        <f aca="false">D110+G110</f>
        <v>5000</v>
      </c>
      <c r="D110" s="0" t="n">
        <f aca="false">E110+F110</f>
        <v>5000</v>
      </c>
      <c r="E110" s="0" t="n">
        <v>5000</v>
      </c>
      <c r="H110" s="1" t="s">
        <v>2974</v>
      </c>
      <c r="J110" s="0" t="n">
        <v>5000</v>
      </c>
      <c r="K110" s="0" t="n">
        <f aca="false">C110-J110</f>
        <v>0</v>
      </c>
      <c r="N110" s="0" t="n">
        <v>5000</v>
      </c>
      <c r="Q110" s="1" t="s">
        <v>2974</v>
      </c>
    </row>
    <row r="111" customFormat="false" ht="30" hidden="false" customHeight="true" outlineLevel="0" collapsed="false">
      <c r="C111" s="0" t="n">
        <f aca="false">D111+G111</f>
        <v>2371</v>
      </c>
      <c r="D111" s="0" t="n">
        <f aca="false">E111+F111</f>
        <v>2371</v>
      </c>
      <c r="E111" s="0" t="n">
        <v>2371</v>
      </c>
      <c r="H111" s="1" t="s">
        <v>2980</v>
      </c>
      <c r="J111" s="0" t="n">
        <v>2371</v>
      </c>
      <c r="K111" s="0" t="n">
        <f aca="false">C111-J111</f>
        <v>0</v>
      </c>
      <c r="N111" s="0" t="n">
        <v>2371</v>
      </c>
      <c r="Q111" s="1" t="s">
        <v>2980</v>
      </c>
    </row>
    <row r="112" customFormat="false" ht="30" hidden="false" customHeight="true" outlineLevel="0" collapsed="false">
      <c r="B112" s="1" t="s">
        <v>2981</v>
      </c>
      <c r="C112" s="0" t="n">
        <f aca="false">D112+G112</f>
        <v>20191</v>
      </c>
      <c r="D112" s="0" t="n">
        <f aca="false">E112+F112</f>
        <v>20191</v>
      </c>
      <c r="E112" s="0" t="n">
        <v>20191</v>
      </c>
      <c r="H112" s="1" t="s">
        <v>2974</v>
      </c>
      <c r="J112" s="0" t="n">
        <v>20191</v>
      </c>
      <c r="K112" s="0" t="n">
        <f aca="false">C112-J112</f>
        <v>0</v>
      </c>
      <c r="M112" s="1" t="s">
        <v>2981</v>
      </c>
      <c r="N112" s="0" t="n">
        <v>20191</v>
      </c>
      <c r="Q112" s="1" t="s">
        <v>2974</v>
      </c>
    </row>
    <row r="113" customFormat="false" ht="30" hidden="false" customHeight="true" outlineLevel="0" collapsed="false">
      <c r="B113" s="1" t="s">
        <v>2982</v>
      </c>
      <c r="C113" s="0" t="n">
        <f aca="false">D113+G113</f>
        <v>18998</v>
      </c>
      <c r="D113" s="0" t="n">
        <f aca="false">E113+F113</f>
        <v>0</v>
      </c>
      <c r="G113" s="0" t="n">
        <v>18998</v>
      </c>
      <c r="H113" s="1" t="s">
        <v>2975</v>
      </c>
      <c r="J113" s="0" t="n">
        <v>18998</v>
      </c>
      <c r="K113" s="0" t="n">
        <f aca="false">C113-J113</f>
        <v>0</v>
      </c>
    </row>
    <row r="114" customFormat="false" ht="30" hidden="false" customHeight="true" outlineLevel="0" collapsed="false">
      <c r="B114" s="1" t="s">
        <v>2983</v>
      </c>
      <c r="C114" s="0" t="n">
        <f aca="false">D114+G114</f>
        <v>15365</v>
      </c>
      <c r="D114" s="0" t="n">
        <f aca="false">E114+F114</f>
        <v>15365</v>
      </c>
      <c r="E114" s="0" t="n">
        <v>15365</v>
      </c>
      <c r="H114" s="1" t="s">
        <v>2984</v>
      </c>
      <c r="J114" s="0" t="n">
        <v>15365</v>
      </c>
      <c r="K114" s="0" t="n">
        <f aca="false">C114-J114</f>
        <v>0</v>
      </c>
      <c r="M114" s="1" t="s">
        <v>2983</v>
      </c>
      <c r="N114" s="0" t="n">
        <v>15365</v>
      </c>
      <c r="Q114" s="1" t="s">
        <v>2984</v>
      </c>
    </row>
    <row r="115" customFormat="false" ht="30" hidden="false" customHeight="true" outlineLevel="0" collapsed="false">
      <c r="B115" s="1" t="s">
        <v>2985</v>
      </c>
      <c r="C115" s="0" t="n">
        <f aca="false">D115+G115</f>
        <v>15000</v>
      </c>
      <c r="D115" s="0" t="n">
        <f aca="false">E115+F115</f>
        <v>15000</v>
      </c>
      <c r="E115" s="0" t="n">
        <v>15000</v>
      </c>
      <c r="H115" s="1" t="s">
        <v>2986</v>
      </c>
      <c r="J115" s="0" t="n">
        <v>15000</v>
      </c>
      <c r="K115" s="0" t="n">
        <f aca="false">C115-J115</f>
        <v>0</v>
      </c>
      <c r="M115" s="1" t="s">
        <v>2985</v>
      </c>
      <c r="N115" s="0" t="n">
        <v>15000</v>
      </c>
      <c r="Q115" s="1" t="s">
        <v>2986</v>
      </c>
    </row>
    <row r="116" customFormat="false" ht="30" hidden="false" customHeight="true" outlineLevel="0" collapsed="false">
      <c r="B116" s="1" t="s">
        <v>2987</v>
      </c>
      <c r="C116" s="0" t="n">
        <f aca="false">D116+G116</f>
        <v>14185</v>
      </c>
      <c r="D116" s="0" t="n">
        <f aca="false">E116+F116</f>
        <v>14185</v>
      </c>
      <c r="E116" s="0" t="n">
        <v>14185</v>
      </c>
      <c r="H116" s="1" t="s">
        <v>2979</v>
      </c>
      <c r="J116" s="0" t="n">
        <v>14185</v>
      </c>
      <c r="K116" s="0" t="n">
        <f aca="false">C116-J116</f>
        <v>0</v>
      </c>
      <c r="M116" s="1" t="s">
        <v>2987</v>
      </c>
      <c r="N116" s="0" t="n">
        <v>14185</v>
      </c>
      <c r="Q116" s="1" t="s">
        <v>2979</v>
      </c>
    </row>
    <row r="117" customFormat="false" ht="30" hidden="true" customHeight="true" outlineLevel="0" collapsed="false">
      <c r="B117" s="1" t="s">
        <v>2869</v>
      </c>
      <c r="C117" s="0" t="n">
        <f aca="false">D117+G117</f>
        <v>10000</v>
      </c>
      <c r="D117" s="0" t="n">
        <f aca="false">E117+F117</f>
        <v>10000</v>
      </c>
      <c r="E117" s="0" t="n">
        <v>10000</v>
      </c>
      <c r="H117" s="1" t="s">
        <v>2870</v>
      </c>
      <c r="I117" s="1" t="s">
        <v>2858</v>
      </c>
      <c r="J117" s="0" t="n">
        <v>10000</v>
      </c>
      <c r="K117" s="0" t="n">
        <f aca="false">C117-J117</f>
        <v>0</v>
      </c>
      <c r="M117" s="1" t="s">
        <v>2869</v>
      </c>
      <c r="N117" s="0" t="n">
        <v>10000</v>
      </c>
      <c r="Q117" s="1" t="s">
        <v>2870</v>
      </c>
    </row>
    <row r="118" customFormat="false" ht="30" hidden="false" customHeight="true" outlineLevel="0" collapsed="false">
      <c r="B118" s="1" t="s">
        <v>2988</v>
      </c>
      <c r="C118" s="0" t="n">
        <f aca="false">D118+G118</f>
        <v>8345</v>
      </c>
      <c r="D118" s="0" t="n">
        <f aca="false">E118+F118</f>
        <v>8345</v>
      </c>
      <c r="E118" s="0" t="n">
        <v>8345</v>
      </c>
      <c r="H118" s="1" t="s">
        <v>2979</v>
      </c>
      <c r="J118" s="0" t="n">
        <v>8345</v>
      </c>
      <c r="K118" s="0" t="n">
        <f aca="false">C118-J118</f>
        <v>0</v>
      </c>
      <c r="M118" s="1" t="s">
        <v>2988</v>
      </c>
      <c r="N118" s="0" t="n">
        <v>8345</v>
      </c>
      <c r="Q118" s="1" t="s">
        <v>2979</v>
      </c>
    </row>
    <row r="119" customFormat="false" ht="30" hidden="false" customHeight="true" outlineLevel="0" collapsed="false">
      <c r="C119" s="0" t="n">
        <f aca="false">D119+G119</f>
        <v>1500</v>
      </c>
      <c r="D119" s="0" t="n">
        <f aca="false">E119+F119</f>
        <v>1500</v>
      </c>
      <c r="E119" s="0" t="n">
        <v>1500</v>
      </c>
      <c r="H119" s="1" t="s">
        <v>2974</v>
      </c>
      <c r="J119" s="0" t="n">
        <v>1500</v>
      </c>
      <c r="K119" s="0" t="n">
        <f aca="false">C119-J119</f>
        <v>0</v>
      </c>
      <c r="N119" s="0" t="n">
        <v>1500</v>
      </c>
      <c r="Q119" s="1" t="s">
        <v>2974</v>
      </c>
    </row>
    <row r="120" customFormat="false" ht="30" hidden="false" customHeight="true" outlineLevel="0" collapsed="false">
      <c r="B120" s="1" t="s">
        <v>2989</v>
      </c>
      <c r="C120" s="0" t="n">
        <f aca="false">D120+G120</f>
        <v>8554</v>
      </c>
      <c r="D120" s="0" t="n">
        <f aca="false">E120+F120</f>
        <v>8554</v>
      </c>
      <c r="E120" s="0" t="n">
        <v>8554</v>
      </c>
      <c r="H120" s="1" t="s">
        <v>2974</v>
      </c>
      <c r="J120" s="0" t="n">
        <v>8554</v>
      </c>
      <c r="K120" s="0" t="n">
        <f aca="false">C120-J120</f>
        <v>0</v>
      </c>
      <c r="M120" s="1" t="s">
        <v>2989</v>
      </c>
      <c r="N120" s="0" t="n">
        <v>8554</v>
      </c>
      <c r="Q120" s="1" t="s">
        <v>2974</v>
      </c>
    </row>
    <row r="121" customFormat="false" ht="30" hidden="false" customHeight="true" outlineLevel="0" collapsed="false">
      <c r="B121" s="1" t="s">
        <v>2990</v>
      </c>
      <c r="C121" s="0" t="n">
        <f aca="false">D121+G121</f>
        <v>5800</v>
      </c>
      <c r="D121" s="0" t="n">
        <f aca="false">E121+F121</f>
        <v>5800</v>
      </c>
      <c r="E121" s="0" t="n">
        <v>5800</v>
      </c>
      <c r="H121" s="1" t="s">
        <v>2974</v>
      </c>
      <c r="J121" s="0" t="n">
        <v>5800</v>
      </c>
      <c r="K121" s="0" t="n">
        <f aca="false">C121-J121</f>
        <v>0</v>
      </c>
      <c r="M121" s="1" t="s">
        <v>2990</v>
      </c>
      <c r="N121" s="0" t="n">
        <v>5800</v>
      </c>
      <c r="Q121" s="1" t="s">
        <v>2974</v>
      </c>
    </row>
    <row r="122" customFormat="false" ht="30" hidden="false" customHeight="true" outlineLevel="0" collapsed="false">
      <c r="B122" s="1" t="s">
        <v>2991</v>
      </c>
      <c r="C122" s="0" t="n">
        <f aca="false">D122+G122</f>
        <v>23137</v>
      </c>
      <c r="D122" s="0" t="n">
        <f aca="false">E122+F122</f>
        <v>2037</v>
      </c>
      <c r="E122" s="0" t="n">
        <v>2037</v>
      </c>
      <c r="G122" s="0" t="n">
        <v>21100</v>
      </c>
      <c r="H122" s="1" t="s">
        <v>2977</v>
      </c>
      <c r="J122" s="0" t="n">
        <v>23137</v>
      </c>
      <c r="K122" s="0" t="n">
        <f aca="false">C122-J122</f>
        <v>0</v>
      </c>
      <c r="M122" s="1" t="s">
        <v>2991</v>
      </c>
      <c r="N122" s="0" t="n">
        <v>2037</v>
      </c>
      <c r="Q122" s="1" t="s">
        <v>2977</v>
      </c>
    </row>
    <row r="123" customFormat="false" ht="30" hidden="false" customHeight="true" outlineLevel="0" collapsed="false">
      <c r="A123" s="1" t="s">
        <v>2845</v>
      </c>
      <c r="C123" s="0" t="n">
        <f aca="false">SUBTOTAL(9,C124:C130)</f>
        <v>144802</v>
      </c>
      <c r="D123" s="0" t="n">
        <f aca="false">E123+F123</f>
        <v>154802</v>
      </c>
      <c r="E123" s="0" t="n">
        <f aca="false">185598-30796</f>
        <v>154802</v>
      </c>
      <c r="J123" s="0" t="n">
        <v>185598</v>
      </c>
      <c r="K123" s="0" t="n">
        <f aca="false">C123-J123</f>
        <v>-40796</v>
      </c>
      <c r="L123" s="1" t="s">
        <v>2845</v>
      </c>
      <c r="N123" s="0" t="n">
        <v>185598</v>
      </c>
    </row>
    <row r="124" customFormat="false" ht="30" hidden="false" customHeight="true" outlineLevel="0" collapsed="false">
      <c r="B124" s="1" t="s">
        <v>2992</v>
      </c>
      <c r="C124" s="0" t="n">
        <f aca="false">D124+G124</f>
        <v>56550</v>
      </c>
      <c r="D124" s="0" t="n">
        <f aca="false">E124+F124</f>
        <v>56550</v>
      </c>
      <c r="E124" s="0" t="n">
        <f aca="false">87346-30796</f>
        <v>56550</v>
      </c>
      <c r="H124" s="1" t="s">
        <v>2993</v>
      </c>
      <c r="J124" s="0" t="n">
        <v>87346</v>
      </c>
      <c r="K124" s="0" t="n">
        <f aca="false">C124-J124</f>
        <v>-30796</v>
      </c>
      <c r="M124" s="1" t="s">
        <v>2992</v>
      </c>
      <c r="N124" s="0" t="n">
        <v>87346</v>
      </c>
      <c r="Q124" s="1" t="s">
        <v>2993</v>
      </c>
    </row>
    <row r="125" customFormat="false" ht="30" hidden="false" customHeight="true" outlineLevel="0" collapsed="false">
      <c r="B125" s="1" t="s">
        <v>2994</v>
      </c>
      <c r="C125" s="0" t="n">
        <f aca="false">D125+G125</f>
        <v>25260</v>
      </c>
      <c r="D125" s="0" t="n">
        <f aca="false">E125+F125</f>
        <v>25260</v>
      </c>
      <c r="E125" s="0" t="n">
        <v>25260</v>
      </c>
      <c r="H125" s="1" t="s">
        <v>2995</v>
      </c>
      <c r="J125" s="0" t="n">
        <v>25260</v>
      </c>
      <c r="K125" s="0" t="n">
        <f aca="false">C125-J125</f>
        <v>0</v>
      </c>
      <c r="M125" s="1" t="s">
        <v>2994</v>
      </c>
      <c r="N125" s="0" t="n">
        <v>25260</v>
      </c>
      <c r="Q125" s="1" t="s">
        <v>2995</v>
      </c>
    </row>
    <row r="126" customFormat="false" ht="30" hidden="false" customHeight="true" outlineLevel="0" collapsed="false">
      <c r="B126" s="1" t="s">
        <v>2996</v>
      </c>
      <c r="C126" s="0" t="n">
        <f aca="false">D126+G126</f>
        <v>25217</v>
      </c>
      <c r="D126" s="0" t="n">
        <f aca="false">E126+F126</f>
        <v>25217</v>
      </c>
      <c r="E126" s="0" t="n">
        <v>25217</v>
      </c>
      <c r="H126" s="1" t="s">
        <v>2997</v>
      </c>
      <c r="J126" s="0" t="n">
        <v>25217</v>
      </c>
      <c r="K126" s="0" t="n">
        <f aca="false">C126-J126</f>
        <v>0</v>
      </c>
      <c r="M126" s="1" t="s">
        <v>2996</v>
      </c>
      <c r="N126" s="0" t="n">
        <v>25217</v>
      </c>
      <c r="Q126" s="1" t="s">
        <v>2998</v>
      </c>
    </row>
    <row r="127" customFormat="false" ht="30" hidden="false" customHeight="true" outlineLevel="0" collapsed="false">
      <c r="B127" s="1" t="s">
        <v>2999</v>
      </c>
      <c r="C127" s="0" t="n">
        <f aca="false">D127+G127</f>
        <v>24150</v>
      </c>
      <c r="D127" s="0" t="n">
        <f aca="false">E127+F127</f>
        <v>24150</v>
      </c>
      <c r="E127" s="0" t="n">
        <v>24150</v>
      </c>
      <c r="H127" s="1" t="s">
        <v>3000</v>
      </c>
      <c r="J127" s="0" t="n">
        <v>24150</v>
      </c>
      <c r="K127" s="0" t="n">
        <f aca="false">C127-J127</f>
        <v>0</v>
      </c>
      <c r="M127" s="1" t="s">
        <v>2999</v>
      </c>
      <c r="N127" s="0" t="n">
        <v>24150</v>
      </c>
      <c r="Q127" s="1" t="s">
        <v>3000</v>
      </c>
    </row>
    <row r="128" customFormat="false" ht="30" hidden="false" customHeight="true" outlineLevel="0" collapsed="false">
      <c r="B128" s="1" t="s">
        <v>3001</v>
      </c>
      <c r="C128" s="0" t="n">
        <f aca="false">D128+G128</f>
        <v>10000</v>
      </c>
      <c r="D128" s="0" t="n">
        <f aca="false">E128+F128</f>
        <v>10000</v>
      </c>
      <c r="E128" s="0" t="n">
        <v>10000</v>
      </c>
      <c r="H128" s="1" t="s">
        <v>3002</v>
      </c>
      <c r="J128" s="0" t="n">
        <v>10000</v>
      </c>
      <c r="K128" s="0" t="n">
        <f aca="false">C128-J128</f>
        <v>0</v>
      </c>
      <c r="M128" s="1" t="s">
        <v>3001</v>
      </c>
      <c r="N128" s="0" t="n">
        <v>10000</v>
      </c>
      <c r="Q128" s="1" t="s">
        <v>3002</v>
      </c>
    </row>
    <row r="129" customFormat="false" ht="30" hidden="true" customHeight="true" outlineLevel="0" collapsed="false">
      <c r="B129" s="1" t="s">
        <v>2869</v>
      </c>
      <c r="C129" s="0" t="n">
        <f aca="false">D129+G129</f>
        <v>10000</v>
      </c>
      <c r="D129" s="0" t="n">
        <f aca="false">E129+F129</f>
        <v>10000</v>
      </c>
      <c r="E129" s="0" t="n">
        <v>10000</v>
      </c>
      <c r="H129" s="1" t="s">
        <v>2870</v>
      </c>
      <c r="I129" s="1" t="s">
        <v>2858</v>
      </c>
      <c r="J129" s="0" t="n">
        <v>10000</v>
      </c>
      <c r="K129" s="0" t="n">
        <f aca="false">C129-J129</f>
        <v>0</v>
      </c>
      <c r="M129" s="1" t="s">
        <v>2869</v>
      </c>
      <c r="N129" s="0" t="n">
        <v>10000</v>
      </c>
      <c r="Q129" s="1" t="s">
        <v>2870</v>
      </c>
    </row>
    <row r="130" customFormat="false" ht="30" hidden="false" customHeight="true" outlineLevel="0" collapsed="false">
      <c r="B130" s="1" t="s">
        <v>3003</v>
      </c>
      <c r="C130" s="0" t="n">
        <f aca="false">D130+G130</f>
        <v>3625</v>
      </c>
      <c r="D130" s="0" t="n">
        <f aca="false">E130+F130</f>
        <v>3625</v>
      </c>
      <c r="E130" s="0" t="n">
        <v>3625</v>
      </c>
      <c r="H130" s="1" t="s">
        <v>2993</v>
      </c>
      <c r="J130" s="0" t="n">
        <v>3625</v>
      </c>
      <c r="K130" s="0" t="n">
        <f aca="false">C130-J130</f>
        <v>0</v>
      </c>
      <c r="M130" s="1" t="s">
        <v>3003</v>
      </c>
      <c r="N130" s="0" t="n">
        <v>3625</v>
      </c>
      <c r="Q130" s="1" t="s">
        <v>2993</v>
      </c>
    </row>
    <row r="131" customFormat="false" ht="30" hidden="false" customHeight="true" outlineLevel="0" collapsed="false">
      <c r="A131" s="1" t="s">
        <v>2846</v>
      </c>
      <c r="C131" s="0" t="n">
        <f aca="false">SUBTOTAL(9,C132:C139)</f>
        <v>143652</v>
      </c>
      <c r="D131" s="0" t="n">
        <f aca="false">E131+F131</f>
        <v>144545</v>
      </c>
      <c r="E131" s="0" t="n">
        <v>144545</v>
      </c>
      <c r="G131" s="0" t="n">
        <v>10700</v>
      </c>
      <c r="J131" s="0" t="n">
        <v>155245</v>
      </c>
      <c r="K131" s="0" t="n">
        <f aca="false">C131-J131</f>
        <v>-11593</v>
      </c>
      <c r="L131" s="1" t="s">
        <v>2846</v>
      </c>
      <c r="N131" s="0" t="n">
        <v>144545</v>
      </c>
    </row>
    <row r="132" customFormat="false" ht="30" hidden="false" customHeight="true" outlineLevel="0" collapsed="false">
      <c r="B132" s="1" t="s">
        <v>3004</v>
      </c>
      <c r="C132" s="0" t="n">
        <f aca="false">D132+G132+11250+5000</f>
        <v>36250</v>
      </c>
      <c r="D132" s="0" t="n">
        <f aca="false">E132+F132</f>
        <v>20000</v>
      </c>
      <c r="E132" s="0" t="n">
        <v>20000</v>
      </c>
      <c r="H132" s="1" t="s">
        <v>2879</v>
      </c>
      <c r="J132" s="0" t="n">
        <v>20000</v>
      </c>
      <c r="K132" s="0" t="n">
        <f aca="false">C132-J132</f>
        <v>16250</v>
      </c>
      <c r="M132" s="1" t="s">
        <v>3004</v>
      </c>
      <c r="N132" s="0" t="n">
        <v>20000</v>
      </c>
      <c r="Q132" s="1" t="s">
        <v>2879</v>
      </c>
    </row>
    <row r="133" customFormat="false" ht="30" hidden="false" customHeight="true" outlineLevel="0" collapsed="false">
      <c r="C133" s="0" t="n">
        <f aca="false">D133+G133</f>
        <v>20000</v>
      </c>
      <c r="D133" s="0" t="n">
        <f aca="false">E133+F133</f>
        <v>20000</v>
      </c>
      <c r="E133" s="0" t="n">
        <v>20000</v>
      </c>
      <c r="H133" s="1" t="s">
        <v>3005</v>
      </c>
      <c r="J133" s="0" t="n">
        <v>20000</v>
      </c>
      <c r="K133" s="0" t="n">
        <f aca="false">C133-J133</f>
        <v>0</v>
      </c>
      <c r="N133" s="0" t="n">
        <v>20000</v>
      </c>
      <c r="Q133" s="1" t="s">
        <v>3005</v>
      </c>
    </row>
    <row r="134" customFormat="false" ht="30" hidden="true" customHeight="true" outlineLevel="0" collapsed="false">
      <c r="C134" s="0" t="n">
        <f aca="false">D134+G134</f>
        <v>11250</v>
      </c>
      <c r="D134" s="0" t="n">
        <f aca="false">E134+F134</f>
        <v>11250</v>
      </c>
      <c r="E134" s="0" t="n">
        <v>11250</v>
      </c>
      <c r="H134" s="1" t="s">
        <v>2879</v>
      </c>
      <c r="I134" s="1" t="s">
        <v>2858</v>
      </c>
      <c r="J134" s="0" t="n">
        <v>11250</v>
      </c>
      <c r="K134" s="0" t="n">
        <f aca="false">C134-J134</f>
        <v>0</v>
      </c>
      <c r="N134" s="0" t="n">
        <v>11250</v>
      </c>
      <c r="Q134" s="1" t="s">
        <v>2879</v>
      </c>
    </row>
    <row r="135" customFormat="false" ht="30" hidden="true" customHeight="true" outlineLevel="0" collapsed="false">
      <c r="C135" s="0" t="n">
        <f aca="false">D135+G135</f>
        <v>5000</v>
      </c>
      <c r="D135" s="0" t="n">
        <f aca="false">E135+F135</f>
        <v>5000</v>
      </c>
      <c r="E135" s="0" t="n">
        <v>5000</v>
      </c>
      <c r="H135" s="1" t="s">
        <v>2870</v>
      </c>
      <c r="I135" s="1" t="s">
        <v>2858</v>
      </c>
      <c r="J135" s="0" t="n">
        <v>5000</v>
      </c>
      <c r="K135" s="0" t="n">
        <f aca="false">C135-J135</f>
        <v>0</v>
      </c>
      <c r="N135" s="0" t="n">
        <v>5000</v>
      </c>
      <c r="Q135" s="1" t="s">
        <v>2870</v>
      </c>
    </row>
    <row r="136" customFormat="false" ht="30" hidden="false" customHeight="true" outlineLevel="0" collapsed="false">
      <c r="B136" s="1" t="s">
        <v>3006</v>
      </c>
      <c r="C136" s="0" t="n">
        <f aca="false">D136+G136</f>
        <v>52263</v>
      </c>
      <c r="D136" s="0" t="n">
        <f aca="false">E136+F136</f>
        <v>41563</v>
      </c>
      <c r="E136" s="0" t="n">
        <v>41563</v>
      </c>
      <c r="G136" s="0" t="n">
        <v>10700</v>
      </c>
      <c r="H136" s="1" t="s">
        <v>3005</v>
      </c>
      <c r="J136" s="0" t="n">
        <v>52263</v>
      </c>
      <c r="K136" s="0" t="n">
        <f aca="false">C136-J136</f>
        <v>0</v>
      </c>
      <c r="M136" s="1" t="s">
        <v>3006</v>
      </c>
      <c r="N136" s="0" t="n">
        <v>41563</v>
      </c>
      <c r="Q136" s="1" t="s">
        <v>3005</v>
      </c>
    </row>
    <row r="137" customFormat="false" ht="30" hidden="false" customHeight="true" outlineLevel="0" collapsed="false">
      <c r="B137" s="1" t="s">
        <v>3007</v>
      </c>
      <c r="C137" s="0" t="n">
        <f aca="false">D137+G137</f>
        <v>32139</v>
      </c>
      <c r="D137" s="0" t="n">
        <f aca="false">E137+F137</f>
        <v>32139</v>
      </c>
      <c r="E137" s="0" t="n">
        <v>32139</v>
      </c>
      <c r="H137" s="1" t="s">
        <v>3008</v>
      </c>
      <c r="J137" s="0" t="n">
        <v>32139</v>
      </c>
      <c r="K137" s="0" t="n">
        <f aca="false">C137-J137</f>
        <v>0</v>
      </c>
      <c r="M137" s="1" t="s">
        <v>3007</v>
      </c>
      <c r="N137" s="0" t="n">
        <v>32139</v>
      </c>
      <c r="Q137" s="1" t="s">
        <v>3008</v>
      </c>
    </row>
    <row r="138" customFormat="false" ht="30" hidden="true" customHeight="true" outlineLevel="0" collapsed="false">
      <c r="B138" s="1" t="s">
        <v>2869</v>
      </c>
      <c r="C138" s="0" t="n">
        <f aca="false">D138+G138</f>
        <v>11593</v>
      </c>
      <c r="D138" s="0" t="n">
        <f aca="false">E138+F138</f>
        <v>11593</v>
      </c>
      <c r="E138" s="0" t="n">
        <v>11593</v>
      </c>
      <c r="H138" s="1" t="s">
        <v>2870</v>
      </c>
      <c r="I138" s="1" t="s">
        <v>2858</v>
      </c>
      <c r="J138" s="0" t="n">
        <v>11593</v>
      </c>
      <c r="K138" s="0" t="n">
        <f aca="false">C138-J138</f>
        <v>0</v>
      </c>
      <c r="M138" s="1" t="s">
        <v>2869</v>
      </c>
      <c r="N138" s="0" t="n">
        <v>11593</v>
      </c>
      <c r="Q138" s="1" t="s">
        <v>2870</v>
      </c>
    </row>
    <row r="139" customFormat="false" ht="30" hidden="false" customHeight="true" outlineLevel="0" collapsed="false">
      <c r="B139" s="1" t="s">
        <v>3009</v>
      </c>
      <c r="C139" s="0" t="n">
        <f aca="false">D139+G139</f>
        <v>3000</v>
      </c>
      <c r="D139" s="0" t="n">
        <f aca="false">E139+F139</f>
        <v>3000</v>
      </c>
      <c r="E139" s="0" t="n">
        <v>3000</v>
      </c>
      <c r="H139" s="1" t="s">
        <v>3010</v>
      </c>
      <c r="J139" s="0" t="n">
        <v>3000</v>
      </c>
      <c r="K139" s="0" t="n">
        <f aca="false">C139-J139</f>
        <v>0</v>
      </c>
      <c r="M139" s="1" t="s">
        <v>3009</v>
      </c>
      <c r="N139" s="0" t="n">
        <v>3000</v>
      </c>
      <c r="Q139" s="1" t="s">
        <v>3011</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5.75" zeroHeight="false" outlineLevelRow="0" outlineLevelCol="0"/>
  <cols>
    <col collapsed="false" customWidth="true" hidden="false" outlineLevel="0" max="1" min="1" style="0" width="27.87"/>
    <col collapsed="false" customWidth="true" hidden="false" outlineLevel="0" max="2" min="2" style="0" width="12.62"/>
    <col collapsed="false" customWidth="true" hidden="false" outlineLevel="0" max="3" min="3" style="0" width="11.62"/>
    <col collapsed="false" customWidth="true" hidden="true" outlineLevel="0" max="4" min="4" style="0" width="11.62"/>
    <col collapsed="false" customWidth="true" hidden="false" outlineLevel="0" max="5" min="5" style="0" width="13.62"/>
    <col collapsed="false" customWidth="true" hidden="false" outlineLevel="0" max="6" min="6" style="0" width="11.5"/>
    <col collapsed="false" customWidth="true" hidden="false" outlineLevel="0" max="7" min="7" style="0" width="13.12"/>
    <col collapsed="false" customWidth="true" hidden="false" outlineLevel="0" max="8" min="8" style="0" width="15.24"/>
    <col collapsed="false" customWidth="true" hidden="false" outlineLevel="0" max="10" min="9" style="0" width="13.74"/>
    <col collapsed="false" customWidth="true" hidden="false" outlineLevel="0" max="11" min="11" style="0" width="10.37"/>
  </cols>
  <sheetData>
    <row r="1" customFormat="false" ht="15.75" hidden="false" customHeight="false" outlineLevel="0" collapsed="false">
      <c r="G1" s="1" t="s">
        <v>2742</v>
      </c>
    </row>
    <row r="2" customFormat="false" ht="33.75" hidden="false" customHeight="true" outlineLevel="0" collapsed="false">
      <c r="A2" s="2" t="s">
        <v>77</v>
      </c>
      <c r="B2" s="2"/>
      <c r="C2" s="2"/>
      <c r="D2" s="2"/>
      <c r="E2" s="2"/>
      <c r="F2" s="2"/>
      <c r="G2" s="2"/>
    </row>
    <row r="4" customFormat="false" ht="15.75" hidden="false" customHeight="false" outlineLevel="0" collapsed="false">
      <c r="G4" s="1" t="s">
        <v>3012</v>
      </c>
    </row>
    <row r="5" customFormat="false" ht="9.75" hidden="false" customHeight="true" outlineLevel="0" collapsed="false">
      <c r="A5" s="3" t="s">
        <v>3013</v>
      </c>
      <c r="B5" s="2" t="s">
        <v>3014</v>
      </c>
      <c r="C5" s="2" t="s">
        <v>1705</v>
      </c>
      <c r="E5" s="2" t="s">
        <v>3015</v>
      </c>
      <c r="F5" s="3" t="s">
        <v>3016</v>
      </c>
      <c r="H5" s="3" t="s">
        <v>3017</v>
      </c>
    </row>
    <row r="6" customFormat="false" ht="45" hidden="false" customHeight="true" outlineLevel="0" collapsed="false">
      <c r="A6" s="3"/>
      <c r="B6" s="3"/>
      <c r="C6" s="3"/>
      <c r="D6" s="1" t="s">
        <v>3018</v>
      </c>
      <c r="E6" s="2"/>
      <c r="F6" s="2"/>
      <c r="G6" s="1" t="s">
        <v>3019</v>
      </c>
      <c r="H6" s="3"/>
      <c r="L6" s="1" t="s">
        <v>1704</v>
      </c>
      <c r="M6" s="1" t="s">
        <v>3013</v>
      </c>
      <c r="N6" s="0" t="s">
        <v>3014</v>
      </c>
      <c r="O6" s="0" t="s">
        <v>3020</v>
      </c>
      <c r="P6" s="0" t="s">
        <v>1705</v>
      </c>
      <c r="Q6" s="0" t="s">
        <v>3015</v>
      </c>
      <c r="R6" s="0" t="s">
        <v>3021</v>
      </c>
      <c r="S6" s="1" t="s">
        <v>3022</v>
      </c>
      <c r="T6" s="1" t="s">
        <v>3023</v>
      </c>
    </row>
    <row r="7" customFormat="false" ht="28.5" hidden="false" customHeight="true" outlineLevel="0" collapsed="false">
      <c r="A7" s="1" t="s">
        <v>3024</v>
      </c>
      <c r="B7" s="0" t="n">
        <v>4818875.128245</v>
      </c>
      <c r="C7" s="0" t="n">
        <f aca="false">表4!B8</f>
        <v>42634</v>
      </c>
      <c r="E7" s="0" t="n">
        <f aca="false">C7+D7</f>
        <v>42634</v>
      </c>
      <c r="F7" s="0" t="n">
        <f aca="false">E7/B7-1</f>
        <v>-0.991152707039428</v>
      </c>
      <c r="G7" s="0" t="n">
        <v>0.153591181557376</v>
      </c>
      <c r="H7" s="0" t="n">
        <v>5566824.566745</v>
      </c>
      <c r="I7" s="0" t="n">
        <f aca="false">E7/B7-1</f>
        <v>-0.991152707039428</v>
      </c>
      <c r="J7" s="0" t="n">
        <f aca="false">G7-T7</f>
        <v>0.022478750507931</v>
      </c>
      <c r="K7" s="0" t="n">
        <f aca="false">C7-P7</f>
        <v>-5366040.736745</v>
      </c>
      <c r="L7" s="0" t="n">
        <v>205</v>
      </c>
      <c r="M7" s="1" t="s">
        <v>3024</v>
      </c>
      <c r="N7" s="0" t="n">
        <v>4818875.13</v>
      </c>
      <c r="O7" s="0" t="n">
        <v>4143906.13</v>
      </c>
      <c r="P7" s="0" t="n">
        <v>5408674.736745</v>
      </c>
      <c r="Q7" s="0" t="n">
        <v>5408674.736745</v>
      </c>
      <c r="R7" s="0" t="n">
        <v>721451</v>
      </c>
      <c r="S7" s="0" t="n">
        <v>0.122393627316298</v>
      </c>
      <c r="T7" s="0" t="n">
        <v>0.131112431049445</v>
      </c>
    </row>
    <row r="8" customFormat="false" ht="28.5" hidden="false" customHeight="true" outlineLevel="0" collapsed="false">
      <c r="A8" s="1" t="s">
        <v>3025</v>
      </c>
      <c r="B8" s="0" t="n">
        <v>2437140.374545</v>
      </c>
      <c r="C8" s="0" t="e">
        <f aca="false">#REF!</f>
        <v>#REF!</v>
      </c>
      <c r="E8" s="0" t="e">
        <f aca="false">C8+D8</f>
        <v>#REF!</v>
      </c>
      <c r="H8" s="0" t="n">
        <v>2370457.4674</v>
      </c>
      <c r="I8" s="0" t="e">
        <f aca="false">E8/B8-1</f>
        <v>#REF!</v>
      </c>
      <c r="K8" s="0" t="e">
        <f aca="false">C8-P8</f>
        <v>#REF!</v>
      </c>
      <c r="L8" s="0" t="n">
        <v>2051</v>
      </c>
      <c r="M8" s="1" t="s">
        <v>3025</v>
      </c>
      <c r="N8" s="0" t="n">
        <v>2437140.37</v>
      </c>
      <c r="O8" s="0" t="n">
        <v>2437140.37</v>
      </c>
      <c r="P8" s="0" t="n">
        <v>2419031.4824</v>
      </c>
      <c r="Q8" s="0" t="n">
        <v>2419031.4824</v>
      </c>
      <c r="R8" s="0" t="n">
        <v>95117.22</v>
      </c>
      <c r="S8" s="0" t="n">
        <v>-0.00743038350310532</v>
      </c>
      <c r="T8" s="0" t="n">
        <v>-0.0464585909756195</v>
      </c>
    </row>
    <row r="9" customFormat="false" ht="28.5" hidden="false" customHeight="true" outlineLevel="0" collapsed="false">
      <c r="A9" s="1" t="s">
        <v>3026</v>
      </c>
      <c r="B9" s="0" t="n">
        <v>1315504.2707</v>
      </c>
      <c r="C9" s="0" t="e">
        <f aca="false">#REF!</f>
        <v>#REF!</v>
      </c>
      <c r="E9" s="0" t="e">
        <f aca="false">C9+D9</f>
        <v>#REF!</v>
      </c>
      <c r="H9" s="0" t="n">
        <v>1500881.777945</v>
      </c>
      <c r="I9" s="0" t="e">
        <f aca="false">E9/B9-1</f>
        <v>#REF!</v>
      </c>
      <c r="K9" s="0" t="e">
        <f aca="false">C9-P9</f>
        <v>#REF!</v>
      </c>
      <c r="L9" s="0" t="n">
        <v>2052</v>
      </c>
      <c r="M9" s="1" t="s">
        <v>3026</v>
      </c>
      <c r="N9" s="0" t="n">
        <v>1315504.27</v>
      </c>
      <c r="O9" s="0" t="n">
        <v>1315504.27</v>
      </c>
      <c r="P9" s="0" t="n">
        <v>1387494.932945</v>
      </c>
      <c r="Q9" s="0" t="n">
        <v>1387494.932945</v>
      </c>
      <c r="R9" s="0" t="n">
        <v>146850.78</v>
      </c>
      <c r="S9" s="0" t="n">
        <v>0.054724765693843</v>
      </c>
      <c r="T9" s="0" t="n">
        <v>-0.0569060236155675</v>
      </c>
    </row>
    <row r="10" customFormat="false" ht="28.5" hidden="false" customHeight="true" outlineLevel="0" collapsed="false">
      <c r="A10" s="1" t="s">
        <v>3027</v>
      </c>
      <c r="B10" s="0" t="n">
        <v>1066230.483</v>
      </c>
      <c r="C10" s="0" t="e">
        <f aca="false">#REF!</f>
        <v>#REF!</v>
      </c>
      <c r="E10" s="0" t="e">
        <f aca="false">C10+D10</f>
        <v>#REF!</v>
      </c>
      <c r="H10" s="0" t="n">
        <v>1695485.3214</v>
      </c>
      <c r="I10" s="0" t="e">
        <f aca="false">E10/B10-1</f>
        <v>#REF!</v>
      </c>
      <c r="K10" s="0" t="e">
        <f aca="false">C10-P10</f>
        <v>#REF!</v>
      </c>
      <c r="L10" s="0" t="n">
        <v>2300221</v>
      </c>
      <c r="M10" s="1" t="s">
        <v>3027</v>
      </c>
      <c r="N10" s="0" t="n">
        <v>1066230.48</v>
      </c>
      <c r="O10" s="0" t="n">
        <v>1066230.48</v>
      </c>
      <c r="P10" s="0" t="n">
        <v>1602148.3214</v>
      </c>
      <c r="Q10" s="0" t="n">
        <v>1602148.3214</v>
      </c>
      <c r="R10" s="0" t="n">
        <v>479483</v>
      </c>
      <c r="S10" s="0" t="n">
        <v>0.502628513677455</v>
      </c>
      <c r="T10" s="0" t="n">
        <v>0.0529293079297451</v>
      </c>
    </row>
    <row r="11" customFormat="false" ht="28.5" hidden="false" customHeight="true" outlineLevel="0" collapsed="false">
      <c r="A11" s="1" t="s">
        <v>3028</v>
      </c>
      <c r="B11" s="0" t="n">
        <v>1569756.2354</v>
      </c>
      <c r="C11" s="0" t="n">
        <f aca="false">表4!B9</f>
        <v>1820</v>
      </c>
      <c r="D11" s="0" t="n">
        <v>480000</v>
      </c>
      <c r="E11" s="0" t="n">
        <f aca="false">C11+D11</f>
        <v>481820</v>
      </c>
      <c r="F11" s="0" t="n">
        <f aca="false">E11/B11-1</f>
        <v>-0.693060623595979</v>
      </c>
      <c r="G11" s="0" t="n">
        <v>0.0944534006340283</v>
      </c>
      <c r="H11" s="0" t="n">
        <v>1698490.05</v>
      </c>
      <c r="I11" s="0" t="n">
        <f aca="false">E11/B11-1</f>
        <v>-0.693060623595979</v>
      </c>
      <c r="J11" s="0" t="n">
        <f aca="false">G11-T11</f>
        <v>0.305779963030747</v>
      </c>
      <c r="K11" s="0" t="n">
        <f aca="false">C11-P11</f>
        <v>-1240610.05</v>
      </c>
      <c r="L11" s="0" t="n">
        <v>206</v>
      </c>
      <c r="M11" s="1" t="s">
        <v>3028</v>
      </c>
      <c r="N11" s="0" t="n">
        <v>1569756.24</v>
      </c>
      <c r="O11" s="0" t="n">
        <v>1569756.24</v>
      </c>
      <c r="P11" s="0" t="n">
        <v>1242430.05</v>
      </c>
      <c r="Q11" s="0" t="n">
        <v>1242430.05</v>
      </c>
      <c r="R11" s="0" t="n">
        <v>4405</v>
      </c>
      <c r="S11" s="0" t="n">
        <v>-0.208520394223755</v>
      </c>
      <c r="T11" s="0" t="n">
        <v>-0.211326562396719</v>
      </c>
    </row>
    <row r="12" customFormat="false" ht="28.5" hidden="false" customHeight="true" outlineLevel="0" collapsed="false">
      <c r="A12" s="1" t="s">
        <v>3025</v>
      </c>
      <c r="B12" s="0" t="n">
        <v>483519.2354</v>
      </c>
      <c r="C12" s="0" t="e">
        <f aca="false">#REF!</f>
        <v>#REF!</v>
      </c>
      <c r="E12" s="0" t="e">
        <f aca="false">C12+D12</f>
        <v>#REF!</v>
      </c>
      <c r="H12" s="0" t="n">
        <v>521239.05</v>
      </c>
      <c r="I12" s="0" t="e">
        <f aca="false">E12/B12-1</f>
        <v>#REF!</v>
      </c>
      <c r="K12" s="0" t="e">
        <f aca="false">C12-P12</f>
        <v>#REF!</v>
      </c>
      <c r="L12" s="0" t="n">
        <v>2061</v>
      </c>
      <c r="M12" s="1" t="s">
        <v>3025</v>
      </c>
      <c r="N12" s="0" t="n">
        <v>483519.24</v>
      </c>
      <c r="O12" s="0" t="n">
        <v>483519.24</v>
      </c>
      <c r="P12" s="0" t="n">
        <v>633293.05</v>
      </c>
      <c r="Q12" s="0" t="n">
        <v>633293.05</v>
      </c>
      <c r="R12" s="0" t="n">
        <v>1840</v>
      </c>
      <c r="S12" s="0" t="n">
        <v>0.309757704781303</v>
      </c>
      <c r="T12" s="0" t="n">
        <v>0.305952271930275</v>
      </c>
    </row>
    <row r="13" customFormat="false" ht="28.5" hidden="false" customHeight="true" outlineLevel="0" collapsed="false">
      <c r="A13" s="1" t="s">
        <v>3026</v>
      </c>
      <c r="B13" s="0" t="n">
        <v>1086237</v>
      </c>
      <c r="C13" s="0" t="e">
        <f aca="false">#REF!</f>
        <v>#REF!</v>
      </c>
      <c r="D13" s="0" t="n">
        <v>480000</v>
      </c>
      <c r="E13" s="0" t="e">
        <f aca="false">C13+D13</f>
        <v>#REF!</v>
      </c>
      <c r="H13" s="0" t="n">
        <v>1177251</v>
      </c>
      <c r="I13" s="0" t="e">
        <f aca="false">E13/B13-1</f>
        <v>#REF!</v>
      </c>
      <c r="K13" s="0" t="e">
        <f aca="false">C13-P13</f>
        <v>#REF!</v>
      </c>
      <c r="L13" s="0" t="n">
        <v>2062</v>
      </c>
      <c r="M13" s="1" t="s">
        <v>3026</v>
      </c>
      <c r="N13" s="0" t="n">
        <v>1086237</v>
      </c>
      <c r="O13" s="0" t="n">
        <v>1086237</v>
      </c>
      <c r="P13" s="0" t="n">
        <v>609137</v>
      </c>
      <c r="Q13" s="0" t="n">
        <v>609137</v>
      </c>
      <c r="R13" s="0" t="n">
        <v>2565</v>
      </c>
      <c r="S13" s="0" t="n">
        <v>-0.439222747890193</v>
      </c>
      <c r="T13" s="0" t="n">
        <v>-0.441584111018129</v>
      </c>
    </row>
    <row r="14" customFormat="false" ht="28.5" hidden="false" customHeight="true" outlineLevel="0" collapsed="false">
      <c r="A14" s="1" t="s">
        <v>3029</v>
      </c>
      <c r="B14" s="0" t="n">
        <v>406789.342244</v>
      </c>
      <c r="C14" s="0" t="n">
        <f aca="false">表4!B10</f>
        <v>808</v>
      </c>
      <c r="E14" s="0" t="n">
        <f aca="false">C14+D14</f>
        <v>808</v>
      </c>
      <c r="F14" s="0" t="n">
        <f aca="false">E14/B14-1</f>
        <v>-0.998013713939646</v>
      </c>
      <c r="G14" s="0" t="n">
        <v>0.267593449538385</v>
      </c>
      <c r="H14" s="0" t="n">
        <v>557116.22296</v>
      </c>
      <c r="I14" s="0" t="n">
        <f aca="false">E14/B14-1</f>
        <v>-0.998013713939646</v>
      </c>
      <c r="J14" s="0" t="n">
        <f aca="false">G14-T14</f>
        <v>-7.52023698868953E-009</v>
      </c>
      <c r="K14" s="0" t="n">
        <f aca="false">C14-P14</f>
        <v>-525283.78296</v>
      </c>
      <c r="L14" s="0" t="n">
        <v>207</v>
      </c>
      <c r="M14" s="1" t="s">
        <v>3029</v>
      </c>
      <c r="N14" s="0" t="n">
        <v>406789.34</v>
      </c>
      <c r="O14" s="0" t="n">
        <v>378243.34</v>
      </c>
      <c r="P14" s="0" t="n">
        <v>526091.78296</v>
      </c>
      <c r="Q14" s="0" t="n">
        <v>526091.78296</v>
      </c>
      <c r="R14" s="0" t="n">
        <v>46633</v>
      </c>
      <c r="S14" s="0" t="n">
        <v>0.293278193966439</v>
      </c>
      <c r="T14" s="0" t="n">
        <v>0.267593457058622</v>
      </c>
    </row>
    <row r="15" customFormat="false" ht="28.5" hidden="false" customHeight="true" outlineLevel="0" collapsed="false">
      <c r="A15" s="1" t="s">
        <v>3025</v>
      </c>
      <c r="B15" s="0" t="n">
        <v>213815.552244</v>
      </c>
      <c r="C15" s="0" t="e">
        <f aca="false">#REF!</f>
        <v>#REF!</v>
      </c>
      <c r="E15" s="0" t="e">
        <f aca="false">C15+D15</f>
        <v>#REF!</v>
      </c>
      <c r="H15" s="0" t="n">
        <v>257586.18296</v>
      </c>
      <c r="I15" s="0" t="e">
        <f aca="false">E15/B15-1</f>
        <v>#REF!</v>
      </c>
      <c r="K15" s="0" t="e">
        <f aca="false">C15-P15</f>
        <v>#REF!</v>
      </c>
      <c r="L15" s="0" t="n">
        <v>2071</v>
      </c>
      <c r="M15" s="1" t="s">
        <v>3025</v>
      </c>
      <c r="N15" s="0" t="n">
        <v>213815.55</v>
      </c>
      <c r="O15" s="0" t="n">
        <v>213815.55</v>
      </c>
      <c r="P15" s="0" t="n">
        <v>229687.06296</v>
      </c>
      <c r="Q15" s="0" t="n">
        <v>229687.06296</v>
      </c>
      <c r="R15" s="0" t="n">
        <v>6134.17</v>
      </c>
      <c r="S15" s="0" t="n">
        <v>0.0742299283658274</v>
      </c>
      <c r="T15" s="0" t="n">
        <v>0.045540855003296</v>
      </c>
    </row>
    <row r="16" customFormat="false" ht="28.5" hidden="false" customHeight="true" outlineLevel="0" collapsed="false">
      <c r="A16" s="1" t="s">
        <v>3026</v>
      </c>
      <c r="B16" s="0" t="n">
        <v>192973.79</v>
      </c>
      <c r="C16" s="0" t="e">
        <f aca="false">#REF!</f>
        <v>#REF!</v>
      </c>
      <c r="E16" s="0" t="e">
        <f aca="false">C16+D16</f>
        <v>#REF!</v>
      </c>
      <c r="H16" s="0" t="n">
        <v>299530.04</v>
      </c>
      <c r="I16" s="0" t="e">
        <f aca="false">E16/B16-1</f>
        <v>#REF!</v>
      </c>
      <c r="K16" s="0" t="e">
        <f aca="false">C16-P16</f>
        <v>#REF!</v>
      </c>
      <c r="L16" s="0" t="n">
        <v>2072</v>
      </c>
      <c r="M16" s="1" t="s">
        <v>3026</v>
      </c>
      <c r="N16" s="0" t="n">
        <v>192973.79</v>
      </c>
      <c r="O16" s="0" t="n">
        <v>192973.79</v>
      </c>
      <c r="P16" s="0" t="n">
        <v>296404.72</v>
      </c>
      <c r="Q16" s="0" t="n">
        <v>296404.72</v>
      </c>
      <c r="R16" s="0" t="n">
        <v>40498.83</v>
      </c>
      <c r="S16" s="0" t="n">
        <v>0.535984342744162</v>
      </c>
      <c r="T16" s="0" t="n">
        <v>0.326117344744071</v>
      </c>
    </row>
    <row r="17" customFormat="false" ht="28.5" hidden="false" customHeight="true" outlineLevel="0" collapsed="false">
      <c r="A17" s="1" t="s">
        <v>3030</v>
      </c>
      <c r="B17" s="0" t="n">
        <v>2814370.508755</v>
      </c>
      <c r="C17" s="0" t="n">
        <f aca="false">表4!B11</f>
        <v>17464</v>
      </c>
      <c r="E17" s="0" t="n">
        <f aca="false">C17+D17</f>
        <v>17464</v>
      </c>
      <c r="F17" s="0" t="n">
        <f aca="false">E17/B17-1</f>
        <v>-0.993794704732134</v>
      </c>
      <c r="G17" s="0" t="n">
        <v>0.151737351079648</v>
      </c>
      <c r="H17" s="0" t="n">
        <v>3143700.725786</v>
      </c>
      <c r="I17" s="0" t="n">
        <f aca="false">E17/B17-1</f>
        <v>-0.993794704732134</v>
      </c>
      <c r="J17" s="0" t="n">
        <f aca="false">G17-T17</f>
        <v>0.205413174645484</v>
      </c>
      <c r="K17" s="0" t="n">
        <f aca="false">C17-P17</f>
        <v>-3123922.725786</v>
      </c>
      <c r="L17" s="0" t="n">
        <v>208</v>
      </c>
      <c r="M17" s="1" t="s">
        <v>3030</v>
      </c>
      <c r="N17" s="0" t="n">
        <v>2814370.51</v>
      </c>
      <c r="O17" s="0" t="n">
        <v>2470251.51</v>
      </c>
      <c r="P17" s="0" t="n">
        <v>3141386.725786</v>
      </c>
      <c r="Q17" s="0" t="n">
        <v>3141386.725786</v>
      </c>
      <c r="R17" s="0" t="n">
        <v>803728</v>
      </c>
      <c r="S17" s="0" t="n">
        <v>0.116195154342347</v>
      </c>
      <c r="T17" s="0" t="n">
        <v>-0.053675823565836</v>
      </c>
    </row>
    <row r="18" customFormat="false" ht="28.5" hidden="false" customHeight="true" outlineLevel="0" collapsed="false">
      <c r="A18" s="1" t="s">
        <v>3025</v>
      </c>
      <c r="B18" s="0" t="n">
        <v>925612.418755</v>
      </c>
      <c r="C18" s="0" t="e">
        <f aca="false">#REF!</f>
        <v>#REF!</v>
      </c>
      <c r="E18" s="0" t="e">
        <f aca="false">C18+D18</f>
        <v>#REF!</v>
      </c>
      <c r="H18" s="0" t="n">
        <v>1102570.639286</v>
      </c>
      <c r="I18" s="0" t="e">
        <f aca="false">E18/B18-1</f>
        <v>#REF!</v>
      </c>
      <c r="K18" s="0" t="e">
        <f aca="false">C18-P18</f>
        <v>#REF!</v>
      </c>
      <c r="L18" s="0" t="n">
        <v>2081</v>
      </c>
      <c r="M18" s="1" t="s">
        <v>3025</v>
      </c>
      <c r="N18" s="0" t="n">
        <v>925612.42</v>
      </c>
      <c r="O18" s="0" t="n">
        <v>925612.42</v>
      </c>
      <c r="P18" s="0" t="n">
        <v>1103530.639286</v>
      </c>
      <c r="Q18" s="0" t="n">
        <v>1103530.639286</v>
      </c>
      <c r="R18" s="0" t="n">
        <v>45816.25</v>
      </c>
      <c r="S18" s="0" t="n">
        <v>0.192216758809264</v>
      </c>
      <c r="T18" s="0" t="n">
        <v>0.14271844935486</v>
      </c>
    </row>
    <row r="19" customFormat="false" ht="28.5" hidden="false" customHeight="true" outlineLevel="0" collapsed="false">
      <c r="A19" s="1" t="s">
        <v>3026</v>
      </c>
      <c r="B19" s="0" t="n">
        <v>1080803.59</v>
      </c>
      <c r="C19" s="0" t="e">
        <f aca="false">#REF!</f>
        <v>#REF!</v>
      </c>
      <c r="E19" s="0" t="e">
        <f aca="false">C19+D19</f>
        <v>#REF!</v>
      </c>
      <c r="H19" s="0" t="n">
        <v>1176696.9</v>
      </c>
      <c r="I19" s="0" t="e">
        <f aca="false">E19/B19-1</f>
        <v>#REF!</v>
      </c>
      <c r="K19" s="0" t="e">
        <f aca="false">C19-P19</f>
        <v>#REF!</v>
      </c>
      <c r="L19" s="0" t="n">
        <v>2082</v>
      </c>
      <c r="M19" s="1" t="s">
        <v>3026</v>
      </c>
      <c r="N19" s="0" t="n">
        <v>1080803.59</v>
      </c>
      <c r="O19" s="0" t="n">
        <v>1080803.59</v>
      </c>
      <c r="P19" s="0" t="n">
        <v>1176816.9</v>
      </c>
      <c r="Q19" s="0" t="n">
        <v>1176816.9</v>
      </c>
      <c r="R19" s="0" t="n">
        <v>366729.75</v>
      </c>
      <c r="S19" s="0" t="n">
        <v>0.0888351138804044</v>
      </c>
      <c r="T19" s="0" t="n">
        <v>-0.250476999248309</v>
      </c>
    </row>
    <row r="20" customFormat="false" ht="28.5" hidden="false" customHeight="true" outlineLevel="0" collapsed="false">
      <c r="A20" s="1" t="s">
        <v>3027</v>
      </c>
      <c r="B20" s="0" t="n">
        <v>807954.5</v>
      </c>
      <c r="C20" s="0" t="e">
        <f aca="false">#REF!</f>
        <v>#REF!</v>
      </c>
      <c r="E20" s="0" t="e">
        <f aca="false">C20+D20</f>
        <v>#REF!</v>
      </c>
      <c r="H20" s="0" t="n">
        <v>864433.1865</v>
      </c>
      <c r="I20" s="0" t="e">
        <f aca="false">E20/B20-1</f>
        <v>#REF!</v>
      </c>
      <c r="K20" s="0" t="e">
        <f aca="false">C20-P20</f>
        <v>#REF!</v>
      </c>
      <c r="L20" s="0" t="n">
        <v>2300222</v>
      </c>
      <c r="M20" s="1" t="s">
        <v>3027</v>
      </c>
      <c r="N20" s="0" t="n">
        <v>807954.5</v>
      </c>
      <c r="O20" s="0" t="n">
        <v>807954.5</v>
      </c>
      <c r="P20" s="0" t="n">
        <v>861039.1865</v>
      </c>
      <c r="Q20" s="0" t="n">
        <v>861039.1865</v>
      </c>
      <c r="R20" s="0" t="n">
        <v>391182</v>
      </c>
      <c r="S20" s="0" t="n">
        <v>0.0657025692659673</v>
      </c>
      <c r="T20" s="0" t="n">
        <v>-0.418460833499906</v>
      </c>
    </row>
    <row r="21" customFormat="false" ht="28.5" hidden="false" customHeight="true" outlineLevel="0" collapsed="false">
      <c r="A21" s="1" t="s">
        <v>3031</v>
      </c>
      <c r="B21" s="0" t="n">
        <v>4225464.778355</v>
      </c>
      <c r="C21" s="0" t="n">
        <f aca="false">表4!B12</f>
        <v>10779</v>
      </c>
      <c r="E21" s="0" t="n">
        <f aca="false">C21+D21</f>
        <v>10779</v>
      </c>
      <c r="F21" s="0" t="n">
        <f aca="false">E21/B21-1</f>
        <v>-0.997449038019388</v>
      </c>
      <c r="G21" s="0" t="n">
        <v>0.120117780644886</v>
      </c>
      <c r="H21" s="0" t="n">
        <v>4704485.554191</v>
      </c>
      <c r="I21" s="0" t="n">
        <f aca="false">E21/B21-1</f>
        <v>-0.997449038019388</v>
      </c>
      <c r="J21" s="0" t="n">
        <f aca="false">G21-T21</f>
        <v>0.171024088064498</v>
      </c>
      <c r="K21" s="0" t="n">
        <f aca="false">C21-P21</f>
        <v>-4472902.024191</v>
      </c>
      <c r="L21" s="0" t="n">
        <v>210</v>
      </c>
      <c r="M21" s="1" t="s">
        <v>3031</v>
      </c>
      <c r="N21" s="0" t="n">
        <v>4225464.78</v>
      </c>
      <c r="O21" s="0" t="n">
        <v>3987241.78</v>
      </c>
      <c r="P21" s="0" t="n">
        <v>4483681.024191</v>
      </c>
      <c r="Q21" s="0" t="n">
        <v>4483681.024191</v>
      </c>
      <c r="R21" s="0" t="n">
        <v>699415</v>
      </c>
      <c r="S21" s="0" t="n">
        <v>0.0611095483302075</v>
      </c>
      <c r="T21" s="0" t="n">
        <v>-0.0509063074196117</v>
      </c>
    </row>
    <row r="22" customFormat="false" ht="28.5" hidden="false" customHeight="true" outlineLevel="0" collapsed="false">
      <c r="A22" s="1" t="s">
        <v>3025</v>
      </c>
      <c r="B22" s="0" t="n">
        <v>376321.588355</v>
      </c>
      <c r="C22" s="0" t="e">
        <f aca="false">#REF!</f>
        <v>#REF!</v>
      </c>
      <c r="E22" s="0" t="e">
        <f aca="false">C22+D22</f>
        <v>#REF!</v>
      </c>
      <c r="H22" s="0" t="n">
        <v>416446.614191</v>
      </c>
      <c r="I22" s="0" t="e">
        <f aca="false">E22/B22-1</f>
        <v>#REF!</v>
      </c>
      <c r="K22" s="0" t="e">
        <f aca="false">C22-P22</f>
        <v>#REF!</v>
      </c>
      <c r="L22" s="0" t="n">
        <v>2101</v>
      </c>
      <c r="M22" s="1" t="s">
        <v>3025</v>
      </c>
      <c r="N22" s="0" t="n">
        <v>376321.59</v>
      </c>
      <c r="O22" s="0" t="n">
        <v>376321.59</v>
      </c>
      <c r="P22" s="0" t="n">
        <v>421538.324191</v>
      </c>
      <c r="Q22" s="0" t="n">
        <v>421538.324191</v>
      </c>
      <c r="R22" s="0" t="n">
        <v>51377.25</v>
      </c>
      <c r="S22" s="0" t="n">
        <v>0.120154504531616</v>
      </c>
      <c r="T22" s="0" t="n">
        <v>-0.0163703491181571</v>
      </c>
    </row>
    <row r="23" customFormat="false" ht="28.5" hidden="false" customHeight="true" outlineLevel="0" collapsed="false">
      <c r="A23" s="1" t="s">
        <v>3026</v>
      </c>
      <c r="B23" s="0" t="n">
        <v>1454044.54</v>
      </c>
      <c r="C23" s="0" t="e">
        <f aca="false">#REF!</f>
        <v>#REF!</v>
      </c>
      <c r="E23" s="0" t="e">
        <f aca="false">C23+D23</f>
        <v>#REF!</v>
      </c>
      <c r="H23" s="0" t="n">
        <v>1844539.94</v>
      </c>
      <c r="I23" s="0" t="e">
        <f aca="false">E23/B23-1</f>
        <v>#REF!</v>
      </c>
      <c r="K23" s="0" t="e">
        <f aca="false">C23-P23</f>
        <v>#REF!</v>
      </c>
      <c r="L23" s="0" t="n">
        <v>2102</v>
      </c>
      <c r="M23" s="1" t="s">
        <v>3026</v>
      </c>
      <c r="N23" s="0" t="n">
        <v>1454044.54</v>
      </c>
      <c r="O23" s="0" t="n">
        <v>1454044.54</v>
      </c>
      <c r="P23" s="0" t="n">
        <v>1618643.7</v>
      </c>
      <c r="Q23" s="0" t="n">
        <v>1618643.7</v>
      </c>
      <c r="R23" s="0" t="n">
        <v>188337.75</v>
      </c>
      <c r="S23" s="0" t="n">
        <v>0.113200906486674</v>
      </c>
      <c r="T23" s="0" t="n">
        <v>-0.0163259029190398</v>
      </c>
    </row>
    <row r="24" customFormat="false" ht="28.5" hidden="false" customHeight="true" outlineLevel="0" collapsed="false">
      <c r="A24" s="1" t="s">
        <v>3027</v>
      </c>
      <c r="B24" s="0" t="n">
        <v>2395098.65</v>
      </c>
      <c r="C24" s="0" t="e">
        <f aca="false">#REF!</f>
        <v>#REF!</v>
      </c>
      <c r="E24" s="0" t="e">
        <f aca="false">C24+D24</f>
        <v>#REF!</v>
      </c>
      <c r="H24" s="0" t="n">
        <v>2443499</v>
      </c>
      <c r="I24" s="0" t="e">
        <f aca="false">E24/B24-1</f>
        <v>#REF!</v>
      </c>
      <c r="K24" s="0" t="e">
        <f aca="false">C24-P24</f>
        <v>#REF!</v>
      </c>
      <c r="L24" s="0" t="n">
        <v>2300223</v>
      </c>
      <c r="M24" s="1" t="s">
        <v>3027</v>
      </c>
      <c r="N24" s="0" t="n">
        <v>2395098.65</v>
      </c>
      <c r="O24" s="0" t="n">
        <v>2395098.65</v>
      </c>
      <c r="P24" s="0" t="n">
        <v>2443499</v>
      </c>
      <c r="Q24" s="0" t="n">
        <v>2443499</v>
      </c>
      <c r="R24" s="0" t="n">
        <v>459700</v>
      </c>
      <c r="S24" s="0" t="n">
        <v>0.0202080820345333</v>
      </c>
      <c r="T24" s="0" t="n">
        <v>-0.171725557108054</v>
      </c>
    </row>
    <row r="25" customFormat="false" ht="28.5" hidden="false" customHeight="true" outlineLevel="0" collapsed="false">
      <c r="A25" s="1" t="s">
        <v>3032</v>
      </c>
      <c r="B25" s="0" t="n">
        <v>439472.16</v>
      </c>
      <c r="C25" s="0" t="n">
        <f aca="false">表4!B13</f>
        <v>548</v>
      </c>
      <c r="E25" s="0" t="n">
        <f aca="false">C25+D25</f>
        <v>548</v>
      </c>
      <c r="F25" s="0" t="n">
        <f aca="false">E25/B25-1</f>
        <v>-0.998753049567463</v>
      </c>
      <c r="G25" s="0" t="n">
        <v>0.156605753016878</v>
      </c>
      <c r="H25" s="0" t="n">
        <v>482919.65</v>
      </c>
      <c r="I25" s="0" t="n">
        <f aca="false">E25/B25-1</f>
        <v>-0.998753049567463</v>
      </c>
      <c r="J25" s="0" t="n">
        <f aca="false">G25-T25</f>
        <v>1.02695629777827E-015</v>
      </c>
      <c r="K25" s="0" t="n">
        <f aca="false">C25-P25</f>
        <v>-492371.65</v>
      </c>
      <c r="L25" s="0" t="n">
        <v>211</v>
      </c>
      <c r="M25" s="1" t="s">
        <v>3032</v>
      </c>
      <c r="N25" s="0" t="n">
        <v>439472.16</v>
      </c>
      <c r="O25" s="0" t="n">
        <v>344505.16</v>
      </c>
      <c r="P25" s="0" t="n">
        <v>492919.65</v>
      </c>
      <c r="Q25" s="0" t="n">
        <v>492919.65</v>
      </c>
      <c r="R25" s="0" t="n">
        <v>94463</v>
      </c>
      <c r="S25" s="0" t="n">
        <v>0.121617464915183</v>
      </c>
      <c r="T25" s="0" t="n">
        <v>0.156605753016877</v>
      </c>
    </row>
    <row r="26" customFormat="false" ht="28.5" hidden="false" customHeight="true" outlineLevel="0" collapsed="false">
      <c r="A26" s="1" t="s">
        <v>3025</v>
      </c>
      <c r="B26" s="0" t="n">
        <v>55802.16</v>
      </c>
      <c r="C26" s="0" t="e">
        <f aca="false">#REF!</f>
        <v>#REF!</v>
      </c>
      <c r="E26" s="0" t="e">
        <f aca="false">C26+D26</f>
        <v>#REF!</v>
      </c>
      <c r="H26" s="0" t="n">
        <v>43146.35</v>
      </c>
      <c r="I26" s="0" t="e">
        <f aca="false">E26/B26-1</f>
        <v>#REF!</v>
      </c>
      <c r="K26" s="0" t="e">
        <f aca="false">C26-P26</f>
        <v>#REF!</v>
      </c>
      <c r="L26" s="0" t="n">
        <v>2111</v>
      </c>
      <c r="M26" s="1" t="s">
        <v>3025</v>
      </c>
      <c r="N26" s="0" t="n">
        <v>55802.16</v>
      </c>
      <c r="O26" s="0" t="n">
        <v>55802.16</v>
      </c>
      <c r="P26" s="0" t="n">
        <v>85131.35</v>
      </c>
      <c r="Q26" s="0" t="n">
        <v>85131.35</v>
      </c>
      <c r="R26" s="0" t="n">
        <v>69.7</v>
      </c>
      <c r="S26" s="0" t="n">
        <v>0.52559237850291</v>
      </c>
      <c r="T26" s="0" t="n">
        <v>0.524343322910797</v>
      </c>
    </row>
    <row r="27" customFormat="false" ht="28.5" hidden="false" customHeight="true" outlineLevel="0" collapsed="false">
      <c r="A27" s="1" t="s">
        <v>3026</v>
      </c>
      <c r="B27" s="0" t="n">
        <v>383670</v>
      </c>
      <c r="C27" s="0" t="e">
        <f aca="false">#REF!</f>
        <v>#REF!</v>
      </c>
      <c r="E27" s="0" t="e">
        <f aca="false">C27+D27</f>
        <v>#REF!</v>
      </c>
      <c r="H27" s="0" t="n">
        <v>439773.3</v>
      </c>
      <c r="I27" s="0" t="e">
        <f aca="false">E27/B27-1</f>
        <v>#REF!</v>
      </c>
      <c r="K27" s="0" t="e">
        <f aca="false">C27-P27</f>
        <v>#REF!</v>
      </c>
      <c r="L27" s="0" t="n">
        <v>2112</v>
      </c>
      <c r="M27" s="1" t="s">
        <v>3026</v>
      </c>
      <c r="N27" s="0" t="n">
        <v>383670</v>
      </c>
      <c r="O27" s="0" t="n">
        <v>383670</v>
      </c>
      <c r="P27" s="0" t="n">
        <v>407788.3</v>
      </c>
      <c r="Q27" s="0" t="n">
        <v>407788.3</v>
      </c>
      <c r="R27" s="0" t="n">
        <v>94393.3</v>
      </c>
      <c r="S27" s="0" t="n">
        <v>0.0628620950295827</v>
      </c>
      <c r="T27" s="0" t="n">
        <v>-0.183165220111032</v>
      </c>
    </row>
    <row r="28" customFormat="false" ht="28.5" hidden="false" customHeight="true" outlineLevel="0" collapsed="false">
      <c r="A28" s="1" t="s">
        <v>3033</v>
      </c>
      <c r="B28" s="0" t="n">
        <v>2634683.1893</v>
      </c>
      <c r="C28" s="0" t="n">
        <f aca="false">表4!B15</f>
        <v>10104</v>
      </c>
      <c r="E28" s="0" t="n">
        <f aca="false">C28+D28</f>
        <v>10104</v>
      </c>
      <c r="F28" s="0" t="n">
        <f aca="false">E28/B28-1</f>
        <v>-0.996165003807276</v>
      </c>
      <c r="G28" s="0" t="n">
        <v>1.21680081170143</v>
      </c>
      <c r="H28" s="0" t="n">
        <v>6055720.97</v>
      </c>
      <c r="I28" s="0" t="n">
        <f aca="false">E28/B28-1</f>
        <v>-0.996165003807276</v>
      </c>
      <c r="J28" s="0" t="n">
        <f aca="false">G28-T28</f>
        <v>0.824118574980733</v>
      </c>
      <c r="K28" s="0" t="n">
        <f aca="false">C28-P28</f>
        <v>-4103755.77</v>
      </c>
      <c r="L28" s="0" t="n">
        <v>213</v>
      </c>
      <c r="M28" s="1" t="s">
        <v>3033</v>
      </c>
      <c r="N28" s="0" t="n">
        <v>2634683.19</v>
      </c>
      <c r="O28" s="0" t="n">
        <v>2501515.19</v>
      </c>
      <c r="P28" s="0" t="n">
        <v>4113859.77</v>
      </c>
      <c r="Q28" s="0" t="n">
        <v>4113859.77</v>
      </c>
      <c r="R28" s="0" t="n">
        <v>630044</v>
      </c>
      <c r="S28" s="0" t="n">
        <v>0.561424836813112</v>
      </c>
      <c r="T28" s="0" t="n">
        <v>0.392682236720697</v>
      </c>
    </row>
    <row r="29" customFormat="false" ht="28.5" hidden="false" customHeight="true" outlineLevel="0" collapsed="false">
      <c r="A29" s="1" t="s">
        <v>3025</v>
      </c>
      <c r="B29" s="0" t="n">
        <v>422599.5993</v>
      </c>
      <c r="C29" s="0" t="e">
        <f aca="false">#REF!</f>
        <v>#REF!</v>
      </c>
      <c r="E29" s="0" t="e">
        <f aca="false">C29+D29</f>
        <v>#REF!</v>
      </c>
      <c r="H29" s="0" t="n">
        <v>498172.465</v>
      </c>
      <c r="I29" s="0" t="e">
        <f aca="false">E29/B29-1</f>
        <v>#REF!</v>
      </c>
      <c r="K29" s="0" t="e">
        <f aca="false">C29-P29</f>
        <v>#REF!</v>
      </c>
      <c r="L29" s="0" t="n">
        <v>2131</v>
      </c>
      <c r="M29" s="1" t="s">
        <v>3025</v>
      </c>
      <c r="N29" s="0" t="n">
        <v>422599.6</v>
      </c>
      <c r="O29" s="0" t="n">
        <v>422599.6</v>
      </c>
      <c r="P29" s="0" t="n">
        <v>522394.515</v>
      </c>
      <c r="Q29" s="0" t="n">
        <v>522394.515</v>
      </c>
      <c r="R29" s="0" t="n">
        <v>77736.935</v>
      </c>
      <c r="S29" s="0" t="n">
        <v>0.236145313436169</v>
      </c>
      <c r="T29" s="0" t="n">
        <v>0.0521959320359034</v>
      </c>
    </row>
    <row r="30" customFormat="false" ht="28.5" hidden="false" customHeight="true" outlineLevel="0" collapsed="false">
      <c r="A30" s="1" t="s">
        <v>3026</v>
      </c>
      <c r="B30" s="0" t="n">
        <v>1882310.59</v>
      </c>
      <c r="C30" s="0" t="e">
        <f aca="false">#REF!</f>
        <v>#REF!</v>
      </c>
      <c r="E30" s="0" t="e">
        <f aca="false">C30+D30</f>
        <v>#REF!</v>
      </c>
      <c r="H30" s="0" t="n">
        <v>3464582.505</v>
      </c>
      <c r="I30" s="0" t="e">
        <f aca="false">E30/B30-1</f>
        <v>#REF!</v>
      </c>
      <c r="K30" s="0" t="e">
        <f aca="false">C30-P30</f>
        <v>#REF!</v>
      </c>
      <c r="L30" s="0" t="n">
        <v>2132</v>
      </c>
      <c r="M30" s="1" t="s">
        <v>3026</v>
      </c>
      <c r="N30" s="0" t="n">
        <v>1882310.59</v>
      </c>
      <c r="O30" s="0" t="n">
        <v>1882310.59</v>
      </c>
      <c r="P30" s="0" t="n">
        <v>3452669.255</v>
      </c>
      <c r="Q30" s="0" t="n">
        <v>3452669.255</v>
      </c>
      <c r="R30" s="0" t="n">
        <v>499804.065</v>
      </c>
      <c r="S30" s="0" t="n">
        <v>0.83427181111487</v>
      </c>
      <c r="T30" s="0" t="n">
        <v>0.568744927477669</v>
      </c>
    </row>
    <row r="31" customFormat="false" ht="28.5" hidden="false" customHeight="true" outlineLevel="0" collapsed="false">
      <c r="A31" s="1" t="s">
        <v>3027</v>
      </c>
      <c r="B31" s="0" t="n">
        <v>329773</v>
      </c>
      <c r="C31" s="0" t="e">
        <f aca="false">#REF!</f>
        <v>#REF!</v>
      </c>
      <c r="E31" s="0" t="e">
        <f aca="false">C31+D31</f>
        <v>#REF!</v>
      </c>
      <c r="H31" s="0" t="n">
        <v>2092966</v>
      </c>
      <c r="I31" s="0" t="e">
        <f aca="false">E31/B31-1</f>
        <v>#REF!</v>
      </c>
      <c r="K31" s="0" t="e">
        <f aca="false">C31-P31</f>
        <v>#REF!</v>
      </c>
      <c r="L31" s="0" t="n">
        <v>2300224</v>
      </c>
      <c r="M31" s="1" t="s">
        <v>3027</v>
      </c>
      <c r="N31" s="0" t="n">
        <v>329773</v>
      </c>
      <c r="O31" s="0" t="n">
        <v>329773</v>
      </c>
      <c r="P31" s="0" t="n">
        <v>138796</v>
      </c>
      <c r="Q31" s="0" t="n">
        <v>138796</v>
      </c>
      <c r="R31" s="0" t="n">
        <v>52503</v>
      </c>
      <c r="S31" s="0" t="n">
        <v>-0.579116543804374</v>
      </c>
      <c r="T31" s="0" t="n">
        <v>-0.738326060653843</v>
      </c>
    </row>
    <row r="32" customFormat="false" ht="28.5" hidden="false" customHeight="true" outlineLevel="0" collapsed="false">
      <c r="A32" s="1" t="s">
        <v>3034</v>
      </c>
      <c r="B32" s="0" t="n">
        <v>2481550.72</v>
      </c>
      <c r="C32" s="0" t="n">
        <f aca="false">表4!B16</f>
        <v>811</v>
      </c>
      <c r="E32" s="0" t="n">
        <f aca="false">C32+D32</f>
        <v>811</v>
      </c>
      <c r="F32" s="0" t="n">
        <f aca="false">E32/B32-1</f>
        <v>-0.999673188223209</v>
      </c>
      <c r="G32" s="0" t="n">
        <v>0.128756713443566</v>
      </c>
      <c r="H32" s="0" t="n">
        <v>2733030.7</v>
      </c>
      <c r="I32" s="0" t="n">
        <f aca="false">E32/B32-1</f>
        <v>-0.999673188223209</v>
      </c>
      <c r="J32" s="0" t="n">
        <f aca="false">G32-T32</f>
        <v>-0.17196709622307</v>
      </c>
      <c r="K32" s="0" t="n">
        <f aca="false">C32-P32</f>
        <v>-2939581.7</v>
      </c>
      <c r="L32" s="0" t="n">
        <v>214</v>
      </c>
      <c r="M32" s="1" t="s">
        <v>3034</v>
      </c>
      <c r="N32" s="0" t="n">
        <v>2481550.72</v>
      </c>
      <c r="O32" s="0" t="n">
        <v>1418969.72</v>
      </c>
      <c r="P32" s="0" t="n">
        <v>2940392.7</v>
      </c>
      <c r="Q32" s="0" t="n">
        <v>2940392.7</v>
      </c>
      <c r="R32" s="0" t="n">
        <v>1094705</v>
      </c>
      <c r="S32" s="0" t="n">
        <v>0.184901310419317</v>
      </c>
      <c r="T32" s="0" t="n">
        <v>0.300723809666636</v>
      </c>
    </row>
    <row r="33" customFormat="false" ht="28.5" hidden="false" customHeight="true" outlineLevel="0" collapsed="false">
      <c r="A33" s="1" t="s">
        <v>3025</v>
      </c>
      <c r="B33" s="0" t="n">
        <v>1498649.72</v>
      </c>
      <c r="C33" s="0" t="e">
        <f aca="false">#REF!</f>
        <v>#REF!</v>
      </c>
      <c r="E33" s="0" t="e">
        <f aca="false">C33+D33</f>
        <v>#REF!</v>
      </c>
      <c r="H33" s="0" t="n">
        <v>876609.7</v>
      </c>
      <c r="I33" s="0" t="e">
        <f aca="false">E33/B33-1</f>
        <v>#REF!</v>
      </c>
      <c r="K33" s="0" t="e">
        <f aca="false">C33-P33</f>
        <v>#REF!</v>
      </c>
      <c r="L33" s="0" t="n">
        <v>2141</v>
      </c>
      <c r="M33" s="1" t="s">
        <v>3025</v>
      </c>
      <c r="N33" s="0" t="n">
        <v>1498649.72</v>
      </c>
      <c r="O33" s="0" t="n">
        <v>1498649.72</v>
      </c>
      <c r="P33" s="0" t="n">
        <v>1111635.7</v>
      </c>
      <c r="Q33" s="0" t="n">
        <v>1111635.7</v>
      </c>
      <c r="R33" s="0" t="n">
        <v>740130</v>
      </c>
      <c r="S33" s="0" t="n">
        <v>-0.258241812503057</v>
      </c>
      <c r="T33" s="0" t="n">
        <v>-0.752106382804382</v>
      </c>
    </row>
    <row r="34" customFormat="false" ht="28.5" hidden="false" customHeight="true" outlineLevel="0" collapsed="false">
      <c r="A34" s="1" t="s">
        <v>3035</v>
      </c>
      <c r="B34" s="0" t="n">
        <v>982901</v>
      </c>
      <c r="C34" s="0" t="e">
        <f aca="false">#REF!</f>
        <v>#REF!</v>
      </c>
      <c r="E34" s="0" t="e">
        <f aca="false">C34+D34</f>
        <v>#REF!</v>
      </c>
      <c r="H34" s="0" t="n">
        <v>1856421</v>
      </c>
      <c r="I34" s="0" t="e">
        <f aca="false">E34/B34-1</f>
        <v>#REF!</v>
      </c>
      <c r="K34" s="0" t="e">
        <f aca="false">C34-P34</f>
        <v>#REF!</v>
      </c>
      <c r="L34" s="0" t="n">
        <v>2142</v>
      </c>
      <c r="M34" s="1" t="s">
        <v>3035</v>
      </c>
      <c r="N34" s="0" t="n">
        <v>982901</v>
      </c>
      <c r="O34" s="0" t="n">
        <v>982901</v>
      </c>
      <c r="P34" s="0" t="n">
        <v>1828757</v>
      </c>
      <c r="Q34" s="0" t="n">
        <v>1828757</v>
      </c>
      <c r="R34" s="0" t="n">
        <v>354575</v>
      </c>
      <c r="S34" s="0" t="n">
        <v>0.860570901850745</v>
      </c>
      <c r="T34" s="0" t="n">
        <v>0.499827551299673</v>
      </c>
    </row>
    <row r="35" customFormat="false" ht="24.95" hidden="false" customHeight="true" outlineLevel="0" collapsed="false">
      <c r="A35" s="1" t="s">
        <v>3036</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0" width="50.99"/>
    <col collapsed="false" customWidth="true" hidden="false" outlineLevel="0" max="2" min="2" style="0" width="13.49"/>
    <col collapsed="false" customWidth="true" hidden="false" outlineLevel="0" max="5" min="3" style="0" width="13.74"/>
    <col collapsed="false" customWidth="true" hidden="true" outlineLevel="0" max="6" min="6" style="0" width="13.74"/>
    <col collapsed="false" customWidth="true" hidden="false" outlineLevel="0" max="8" min="7" style="0" width="13.74"/>
    <col collapsed="false" customWidth="true" hidden="false" outlineLevel="0" max="9" min="9" style="0" width="28.12"/>
    <col collapsed="false" customWidth="true" hidden="false" outlineLevel="0" max="12" min="10" style="0" width="13.74"/>
    <col collapsed="false" customWidth="true" hidden="false" outlineLevel="0" max="14" min="14" style="0" width="15.5"/>
    <col collapsed="false" customWidth="true" hidden="false" outlineLevel="0" max="22" min="22" style="0" width="26.62"/>
    <col collapsed="false" customWidth="true" hidden="false" outlineLevel="0" max="25" min="25" style="0" width="26.87"/>
    <col collapsed="false" customWidth="true" hidden="false" outlineLevel="0" max="198" min="178" style="0" width="8.99"/>
    <col collapsed="false" customWidth="true" hidden="false" outlineLevel="0" max="199" min="199" style="0" width="52.36"/>
    <col collapsed="false" customWidth="true" hidden="false" outlineLevel="0" max="200" min="200" style="0" width="13.37"/>
    <col collapsed="false" customWidth="true" hidden="false" outlineLevel="0" max="201" min="201" style="0" width="13.49"/>
    <col collapsed="false" customWidth="true" hidden="false" outlineLevel="0" max="202" min="202" style="0" width="13.74"/>
    <col collapsed="false" customWidth="true" hidden="true" outlineLevel="0" max="210" min="203" style="0" width="8.99"/>
  </cols>
  <sheetData>
    <row r="1" customFormat="false" ht="18.75" hidden="false" customHeight="true" outlineLevel="0" collapsed="false">
      <c r="D1" s="1" t="s">
        <v>2746</v>
      </c>
      <c r="F1" s="1" t="s">
        <v>2746</v>
      </c>
    </row>
    <row r="2" customFormat="false" ht="21" hidden="false" customHeight="true" outlineLevel="0" collapsed="false">
      <c r="A2" s="2" t="s">
        <v>79</v>
      </c>
      <c r="B2" s="2"/>
      <c r="C2" s="2"/>
      <c r="D2" s="2"/>
    </row>
    <row r="3" customFormat="false" ht="24" hidden="false" customHeight="true" outlineLevel="0" collapsed="false">
      <c r="D3" s="1" t="s">
        <v>329</v>
      </c>
      <c r="E3" s="1" t="s">
        <v>3037</v>
      </c>
      <c r="F3" s="1" t="s">
        <v>329</v>
      </c>
    </row>
    <row r="4" customFormat="false" ht="34.5" hidden="false" customHeight="true" outlineLevel="0" collapsed="false">
      <c r="A4" s="1" t="s">
        <v>3013</v>
      </c>
      <c r="B4" s="0" t="s">
        <v>3038</v>
      </c>
      <c r="C4" s="0" t="s">
        <v>3014</v>
      </c>
      <c r="D4" s="0" t="s">
        <v>1705</v>
      </c>
      <c r="E4" s="0" t="s">
        <v>1705</v>
      </c>
      <c r="F4" s="1" t="s">
        <v>3039</v>
      </c>
      <c r="G4" s="1" t="s">
        <v>1710</v>
      </c>
      <c r="H4" s="1" t="s">
        <v>1704</v>
      </c>
      <c r="I4" s="1" t="s">
        <v>3013</v>
      </c>
      <c r="J4" s="0" t="s">
        <v>3038</v>
      </c>
      <c r="K4" s="0" t="s">
        <v>3014</v>
      </c>
      <c r="L4" s="0" t="s">
        <v>1705</v>
      </c>
      <c r="M4" s="1" t="s">
        <v>1704</v>
      </c>
      <c r="N4" s="1" t="s">
        <v>3013</v>
      </c>
      <c r="O4" s="0" t="s">
        <v>3038</v>
      </c>
      <c r="P4" s="0" t="s">
        <v>3014</v>
      </c>
      <c r="Q4" s="0" t="s">
        <v>1705</v>
      </c>
      <c r="R4" s="1" t="s">
        <v>1706</v>
      </c>
      <c r="U4" s="1" t="s">
        <v>1704</v>
      </c>
      <c r="V4" s="1" t="s">
        <v>3013</v>
      </c>
      <c r="W4" s="0" t="s">
        <v>3038</v>
      </c>
      <c r="X4" s="0" t="s">
        <v>3014</v>
      </c>
      <c r="Y4" s="0" t="s">
        <v>1705</v>
      </c>
      <c r="Z4" s="1" t="s">
        <v>1706</v>
      </c>
      <c r="AC4" s="1" t="s">
        <v>1704</v>
      </c>
      <c r="AD4" s="1" t="s">
        <v>3013</v>
      </c>
      <c r="AE4" s="0" t="s">
        <v>3038</v>
      </c>
      <c r="AF4" s="0" t="s">
        <v>3014</v>
      </c>
      <c r="AG4" s="0" t="s">
        <v>1705</v>
      </c>
      <c r="AH4" s="1" t="s">
        <v>1706</v>
      </c>
    </row>
    <row r="5" customFormat="false" ht="28.5" hidden="false" customHeight="true" outlineLevel="0" collapsed="false">
      <c r="A5" s="1" t="s">
        <v>3024</v>
      </c>
      <c r="B5" s="0" t="n">
        <v>4523882.03</v>
      </c>
      <c r="C5" s="0" t="n">
        <v>4818875.13</v>
      </c>
      <c r="D5" s="0" t="n">
        <f aca="false">'表20（原18）'!E7</f>
        <v>42634</v>
      </c>
      <c r="E5" s="0" t="n">
        <v>5748308.736745</v>
      </c>
      <c r="F5" s="0" t="n">
        <v>5501824.566745</v>
      </c>
      <c r="G5" s="0" t="n">
        <f aca="false">D5-E5</f>
        <v>-5705674.736745</v>
      </c>
      <c r="H5" s="0" t="s">
        <v>3040</v>
      </c>
      <c r="I5" s="1" t="s">
        <v>3024</v>
      </c>
      <c r="J5" s="0" t="n">
        <v>4523882.03</v>
      </c>
      <c r="K5" s="0" t="n">
        <v>4818875.13</v>
      </c>
      <c r="L5" s="0" t="n">
        <v>5408674.736745</v>
      </c>
      <c r="M5" s="0" t="s">
        <v>3040</v>
      </c>
      <c r="N5" s="1" t="s">
        <v>3024</v>
      </c>
      <c r="O5" s="0" t="n">
        <v>4523882.03</v>
      </c>
      <c r="P5" s="0" t="n">
        <v>4818875.13</v>
      </c>
      <c r="Q5" s="0" t="n">
        <v>5408607.326745</v>
      </c>
      <c r="R5" s="0" t="n">
        <v>1.12237963857449</v>
      </c>
      <c r="U5" s="0" t="s">
        <v>3040</v>
      </c>
      <c r="V5" s="1" t="s">
        <v>3024</v>
      </c>
      <c r="W5" s="0" t="n">
        <v>4523882.03</v>
      </c>
      <c r="X5" s="0" t="n">
        <v>4818875.13</v>
      </c>
      <c r="Y5" s="0" t="n">
        <v>5162190.566745</v>
      </c>
      <c r="Z5" s="0" t="n">
        <v>1.07124389561532</v>
      </c>
      <c r="AA5" s="0" t="n">
        <v>14504947.726745</v>
      </c>
      <c r="AC5" s="0" t="s">
        <v>3040</v>
      </c>
      <c r="AD5" s="1" t="s">
        <v>3024</v>
      </c>
      <c r="AE5" s="0" t="n">
        <v>4523882.03</v>
      </c>
      <c r="AF5" s="0" t="n">
        <v>4818875.13</v>
      </c>
      <c r="AG5" s="0" t="n">
        <v>5566824.566745</v>
      </c>
      <c r="AH5" s="0" t="n">
        <v>1.08473252070862</v>
      </c>
    </row>
    <row r="6" customFormat="false" ht="28.5" hidden="false" customHeight="true" outlineLevel="0" collapsed="false">
      <c r="A6" s="1" t="s">
        <v>896</v>
      </c>
      <c r="B6" s="0" t="n">
        <v>17086.29</v>
      </c>
      <c r="C6" s="0" t="n">
        <v>22128.43</v>
      </c>
      <c r="D6" s="0" t="n">
        <v>17756.1</v>
      </c>
      <c r="E6" s="0" t="n">
        <v>17756.1</v>
      </c>
      <c r="F6" s="0" t="n">
        <v>17756.1</v>
      </c>
      <c r="G6" s="0" t="n">
        <f aca="false">D6-E6</f>
        <v>0</v>
      </c>
      <c r="H6" s="0" t="s">
        <v>3041</v>
      </c>
      <c r="I6" s="1" t="s">
        <v>896</v>
      </c>
      <c r="J6" s="0" t="n">
        <v>17086.29</v>
      </c>
      <c r="K6" s="0" t="n">
        <v>22128.43</v>
      </c>
      <c r="L6" s="0" t="n">
        <v>17756.1</v>
      </c>
      <c r="M6" s="0" t="s">
        <v>3041</v>
      </c>
      <c r="N6" s="1" t="s">
        <v>896</v>
      </c>
      <c r="O6" s="0" t="n">
        <v>17086.29</v>
      </c>
      <c r="P6" s="0" t="n">
        <v>22128.43</v>
      </c>
      <c r="Q6" s="0" t="n">
        <v>17756.1</v>
      </c>
      <c r="R6" s="0" t="n">
        <v>0.802411196817849</v>
      </c>
      <c r="U6" s="0" t="s">
        <v>3041</v>
      </c>
      <c r="V6" s="1" t="s">
        <v>896</v>
      </c>
      <c r="W6" s="0" t="n">
        <v>17086.29</v>
      </c>
      <c r="X6" s="0" t="n">
        <v>22128.43</v>
      </c>
      <c r="Y6" s="0" t="n">
        <v>17756.1</v>
      </c>
      <c r="Z6" s="0" t="n">
        <v>0.802411196817849</v>
      </c>
      <c r="AA6" s="0" t="n">
        <v>56970.82</v>
      </c>
      <c r="AC6" s="0" t="s">
        <v>3041</v>
      </c>
      <c r="AD6" s="1" t="s">
        <v>896</v>
      </c>
      <c r="AE6" s="0" t="n">
        <v>17086.29</v>
      </c>
      <c r="AF6" s="0" t="n">
        <v>22128.43</v>
      </c>
      <c r="AG6" s="0" t="n">
        <v>17756.1</v>
      </c>
      <c r="AH6" s="0" t="n">
        <v>0.802411196817849</v>
      </c>
    </row>
    <row r="7" customFormat="false" ht="28.5" hidden="false" customHeight="true" outlineLevel="0" collapsed="false">
      <c r="A7" s="1" t="s">
        <v>898</v>
      </c>
      <c r="B7" s="0" t="n">
        <v>2004998.26</v>
      </c>
      <c r="C7" s="0" t="n">
        <v>2395788.32</v>
      </c>
      <c r="D7" s="0" t="n">
        <f aca="false">2535737.798445-368523.675845</f>
        <v>2167214.1226</v>
      </c>
      <c r="E7" s="0" t="n">
        <v>2536112.798445</v>
      </c>
      <c r="F7" s="0" t="n">
        <v>2506612.798445</v>
      </c>
      <c r="G7" s="0" t="n">
        <f aca="false">D7-E7</f>
        <v>-368898.675845</v>
      </c>
      <c r="H7" s="0" t="s">
        <v>3042</v>
      </c>
      <c r="I7" s="1" t="s">
        <v>898</v>
      </c>
      <c r="J7" s="0" t="n">
        <v>2004998.26</v>
      </c>
      <c r="K7" s="0" t="n">
        <v>2395788.32</v>
      </c>
      <c r="L7" s="0" t="n">
        <v>2535737.798445</v>
      </c>
      <c r="M7" s="0" t="s">
        <v>3042</v>
      </c>
      <c r="N7" s="1" t="s">
        <v>898</v>
      </c>
      <c r="O7" s="0" t="n">
        <v>2004998.26</v>
      </c>
      <c r="P7" s="0" t="n">
        <v>2395788.32</v>
      </c>
      <c r="Q7" s="0" t="n">
        <v>2536112.798445</v>
      </c>
      <c r="R7" s="0" t="n">
        <v>1.05857131753819</v>
      </c>
      <c r="U7" s="0" t="s">
        <v>3042</v>
      </c>
      <c r="V7" s="1" t="s">
        <v>898</v>
      </c>
      <c r="W7" s="0" t="n">
        <v>2004998.26</v>
      </c>
      <c r="X7" s="0" t="n">
        <v>2395788.32</v>
      </c>
      <c r="Y7" s="0" t="n">
        <v>2516612.798445</v>
      </c>
      <c r="Z7" s="0" t="n">
        <v>1.05043203418113</v>
      </c>
      <c r="AA7" s="0" t="n">
        <v>6917399.378445</v>
      </c>
      <c r="AC7" s="0" t="s">
        <v>3042</v>
      </c>
      <c r="AD7" s="1" t="s">
        <v>898</v>
      </c>
      <c r="AE7" s="0" t="n">
        <v>2004998.26</v>
      </c>
      <c r="AF7" s="0" t="n">
        <v>2395788.32</v>
      </c>
      <c r="AG7" s="0" t="n">
        <v>2506612.798445</v>
      </c>
      <c r="AH7" s="0" t="n">
        <v>1.04625804271598</v>
      </c>
    </row>
    <row r="8" customFormat="false" ht="28.5" hidden="false" customHeight="true" outlineLevel="0" collapsed="false">
      <c r="A8" s="1" t="s">
        <v>3043</v>
      </c>
      <c r="B8" s="0" t="n">
        <v>4534.21</v>
      </c>
      <c r="C8" s="0" t="n">
        <v>36689.8</v>
      </c>
      <c r="D8" s="0" t="n">
        <v>71931.802</v>
      </c>
      <c r="E8" s="0" t="n">
        <v>71931.802</v>
      </c>
      <c r="F8" s="0" t="n">
        <v>80946.322</v>
      </c>
      <c r="G8" s="0" t="n">
        <f aca="false">D8-E8</f>
        <v>0</v>
      </c>
      <c r="H8" s="0" t="s">
        <v>3044</v>
      </c>
      <c r="I8" s="1" t="s">
        <v>3043</v>
      </c>
      <c r="J8" s="0" t="n">
        <v>4534.21</v>
      </c>
      <c r="K8" s="0" t="n">
        <v>36689.8</v>
      </c>
      <c r="L8" s="0" t="n">
        <v>71931.802</v>
      </c>
      <c r="M8" s="0" t="s">
        <v>3044</v>
      </c>
      <c r="N8" s="1" t="s">
        <v>3043</v>
      </c>
      <c r="O8" s="0" t="n">
        <v>4534.21</v>
      </c>
      <c r="P8" s="0" t="n">
        <v>36689.8</v>
      </c>
      <c r="Q8" s="0" t="n">
        <v>71931.802</v>
      </c>
      <c r="R8" s="0" t="n">
        <v>1.96053949599071</v>
      </c>
      <c r="U8" s="0" t="s">
        <v>3044</v>
      </c>
      <c r="V8" s="1" t="s">
        <v>3043</v>
      </c>
      <c r="W8" s="0" t="n">
        <v>4534.21</v>
      </c>
      <c r="X8" s="0" t="n">
        <v>36689.8</v>
      </c>
      <c r="Y8" s="0" t="n">
        <v>80946.322</v>
      </c>
      <c r="Z8" s="0" t="n">
        <v>2.20623502989932</v>
      </c>
      <c r="AA8" s="0" t="n">
        <v>122170.332</v>
      </c>
      <c r="AC8" s="0" t="s">
        <v>3044</v>
      </c>
      <c r="AD8" s="1" t="s">
        <v>3043</v>
      </c>
      <c r="AE8" s="0" t="n">
        <v>4534.21</v>
      </c>
      <c r="AF8" s="0" t="n">
        <v>36689.8</v>
      </c>
      <c r="AG8" s="0" t="n">
        <v>80946.322</v>
      </c>
      <c r="AH8" s="0" t="n">
        <v>2.20623502989932</v>
      </c>
    </row>
    <row r="9" customFormat="false" ht="28.5" hidden="false" customHeight="true" outlineLevel="0" collapsed="false">
      <c r="A9" s="1" t="s">
        <v>3045</v>
      </c>
      <c r="B9" s="0" t="n">
        <v>11557.38</v>
      </c>
      <c r="C9" s="0" t="n">
        <v>15435.53</v>
      </c>
      <c r="D9" s="0" t="n">
        <v>16922.75</v>
      </c>
      <c r="E9" s="0" t="n">
        <v>14318</v>
      </c>
      <c r="F9" s="0" t="n">
        <v>14318</v>
      </c>
      <c r="G9" s="0" t="n">
        <f aca="false">D9-E9</f>
        <v>2604.75</v>
      </c>
      <c r="H9" s="0" t="s">
        <v>3046</v>
      </c>
      <c r="I9" s="1" t="s">
        <v>3045</v>
      </c>
      <c r="J9" s="0" t="n">
        <v>11557.38</v>
      </c>
      <c r="K9" s="0" t="n">
        <v>15435.53</v>
      </c>
      <c r="L9" s="0" t="n">
        <v>16922.75</v>
      </c>
      <c r="M9" s="0" t="s">
        <v>3046</v>
      </c>
      <c r="N9" s="1" t="s">
        <v>3045</v>
      </c>
      <c r="O9" s="0" t="n">
        <v>11557.38</v>
      </c>
      <c r="P9" s="0" t="n">
        <v>15435.53</v>
      </c>
      <c r="Q9" s="0" t="n">
        <v>14318</v>
      </c>
      <c r="R9" s="0" t="n">
        <v>0.927600153671432</v>
      </c>
      <c r="U9" s="0" t="s">
        <v>3046</v>
      </c>
      <c r="V9" s="1" t="s">
        <v>3045</v>
      </c>
      <c r="W9" s="0" t="n">
        <v>11557.38</v>
      </c>
      <c r="X9" s="0" t="n">
        <v>15435.53</v>
      </c>
      <c r="Y9" s="0" t="n">
        <v>14318</v>
      </c>
      <c r="Z9" s="0" t="n">
        <v>0.927600153671432</v>
      </c>
      <c r="AA9" s="0" t="n">
        <v>41310.91</v>
      </c>
      <c r="AC9" s="0" t="s">
        <v>3046</v>
      </c>
      <c r="AD9" s="1" t="s">
        <v>3045</v>
      </c>
      <c r="AE9" s="0" t="n">
        <v>11557.38</v>
      </c>
      <c r="AF9" s="0" t="n">
        <v>15435.53</v>
      </c>
      <c r="AG9" s="0" t="n">
        <v>14318</v>
      </c>
      <c r="AH9" s="0" t="n">
        <v>0.927600153671432</v>
      </c>
    </row>
    <row r="10" customFormat="false" ht="28.5" hidden="false" customHeight="true" outlineLevel="0" collapsed="false">
      <c r="A10" s="1" t="s">
        <v>3047</v>
      </c>
      <c r="B10" s="0" t="n">
        <v>1299973.75</v>
      </c>
      <c r="C10" s="0" t="n">
        <v>1367938.02</v>
      </c>
      <c r="D10" s="0" t="n">
        <v>1385609.5894</v>
      </c>
      <c r="E10" s="0" t="n">
        <v>1388214.3394</v>
      </c>
      <c r="F10" s="0" t="n">
        <v>1357018.0794</v>
      </c>
      <c r="G10" s="0" t="n">
        <f aca="false">D10-E10</f>
        <v>-2604.75</v>
      </c>
      <c r="H10" s="0" t="s">
        <v>3048</v>
      </c>
      <c r="I10" s="1" t="s">
        <v>3047</v>
      </c>
      <c r="J10" s="0" t="n">
        <v>1299973.75</v>
      </c>
      <c r="K10" s="0" t="n">
        <v>1367938.02</v>
      </c>
      <c r="L10" s="0" t="n">
        <v>1385609.5894</v>
      </c>
      <c r="M10" s="0" t="s">
        <v>3048</v>
      </c>
      <c r="N10" s="1" t="s">
        <v>3047</v>
      </c>
      <c r="O10" s="0" t="n">
        <v>1299973.75</v>
      </c>
      <c r="P10" s="0" t="n">
        <v>1367938.02</v>
      </c>
      <c r="Q10" s="0" t="n">
        <v>1388214.3394</v>
      </c>
      <c r="R10" s="0" t="n">
        <v>1.01482254247162</v>
      </c>
      <c r="U10" s="0" t="s">
        <v>3048</v>
      </c>
      <c r="V10" s="1" t="s">
        <v>3047</v>
      </c>
      <c r="W10" s="0" t="n">
        <v>1299973.75</v>
      </c>
      <c r="X10" s="0" t="n">
        <v>1367938.02</v>
      </c>
      <c r="Y10" s="0" t="n">
        <v>1367018.0794</v>
      </c>
      <c r="Z10" s="0" t="n">
        <v>0.999327498332125</v>
      </c>
      <c r="AA10" s="0" t="n">
        <v>4034929.8494</v>
      </c>
      <c r="AC10" s="0" t="s">
        <v>3048</v>
      </c>
      <c r="AD10" s="1" t="s">
        <v>3047</v>
      </c>
      <c r="AE10" s="0" t="n">
        <v>1299973.75</v>
      </c>
      <c r="AF10" s="0" t="n">
        <v>1367938.02</v>
      </c>
      <c r="AG10" s="0" t="n">
        <v>1357018.0794</v>
      </c>
      <c r="AH10" s="0" t="n">
        <v>0.992017225605002</v>
      </c>
    </row>
    <row r="11" customFormat="false" ht="28.5" hidden="false" customHeight="true" outlineLevel="0" collapsed="false">
      <c r="A11" s="1" t="s">
        <v>3049</v>
      </c>
      <c r="B11" s="0" t="n">
        <v>675901.52</v>
      </c>
      <c r="C11" s="0" t="n">
        <v>945581.31</v>
      </c>
      <c r="D11" s="0" t="n">
        <f aca="false">1061273.657045-368523.675845</f>
        <v>692749.9812</v>
      </c>
      <c r="E11" s="0" t="n">
        <v>1061648.657045</v>
      </c>
      <c r="F11" s="0" t="n">
        <v>1054330.397045</v>
      </c>
      <c r="G11" s="0" t="n">
        <f aca="false">D11-E11</f>
        <v>-368898.675845</v>
      </c>
      <c r="H11" s="0" t="s">
        <v>3050</v>
      </c>
      <c r="I11" s="1" t="s">
        <v>3049</v>
      </c>
      <c r="J11" s="0" t="n">
        <v>675901.52</v>
      </c>
      <c r="K11" s="0" t="n">
        <v>945581.31</v>
      </c>
      <c r="L11" s="0" t="n">
        <v>1061273.657045</v>
      </c>
      <c r="M11" s="0" t="s">
        <v>3050</v>
      </c>
      <c r="N11" s="1" t="s">
        <v>3049</v>
      </c>
      <c r="O11" s="0" t="n">
        <v>675901.52</v>
      </c>
      <c r="P11" s="0" t="n">
        <v>945581.31</v>
      </c>
      <c r="Q11" s="0" t="n">
        <v>1061648.657045</v>
      </c>
      <c r="R11" s="0" t="n">
        <v>1.12274708247459</v>
      </c>
      <c r="U11" s="0" t="s">
        <v>3050</v>
      </c>
      <c r="V11" s="1" t="s">
        <v>3049</v>
      </c>
      <c r="W11" s="0" t="n">
        <v>675901.52</v>
      </c>
      <c r="X11" s="0" t="n">
        <v>945581.31</v>
      </c>
      <c r="Y11" s="0" t="n">
        <v>1054330.397045</v>
      </c>
      <c r="Z11" s="0" t="n">
        <v>1.11500765285325</v>
      </c>
      <c r="AA11" s="0" t="n">
        <v>2675813.227045</v>
      </c>
      <c r="AC11" s="0" t="s">
        <v>3050</v>
      </c>
      <c r="AD11" s="1" t="s">
        <v>3049</v>
      </c>
      <c r="AE11" s="0" t="n">
        <v>675901.52</v>
      </c>
      <c r="AF11" s="0" t="n">
        <v>945581.31</v>
      </c>
      <c r="AG11" s="0" t="n">
        <v>1054330.397045</v>
      </c>
      <c r="AH11" s="0" t="n">
        <v>1.11500765285325</v>
      </c>
    </row>
    <row r="12" customFormat="false" ht="28.5" hidden="false" customHeight="true" outlineLevel="0" collapsed="false">
      <c r="A12" s="1" t="s">
        <v>907</v>
      </c>
      <c r="B12" s="0" t="n">
        <v>790627.36</v>
      </c>
      <c r="C12" s="0" t="n">
        <v>937041.51</v>
      </c>
      <c r="D12" s="0" t="n">
        <v>916476.8981</v>
      </c>
      <c r="E12" s="0" t="n">
        <v>933571.1081</v>
      </c>
      <c r="F12" s="0" t="n">
        <v>956926.4257</v>
      </c>
      <c r="G12" s="0" t="n">
        <f aca="false">D12-E12</f>
        <v>-17094.21</v>
      </c>
      <c r="H12" s="0" t="s">
        <v>3051</v>
      </c>
      <c r="I12" s="1" t="s">
        <v>907</v>
      </c>
      <c r="J12" s="0" t="n">
        <v>790627.36</v>
      </c>
      <c r="K12" s="0" t="n">
        <v>937041.51</v>
      </c>
      <c r="L12" s="0" t="n">
        <v>916476.8981</v>
      </c>
      <c r="M12" s="0" t="s">
        <v>3051</v>
      </c>
      <c r="N12" s="1" t="s">
        <v>907</v>
      </c>
      <c r="O12" s="0" t="n">
        <v>790627.36</v>
      </c>
      <c r="P12" s="0" t="n">
        <v>937041.51</v>
      </c>
      <c r="Q12" s="0" t="n">
        <v>933571.1081</v>
      </c>
      <c r="R12" s="0" t="n">
        <v>0.996296426718599</v>
      </c>
      <c r="U12" s="0" t="s">
        <v>3051</v>
      </c>
      <c r="V12" s="1" t="s">
        <v>907</v>
      </c>
      <c r="W12" s="0" t="n">
        <v>790627.36</v>
      </c>
      <c r="X12" s="0" t="n">
        <v>937041.51</v>
      </c>
      <c r="Y12" s="0" t="n">
        <v>956926.4257</v>
      </c>
      <c r="Z12" s="0" t="n">
        <v>1.02122095498203</v>
      </c>
      <c r="AA12" s="0" t="n">
        <v>2684595.2957</v>
      </c>
      <c r="AC12" s="0" t="s">
        <v>3051</v>
      </c>
      <c r="AD12" s="1" t="s">
        <v>907</v>
      </c>
      <c r="AE12" s="0" t="n">
        <v>790627.36</v>
      </c>
      <c r="AF12" s="0" t="n">
        <v>937041.51</v>
      </c>
      <c r="AG12" s="0" t="n">
        <v>956926.4257</v>
      </c>
      <c r="AH12" s="0" t="n">
        <v>1.02122095498203</v>
      </c>
    </row>
    <row r="13" customFormat="false" ht="28.5" hidden="false" customHeight="true" outlineLevel="0" collapsed="false">
      <c r="A13" s="1" t="s">
        <v>3052</v>
      </c>
      <c r="B13" s="0" t="n">
        <v>159770.78</v>
      </c>
      <c r="C13" s="0" t="n">
        <v>252215.3</v>
      </c>
      <c r="D13" s="0" t="n">
        <v>329001.83</v>
      </c>
      <c r="E13" s="0" t="n">
        <v>346990.11086</v>
      </c>
      <c r="F13" s="0" t="n">
        <v>349937.09086</v>
      </c>
      <c r="G13" s="0" t="n">
        <f aca="false">D13-E13</f>
        <v>-17988.28086</v>
      </c>
      <c r="H13" s="0" t="s">
        <v>3053</v>
      </c>
      <c r="I13" s="1" t="s">
        <v>3054</v>
      </c>
      <c r="J13" s="0" t="n">
        <v>159770.78</v>
      </c>
      <c r="K13" s="0" t="n">
        <v>252215.3</v>
      </c>
      <c r="L13" s="0" t="n">
        <v>329001.83</v>
      </c>
      <c r="M13" s="0" t="s">
        <v>3053</v>
      </c>
      <c r="N13" s="1" t="s">
        <v>3054</v>
      </c>
      <c r="O13" s="0" t="n">
        <v>159770.78</v>
      </c>
      <c r="P13" s="0" t="n">
        <v>252215.3</v>
      </c>
      <c r="Q13" s="0" t="n">
        <v>346990.11086</v>
      </c>
      <c r="R13" s="0" t="n">
        <v>1.37576947496841</v>
      </c>
      <c r="U13" s="0" t="s">
        <v>3053</v>
      </c>
      <c r="V13" s="1" t="s">
        <v>3054</v>
      </c>
      <c r="W13" s="0" t="n">
        <v>159770.78</v>
      </c>
      <c r="X13" s="0" t="n">
        <v>252215.3</v>
      </c>
      <c r="Y13" s="0" t="n">
        <v>349937.09086</v>
      </c>
      <c r="Z13" s="0" t="n">
        <v>1.38745385731952</v>
      </c>
      <c r="AA13" s="0" t="n">
        <v>761923.17086</v>
      </c>
      <c r="AC13" s="0" t="s">
        <v>3053</v>
      </c>
      <c r="AD13" s="1" t="s">
        <v>3054</v>
      </c>
      <c r="AE13" s="0" t="n">
        <v>159770.78</v>
      </c>
      <c r="AF13" s="0" t="n">
        <v>252215.3</v>
      </c>
      <c r="AG13" s="0" t="n">
        <v>349937.09086</v>
      </c>
      <c r="AH13" s="0" t="n">
        <v>1.38745385731952</v>
      </c>
    </row>
    <row r="14" customFormat="false" ht="28.5" hidden="false" customHeight="true" outlineLevel="0" collapsed="false">
      <c r="A14" s="1" t="s">
        <v>3055</v>
      </c>
      <c r="B14" s="0" t="n">
        <v>129671.73</v>
      </c>
      <c r="C14" s="0" t="n">
        <v>188052.92</v>
      </c>
      <c r="D14" s="0" t="n">
        <v>79030.3424</v>
      </c>
      <c r="E14" s="0" t="n">
        <v>62093.9124</v>
      </c>
      <c r="F14" s="0" t="n">
        <v>62753.65</v>
      </c>
      <c r="G14" s="0" t="n">
        <f aca="false">D14-E14</f>
        <v>16936.43</v>
      </c>
      <c r="H14" s="0" t="s">
        <v>3056</v>
      </c>
      <c r="I14" s="1" t="s">
        <v>3055</v>
      </c>
      <c r="J14" s="0" t="n">
        <v>129671.73</v>
      </c>
      <c r="K14" s="0" t="n">
        <v>188052.92</v>
      </c>
      <c r="L14" s="0" t="n">
        <v>79030.3424</v>
      </c>
      <c r="M14" s="0" t="s">
        <v>3056</v>
      </c>
      <c r="N14" s="1" t="s">
        <v>3055</v>
      </c>
      <c r="O14" s="0" t="n">
        <v>129671.73</v>
      </c>
      <c r="P14" s="0" t="n">
        <v>188052.92</v>
      </c>
      <c r="Q14" s="0" t="n">
        <v>62093.9124</v>
      </c>
      <c r="R14" s="0" t="n">
        <v>0.330193822036903</v>
      </c>
      <c r="U14" s="0" t="s">
        <v>3056</v>
      </c>
      <c r="V14" s="1" t="s">
        <v>3055</v>
      </c>
      <c r="W14" s="0" t="n">
        <v>129671.73</v>
      </c>
      <c r="X14" s="0" t="n">
        <v>188052.92</v>
      </c>
      <c r="Y14" s="0" t="n">
        <v>62753.65</v>
      </c>
      <c r="Z14" s="0" t="n">
        <v>0.333702077053629</v>
      </c>
      <c r="AA14" s="0" t="n">
        <v>380478.3</v>
      </c>
      <c r="AC14" s="0" t="s">
        <v>3056</v>
      </c>
      <c r="AD14" s="1" t="s">
        <v>3055</v>
      </c>
      <c r="AE14" s="0" t="n">
        <v>129671.73</v>
      </c>
      <c r="AF14" s="0" t="n">
        <v>188052.92</v>
      </c>
      <c r="AG14" s="0" t="n">
        <v>62753.65</v>
      </c>
      <c r="AH14" s="0" t="n">
        <v>0.333702077053629</v>
      </c>
    </row>
    <row r="15" customFormat="false" ht="28.5" hidden="false" customHeight="true" outlineLevel="0" collapsed="false">
      <c r="A15" s="1" t="s">
        <v>3057</v>
      </c>
      <c r="B15" s="0" t="n">
        <v>384898.02</v>
      </c>
      <c r="C15" s="0" t="n">
        <v>318287.25</v>
      </c>
      <c r="D15" s="0" t="n">
        <v>88348.025</v>
      </c>
      <c r="E15" s="0" t="n">
        <v>75467.73414</v>
      </c>
      <c r="F15" s="0" t="n">
        <v>70190.68414</v>
      </c>
      <c r="G15" s="0" t="n">
        <f aca="false">D15-E15</f>
        <v>12880.29086</v>
      </c>
      <c r="H15" s="0" t="s">
        <v>3058</v>
      </c>
      <c r="I15" s="1" t="s">
        <v>3057</v>
      </c>
      <c r="J15" s="0" t="n">
        <v>384898.02</v>
      </c>
      <c r="K15" s="0" t="n">
        <v>318287.25</v>
      </c>
      <c r="L15" s="0" t="n">
        <v>88348.025</v>
      </c>
      <c r="M15" s="0" t="s">
        <v>3058</v>
      </c>
      <c r="N15" s="1" t="s">
        <v>3057</v>
      </c>
      <c r="O15" s="0" t="n">
        <v>384898.02</v>
      </c>
      <c r="P15" s="0" t="n">
        <v>318287.25</v>
      </c>
      <c r="Q15" s="0" t="n">
        <v>75467.73414</v>
      </c>
      <c r="R15" s="0" t="n">
        <v>0.237105740616377</v>
      </c>
      <c r="U15" s="0" t="s">
        <v>3058</v>
      </c>
      <c r="V15" s="1" t="s">
        <v>3057</v>
      </c>
      <c r="W15" s="0" t="n">
        <v>384898.02</v>
      </c>
      <c r="X15" s="0" t="n">
        <v>318287.25</v>
      </c>
      <c r="Y15" s="0" t="n">
        <v>70190.68414</v>
      </c>
      <c r="Z15" s="0" t="n">
        <v>0.22052622007322</v>
      </c>
      <c r="AA15" s="0" t="n">
        <v>773375.95414</v>
      </c>
      <c r="AC15" s="0" t="s">
        <v>3058</v>
      </c>
      <c r="AD15" s="1" t="s">
        <v>3057</v>
      </c>
      <c r="AE15" s="0" t="n">
        <v>384898.02</v>
      </c>
      <c r="AF15" s="0" t="n">
        <v>318287.25</v>
      </c>
      <c r="AG15" s="0" t="n">
        <v>70190.68414</v>
      </c>
      <c r="AH15" s="0" t="n">
        <v>0.22052622007322</v>
      </c>
    </row>
    <row r="16" customFormat="false" ht="28.5" hidden="false" customHeight="true" outlineLevel="0" collapsed="false">
      <c r="A16" s="1" t="s">
        <v>3059</v>
      </c>
      <c r="B16" s="0" t="n">
        <v>115603.38</v>
      </c>
      <c r="C16" s="0" t="n">
        <v>178486.04</v>
      </c>
      <c r="D16" s="0" t="n">
        <v>321272.0007</v>
      </c>
      <c r="E16" s="0" t="n">
        <v>309779.0007</v>
      </c>
      <c r="F16" s="0" t="n">
        <v>329553.6507</v>
      </c>
      <c r="G16" s="0" t="n">
        <f aca="false">D16-E16</f>
        <v>11493</v>
      </c>
      <c r="H16" s="0" t="s">
        <v>3060</v>
      </c>
      <c r="I16" s="1" t="s">
        <v>3059</v>
      </c>
      <c r="J16" s="0" t="n">
        <v>115603.38</v>
      </c>
      <c r="K16" s="0" t="n">
        <v>178486.04</v>
      </c>
      <c r="L16" s="0" t="n">
        <v>321272.0007</v>
      </c>
      <c r="M16" s="0" t="s">
        <v>3060</v>
      </c>
      <c r="N16" s="1" t="s">
        <v>3059</v>
      </c>
      <c r="O16" s="0" t="n">
        <v>115603.38</v>
      </c>
      <c r="P16" s="0" t="n">
        <v>178486.04</v>
      </c>
      <c r="Q16" s="0" t="n">
        <v>309779.0007</v>
      </c>
      <c r="R16" s="0" t="n">
        <v>1.73559232251441</v>
      </c>
      <c r="U16" s="0" t="s">
        <v>3060</v>
      </c>
      <c r="V16" s="1" t="s">
        <v>3059</v>
      </c>
      <c r="W16" s="0" t="n">
        <v>115603.38</v>
      </c>
      <c r="X16" s="0" t="n">
        <v>178486.04</v>
      </c>
      <c r="Y16" s="0" t="n">
        <v>329553.6507</v>
      </c>
      <c r="Z16" s="0" t="n">
        <v>1.84638334012005</v>
      </c>
      <c r="AA16" s="0" t="n">
        <v>623643.0707</v>
      </c>
      <c r="AC16" s="0" t="s">
        <v>3060</v>
      </c>
      <c r="AD16" s="1" t="s">
        <v>3059</v>
      </c>
      <c r="AE16" s="0" t="n">
        <v>115603.38</v>
      </c>
      <c r="AF16" s="0" t="n">
        <v>178486.04</v>
      </c>
      <c r="AG16" s="0" t="n">
        <v>329553.6507</v>
      </c>
      <c r="AH16" s="0" t="n">
        <v>1.84638334012005</v>
      </c>
    </row>
    <row r="17" customFormat="false" ht="28.5" hidden="false" customHeight="true" outlineLevel="0" collapsed="false">
      <c r="A17" s="1" t="s">
        <v>914</v>
      </c>
      <c r="B17" s="0" t="n">
        <v>21872.03</v>
      </c>
      <c r="C17" s="0" t="n">
        <v>23257.49</v>
      </c>
      <c r="D17" s="0" t="n">
        <v>360.96</v>
      </c>
      <c r="E17" s="0" t="n">
        <v>360.96</v>
      </c>
      <c r="F17" s="0" t="n">
        <v>360.96</v>
      </c>
      <c r="G17" s="0" t="n">
        <f aca="false">D17-E17</f>
        <v>0</v>
      </c>
      <c r="H17" s="0" t="s">
        <v>3061</v>
      </c>
      <c r="I17" s="1" t="s">
        <v>914</v>
      </c>
      <c r="J17" s="0" t="n">
        <v>21872.03</v>
      </c>
      <c r="K17" s="0" t="n">
        <v>23257.49</v>
      </c>
      <c r="L17" s="0" t="n">
        <v>360.96</v>
      </c>
      <c r="M17" s="0" t="s">
        <v>3061</v>
      </c>
      <c r="N17" s="1" t="s">
        <v>914</v>
      </c>
      <c r="O17" s="0" t="n">
        <v>21872.03</v>
      </c>
      <c r="P17" s="0" t="n">
        <v>23257.49</v>
      </c>
      <c r="Q17" s="0" t="n">
        <v>360.96</v>
      </c>
      <c r="R17" s="0" t="n">
        <v>0.0155201614619634</v>
      </c>
      <c r="U17" s="0" t="s">
        <v>3061</v>
      </c>
      <c r="V17" s="1" t="s">
        <v>914</v>
      </c>
      <c r="W17" s="0" t="n">
        <v>21872.03</v>
      </c>
      <c r="X17" s="0" t="n">
        <v>23257.49</v>
      </c>
      <c r="Y17" s="0" t="n">
        <v>360.96</v>
      </c>
      <c r="Z17" s="0" t="n">
        <v>0.0155201614619634</v>
      </c>
      <c r="AA17" s="0" t="n">
        <v>45490.48</v>
      </c>
      <c r="AC17" s="0" t="s">
        <v>3061</v>
      </c>
      <c r="AD17" s="1" t="s">
        <v>914</v>
      </c>
      <c r="AE17" s="0" t="n">
        <v>21872.03</v>
      </c>
      <c r="AF17" s="0" t="n">
        <v>23257.49</v>
      </c>
      <c r="AG17" s="0" t="n">
        <v>360.96</v>
      </c>
      <c r="AH17" s="0" t="n">
        <v>0.0155201614619634</v>
      </c>
    </row>
    <row r="18" customFormat="false" ht="28.5" hidden="false" customHeight="true" outlineLevel="0" collapsed="false">
      <c r="A18" s="1" t="s">
        <v>3062</v>
      </c>
      <c r="B18" s="0" t="n">
        <v>18514.13</v>
      </c>
      <c r="C18" s="0" t="n">
        <v>19560.02</v>
      </c>
      <c r="D18" s="0" t="n">
        <v>133</v>
      </c>
      <c r="E18" s="0" t="n">
        <v>133</v>
      </c>
      <c r="F18" s="0" t="n">
        <v>133</v>
      </c>
      <c r="G18" s="0" t="n">
        <f aca="false">D18-E18</f>
        <v>0</v>
      </c>
      <c r="H18" s="0" t="s">
        <v>3063</v>
      </c>
      <c r="I18" s="1" t="s">
        <v>3062</v>
      </c>
      <c r="J18" s="0" t="n">
        <v>18514.13</v>
      </c>
      <c r="K18" s="0" t="n">
        <v>19560.02</v>
      </c>
      <c r="L18" s="0" t="n">
        <v>133</v>
      </c>
      <c r="M18" s="0" t="s">
        <v>3063</v>
      </c>
      <c r="N18" s="1" t="s">
        <v>3062</v>
      </c>
      <c r="O18" s="0" t="n">
        <v>18514.13</v>
      </c>
      <c r="P18" s="0" t="n">
        <v>19560.02</v>
      </c>
      <c r="Q18" s="0" t="n">
        <v>133</v>
      </c>
      <c r="R18" s="0" t="n">
        <v>0.00679958404950506</v>
      </c>
      <c r="U18" s="0" t="s">
        <v>3063</v>
      </c>
      <c r="V18" s="1" t="s">
        <v>3062</v>
      </c>
      <c r="W18" s="0" t="n">
        <v>18514.13</v>
      </c>
      <c r="X18" s="0" t="n">
        <v>19560.02</v>
      </c>
      <c r="Y18" s="0" t="n">
        <v>133</v>
      </c>
      <c r="Z18" s="0" t="n">
        <v>0.00679958404950506</v>
      </c>
      <c r="AA18" s="0" t="n">
        <v>38207.15</v>
      </c>
      <c r="AC18" s="0" t="s">
        <v>3063</v>
      </c>
      <c r="AD18" s="1" t="s">
        <v>3062</v>
      </c>
      <c r="AE18" s="0" t="n">
        <v>18514.13</v>
      </c>
      <c r="AF18" s="0" t="n">
        <v>19560.02</v>
      </c>
      <c r="AG18" s="0" t="n">
        <v>133</v>
      </c>
      <c r="AH18" s="0" t="n">
        <v>0.00679958404950506</v>
      </c>
    </row>
    <row r="19" customFormat="false" ht="28.5" hidden="false" customHeight="true" outlineLevel="0" collapsed="false">
      <c r="A19" s="1" t="s">
        <v>920</v>
      </c>
      <c r="B19" s="0" t="n">
        <v>1848</v>
      </c>
      <c r="C19" s="0" t="n">
        <v>1848</v>
      </c>
      <c r="D19" s="0" t="n">
        <v>1848</v>
      </c>
      <c r="E19" s="0" t="n">
        <v>1848</v>
      </c>
      <c r="F19" s="0" t="n">
        <v>1848</v>
      </c>
      <c r="G19" s="0" t="n">
        <f aca="false">D19-E19</f>
        <v>0</v>
      </c>
      <c r="H19" s="0" t="s">
        <v>3064</v>
      </c>
      <c r="I19" s="1" t="s">
        <v>920</v>
      </c>
      <c r="J19" s="0" t="n">
        <v>1848</v>
      </c>
      <c r="K19" s="0" t="n">
        <v>1848</v>
      </c>
      <c r="L19" s="0" t="n">
        <v>1848</v>
      </c>
      <c r="M19" s="0" t="s">
        <v>3064</v>
      </c>
      <c r="N19" s="1" t="s">
        <v>920</v>
      </c>
      <c r="O19" s="0" t="n">
        <v>1848</v>
      </c>
      <c r="P19" s="0" t="n">
        <v>1848</v>
      </c>
      <c r="Q19" s="0" t="n">
        <v>1848</v>
      </c>
      <c r="R19" s="0" t="n">
        <v>1</v>
      </c>
      <c r="U19" s="0" t="s">
        <v>3064</v>
      </c>
      <c r="V19" s="1" t="s">
        <v>920</v>
      </c>
      <c r="W19" s="0" t="n">
        <v>1848</v>
      </c>
      <c r="X19" s="0" t="n">
        <v>1848</v>
      </c>
      <c r="Y19" s="0" t="n">
        <v>1848</v>
      </c>
      <c r="Z19" s="0" t="n">
        <v>1</v>
      </c>
      <c r="AA19" s="0" t="n">
        <v>5544</v>
      </c>
      <c r="AC19" s="0" t="s">
        <v>3064</v>
      </c>
      <c r="AD19" s="1" t="s">
        <v>920</v>
      </c>
      <c r="AE19" s="0" t="n">
        <v>1848</v>
      </c>
      <c r="AF19" s="0" t="n">
        <v>1848</v>
      </c>
      <c r="AG19" s="0" t="n">
        <v>1848</v>
      </c>
      <c r="AH19" s="0" t="n">
        <v>1</v>
      </c>
    </row>
    <row r="20" customFormat="false" ht="28.5" hidden="false" customHeight="true" outlineLevel="0" collapsed="false">
      <c r="A20" s="1" t="s">
        <v>3065</v>
      </c>
      <c r="B20" s="0" t="n">
        <v>1848</v>
      </c>
      <c r="C20" s="0" t="n">
        <v>1848</v>
      </c>
      <c r="D20" s="0" t="n">
        <v>1.2</v>
      </c>
      <c r="E20" s="0" t="n">
        <v>1.2</v>
      </c>
      <c r="F20" s="0" t="n">
        <v>1.2</v>
      </c>
      <c r="G20" s="0" t="n">
        <f aca="false">D20-E20</f>
        <v>0</v>
      </c>
      <c r="H20" s="0" t="s">
        <v>3066</v>
      </c>
      <c r="I20" s="1" t="s">
        <v>3065</v>
      </c>
      <c r="J20" s="0" t="n">
        <v>1848</v>
      </c>
      <c r="K20" s="0" t="n">
        <v>1848</v>
      </c>
      <c r="L20" s="0" t="n">
        <v>1.2</v>
      </c>
      <c r="M20" s="0" t="s">
        <v>3066</v>
      </c>
      <c r="N20" s="1" t="s">
        <v>3065</v>
      </c>
      <c r="O20" s="0" t="n">
        <v>1848</v>
      </c>
      <c r="P20" s="0" t="n">
        <v>1848</v>
      </c>
      <c r="Q20" s="0" t="n">
        <v>1.2</v>
      </c>
      <c r="R20" s="0" t="n">
        <v>0.000649350649350649</v>
      </c>
      <c r="U20" s="0" t="s">
        <v>3066</v>
      </c>
      <c r="V20" s="1" t="s">
        <v>3065</v>
      </c>
      <c r="W20" s="0" t="n">
        <v>1848</v>
      </c>
      <c r="X20" s="0" t="n">
        <v>1848</v>
      </c>
      <c r="Y20" s="0" t="n">
        <v>1.2</v>
      </c>
      <c r="Z20" s="0" t="n">
        <v>0.000649350649350649</v>
      </c>
      <c r="AA20" s="0" t="n">
        <v>3697.2</v>
      </c>
      <c r="AC20" s="0" t="s">
        <v>3066</v>
      </c>
      <c r="AD20" s="1" t="s">
        <v>3065</v>
      </c>
      <c r="AE20" s="0" t="n">
        <v>1848</v>
      </c>
      <c r="AF20" s="0" t="n">
        <v>1848</v>
      </c>
      <c r="AG20" s="0" t="n">
        <v>1.2</v>
      </c>
      <c r="AH20" s="0" t="n">
        <v>0.000649350649350649</v>
      </c>
    </row>
    <row r="21" customFormat="false" ht="28.5" hidden="false" customHeight="true" outlineLevel="0" collapsed="false">
      <c r="A21" s="1" t="s">
        <v>928</v>
      </c>
      <c r="B21" s="0" t="n">
        <v>57425.64</v>
      </c>
      <c r="C21" s="0" t="n">
        <v>22618.52</v>
      </c>
      <c r="D21" s="0" t="n">
        <v>6525.28</v>
      </c>
      <c r="E21" s="0" t="n">
        <v>6525.28</v>
      </c>
      <c r="F21" s="0" t="n">
        <v>6525.28</v>
      </c>
      <c r="G21" s="0" t="n">
        <f aca="false">D21-E21</f>
        <v>0</v>
      </c>
      <c r="H21" s="0" t="s">
        <v>3067</v>
      </c>
      <c r="I21" s="1" t="s">
        <v>928</v>
      </c>
      <c r="J21" s="0" t="n">
        <v>57425.64</v>
      </c>
      <c r="K21" s="0" t="n">
        <v>22618.52</v>
      </c>
      <c r="L21" s="0" t="n">
        <v>6525.28</v>
      </c>
      <c r="M21" s="0" t="s">
        <v>3067</v>
      </c>
      <c r="N21" s="1" t="s">
        <v>928</v>
      </c>
      <c r="O21" s="0" t="n">
        <v>57425.64</v>
      </c>
      <c r="P21" s="0" t="n">
        <v>22618.52</v>
      </c>
      <c r="Q21" s="0" t="n">
        <v>6525.28</v>
      </c>
      <c r="R21" s="0" t="n">
        <v>0.288492792631879</v>
      </c>
      <c r="U21" s="0" t="s">
        <v>3067</v>
      </c>
      <c r="V21" s="1" t="s">
        <v>928</v>
      </c>
      <c r="W21" s="0" t="n">
        <v>57425.64</v>
      </c>
      <c r="X21" s="0" t="n">
        <v>22618.52</v>
      </c>
      <c r="Y21" s="0" t="n">
        <v>6525.28</v>
      </c>
      <c r="Z21" s="0" t="n">
        <v>0.288492792631879</v>
      </c>
      <c r="AA21" s="0" t="n">
        <v>86569.44</v>
      </c>
      <c r="AC21" s="0" t="s">
        <v>3067</v>
      </c>
      <c r="AD21" s="1" t="s">
        <v>928</v>
      </c>
      <c r="AE21" s="0" t="n">
        <v>57425.64</v>
      </c>
      <c r="AF21" s="0" t="n">
        <v>22618.52</v>
      </c>
      <c r="AG21" s="0" t="n">
        <v>6525.28</v>
      </c>
      <c r="AH21" s="0" t="n">
        <v>0.288492792631879</v>
      </c>
    </row>
    <row r="22" customFormat="false" ht="28.5" hidden="false" customHeight="true" outlineLevel="0" collapsed="false">
      <c r="A22" s="1" t="s">
        <v>3068</v>
      </c>
      <c r="B22" s="0" t="n">
        <v>57425.64</v>
      </c>
      <c r="C22" s="0" t="n">
        <v>22618.52</v>
      </c>
      <c r="D22" s="0" t="n">
        <v>2708.28</v>
      </c>
      <c r="E22" s="0" t="n">
        <v>2708.28</v>
      </c>
      <c r="F22" s="0" t="n">
        <v>2708.28</v>
      </c>
      <c r="G22" s="0" t="n">
        <f aca="false">D22-E22</f>
        <v>0</v>
      </c>
      <c r="H22" s="0" t="s">
        <v>3069</v>
      </c>
      <c r="I22" s="1" t="s">
        <v>3068</v>
      </c>
      <c r="J22" s="0" t="n">
        <v>57425.64</v>
      </c>
      <c r="K22" s="0" t="n">
        <v>22618.52</v>
      </c>
      <c r="L22" s="0" t="n">
        <v>2708.28</v>
      </c>
      <c r="M22" s="0" t="s">
        <v>3069</v>
      </c>
      <c r="N22" s="1" t="s">
        <v>3068</v>
      </c>
      <c r="O22" s="0" t="n">
        <v>57425.64</v>
      </c>
      <c r="P22" s="0" t="n">
        <v>22618.52</v>
      </c>
      <c r="Q22" s="0" t="n">
        <v>2708.28</v>
      </c>
      <c r="R22" s="0" t="n">
        <v>0.119737277240067</v>
      </c>
      <c r="U22" s="0" t="s">
        <v>3069</v>
      </c>
      <c r="V22" s="1" t="s">
        <v>3068</v>
      </c>
      <c r="W22" s="0" t="n">
        <v>57425.64</v>
      </c>
      <c r="X22" s="0" t="n">
        <v>22618.52</v>
      </c>
      <c r="Y22" s="0" t="n">
        <v>2708.28</v>
      </c>
      <c r="Z22" s="0" t="n">
        <v>0.119737277240067</v>
      </c>
      <c r="AA22" s="0" t="n">
        <v>82752.44</v>
      </c>
      <c r="AC22" s="0" t="s">
        <v>3069</v>
      </c>
      <c r="AD22" s="1" t="s">
        <v>3068</v>
      </c>
      <c r="AE22" s="0" t="n">
        <v>57425.64</v>
      </c>
      <c r="AF22" s="0" t="n">
        <v>22618.52</v>
      </c>
      <c r="AG22" s="0" t="n">
        <v>2708.28</v>
      </c>
      <c r="AH22" s="0" t="n">
        <v>0.119737277240067</v>
      </c>
    </row>
    <row r="23" customFormat="false" ht="28.5" hidden="false" customHeight="true" outlineLevel="0" collapsed="false">
      <c r="A23" s="1" t="s">
        <v>932</v>
      </c>
      <c r="B23" s="0" t="n">
        <v>19079.6</v>
      </c>
      <c r="C23" s="0" t="n">
        <v>29489.92</v>
      </c>
      <c r="D23" s="0" t="n">
        <v>27638.01</v>
      </c>
      <c r="E23" s="0" t="n">
        <v>30250.01</v>
      </c>
      <c r="F23" s="0" t="n">
        <v>30250.01</v>
      </c>
      <c r="G23" s="0" t="n">
        <f aca="false">D23-E23</f>
        <v>-2612</v>
      </c>
      <c r="H23" s="0" t="s">
        <v>3070</v>
      </c>
      <c r="I23" s="1" t="s">
        <v>932</v>
      </c>
      <c r="J23" s="0" t="n">
        <v>19079.6</v>
      </c>
      <c r="K23" s="0" t="n">
        <v>29489.92</v>
      </c>
      <c r="L23" s="0" t="n">
        <v>27638.01</v>
      </c>
      <c r="M23" s="0" t="s">
        <v>3070</v>
      </c>
      <c r="N23" s="1" t="s">
        <v>932</v>
      </c>
      <c r="O23" s="0" t="n">
        <v>19079.6</v>
      </c>
      <c r="P23" s="0" t="n">
        <v>29489.92</v>
      </c>
      <c r="Q23" s="0" t="n">
        <v>30250.01</v>
      </c>
      <c r="R23" s="0" t="n">
        <v>1.02577456975129</v>
      </c>
      <c r="U23" s="0" t="s">
        <v>3070</v>
      </c>
      <c r="V23" s="1" t="s">
        <v>932</v>
      </c>
      <c r="W23" s="0" t="n">
        <v>19079.6</v>
      </c>
      <c r="X23" s="0" t="n">
        <v>29489.92</v>
      </c>
      <c r="Y23" s="0" t="n">
        <v>30250.01</v>
      </c>
      <c r="Z23" s="0" t="n">
        <v>1.02577456975129</v>
      </c>
      <c r="AA23" s="0" t="n">
        <v>78819.53</v>
      </c>
      <c r="AC23" s="0" t="s">
        <v>3070</v>
      </c>
      <c r="AD23" s="1" t="s">
        <v>932</v>
      </c>
      <c r="AE23" s="0" t="n">
        <v>19079.6</v>
      </c>
      <c r="AF23" s="0" t="n">
        <v>29489.92</v>
      </c>
      <c r="AG23" s="0" t="n">
        <v>30250.01</v>
      </c>
      <c r="AH23" s="0" t="n">
        <v>1.02577456975129</v>
      </c>
    </row>
    <row r="24" customFormat="false" ht="28.5" hidden="false" customHeight="true" outlineLevel="0" collapsed="false">
      <c r="A24" s="1" t="s">
        <v>3071</v>
      </c>
      <c r="B24" s="0" t="n">
        <v>3672</v>
      </c>
      <c r="C24" s="0" t="n">
        <v>11120</v>
      </c>
      <c r="D24" s="0" t="n">
        <v>20109.97</v>
      </c>
      <c r="E24" s="0" t="n">
        <v>21667.74</v>
      </c>
      <c r="F24" s="0" t="n">
        <v>21667.74</v>
      </c>
      <c r="G24" s="0" t="n">
        <f aca="false">D24-E24</f>
        <v>-1557.77</v>
      </c>
      <c r="H24" s="0" t="s">
        <v>3072</v>
      </c>
      <c r="I24" s="1" t="s">
        <v>3071</v>
      </c>
      <c r="J24" s="0" t="n">
        <v>3672</v>
      </c>
      <c r="K24" s="0" t="n">
        <v>11120</v>
      </c>
      <c r="L24" s="0" t="n">
        <v>20109.97</v>
      </c>
      <c r="M24" s="0" t="s">
        <v>3072</v>
      </c>
      <c r="N24" s="1" t="s">
        <v>3071</v>
      </c>
      <c r="O24" s="0" t="n">
        <v>3672</v>
      </c>
      <c r="P24" s="0" t="n">
        <v>11120</v>
      </c>
      <c r="Q24" s="0" t="n">
        <v>21667.74</v>
      </c>
      <c r="R24" s="0" t="n">
        <v>1.94853776978417</v>
      </c>
      <c r="U24" s="0" t="s">
        <v>3072</v>
      </c>
      <c r="V24" s="1" t="s">
        <v>3071</v>
      </c>
      <c r="W24" s="0" t="n">
        <v>3672</v>
      </c>
      <c r="X24" s="0" t="n">
        <v>11120</v>
      </c>
      <c r="Y24" s="0" t="n">
        <v>21667.74</v>
      </c>
      <c r="Z24" s="0" t="n">
        <v>1.94853776978417</v>
      </c>
      <c r="AA24" s="0" t="n">
        <v>36459.74</v>
      </c>
      <c r="AC24" s="0" t="s">
        <v>3072</v>
      </c>
      <c r="AD24" s="1" t="s">
        <v>3071</v>
      </c>
      <c r="AE24" s="0" t="n">
        <v>3672</v>
      </c>
      <c r="AF24" s="0" t="n">
        <v>11120</v>
      </c>
      <c r="AG24" s="0" t="n">
        <v>21667.74</v>
      </c>
      <c r="AH24" s="0" t="n">
        <v>1.94853776978417</v>
      </c>
    </row>
    <row r="25" customFormat="false" ht="28.5" hidden="false" customHeight="true" outlineLevel="0" collapsed="false">
      <c r="A25" s="1" t="s">
        <v>3073</v>
      </c>
      <c r="B25" s="0" t="n">
        <v>12155.6</v>
      </c>
      <c r="C25" s="0" t="n">
        <v>12830.48</v>
      </c>
      <c r="D25" s="0" t="n">
        <v>4285.03</v>
      </c>
      <c r="E25" s="0" t="n">
        <v>2630.26</v>
      </c>
      <c r="F25" s="0" t="n">
        <v>2630.26</v>
      </c>
      <c r="G25" s="0" t="n">
        <f aca="false">D25-E25</f>
        <v>1654.77</v>
      </c>
      <c r="H25" s="0" t="s">
        <v>3074</v>
      </c>
      <c r="I25" s="1" t="s">
        <v>3073</v>
      </c>
      <c r="J25" s="0" t="n">
        <v>12155.6</v>
      </c>
      <c r="K25" s="0" t="n">
        <v>12830.48</v>
      </c>
      <c r="L25" s="0" t="n">
        <v>4285.03</v>
      </c>
      <c r="M25" s="0" t="s">
        <v>3074</v>
      </c>
      <c r="N25" s="1" t="s">
        <v>3073</v>
      </c>
      <c r="O25" s="0" t="n">
        <v>12155.6</v>
      </c>
      <c r="P25" s="0" t="n">
        <v>12830.48</v>
      </c>
      <c r="Q25" s="0" t="n">
        <v>2630.26</v>
      </c>
      <c r="R25" s="0" t="n">
        <v>0.205000904097119</v>
      </c>
      <c r="U25" s="0" t="s">
        <v>3074</v>
      </c>
      <c r="V25" s="1" t="s">
        <v>3073</v>
      </c>
      <c r="W25" s="0" t="n">
        <v>12155.6</v>
      </c>
      <c r="X25" s="0" t="n">
        <v>12830.48</v>
      </c>
      <c r="Y25" s="0" t="n">
        <v>2630.26</v>
      </c>
      <c r="Z25" s="0" t="n">
        <v>0.205000904097119</v>
      </c>
      <c r="AA25" s="0" t="n">
        <v>27616.34</v>
      </c>
      <c r="AC25" s="0" t="s">
        <v>3074</v>
      </c>
      <c r="AD25" s="1" t="s">
        <v>3073</v>
      </c>
      <c r="AE25" s="0" t="n">
        <v>12155.6</v>
      </c>
      <c r="AF25" s="0" t="n">
        <v>12830.48</v>
      </c>
      <c r="AG25" s="0" t="n">
        <v>2630.26</v>
      </c>
      <c r="AH25" s="0" t="n">
        <v>0.205000904097119</v>
      </c>
    </row>
    <row r="26" customFormat="false" ht="28.5" hidden="false" customHeight="true" outlineLevel="0" collapsed="false">
      <c r="A26" s="1" t="s">
        <v>3075</v>
      </c>
      <c r="C26" s="0" t="n">
        <v>750</v>
      </c>
      <c r="D26" s="0" t="n">
        <v>1700</v>
      </c>
      <c r="E26" s="0" t="n">
        <v>1700</v>
      </c>
      <c r="F26" s="0" t="n">
        <v>1700</v>
      </c>
      <c r="G26" s="0" t="n">
        <f aca="false">D26-E26</f>
        <v>0</v>
      </c>
      <c r="H26" s="0" t="s">
        <v>3076</v>
      </c>
      <c r="I26" s="1" t="s">
        <v>3075</v>
      </c>
      <c r="K26" s="0" t="n">
        <v>750</v>
      </c>
      <c r="L26" s="0" t="n">
        <v>1700</v>
      </c>
      <c r="M26" s="0" t="s">
        <v>3076</v>
      </c>
      <c r="N26" s="1" t="s">
        <v>3075</v>
      </c>
      <c r="P26" s="0" t="n">
        <v>750</v>
      </c>
      <c r="Q26" s="0" t="n">
        <v>1700</v>
      </c>
      <c r="R26" s="0" t="n">
        <v>2.26666666666667</v>
      </c>
      <c r="U26" s="0" t="s">
        <v>3076</v>
      </c>
      <c r="V26" s="1" t="s">
        <v>3075</v>
      </c>
      <c r="X26" s="0" t="n">
        <v>750</v>
      </c>
      <c r="Y26" s="0" t="n">
        <v>1700</v>
      </c>
      <c r="Z26" s="0" t="n">
        <v>2.26666666666667</v>
      </c>
      <c r="AA26" s="0" t="n">
        <v>2450</v>
      </c>
      <c r="AC26" s="0" t="s">
        <v>3076</v>
      </c>
      <c r="AD26" s="1" t="s">
        <v>3075</v>
      </c>
      <c r="AF26" s="0" t="n">
        <v>750</v>
      </c>
      <c r="AG26" s="0" t="n">
        <v>1700</v>
      </c>
      <c r="AH26" s="0" t="n">
        <v>2.26666666666667</v>
      </c>
    </row>
    <row r="27" customFormat="false" ht="28.5" hidden="false" customHeight="true" outlineLevel="0" collapsed="false">
      <c r="A27" s="1" t="s">
        <v>3077</v>
      </c>
      <c r="B27" s="0" t="n">
        <v>3252</v>
      </c>
      <c r="C27" s="0" t="n">
        <v>4789.44</v>
      </c>
      <c r="D27" s="0" t="n">
        <v>4175.01</v>
      </c>
      <c r="E27" s="0" t="n">
        <v>4252.01</v>
      </c>
      <c r="F27" s="0" t="n">
        <v>4252.01</v>
      </c>
      <c r="G27" s="0" t="n">
        <f aca="false">D27-E27</f>
        <v>-77</v>
      </c>
      <c r="H27" s="0" t="s">
        <v>3078</v>
      </c>
      <c r="I27" s="1" t="s">
        <v>3077</v>
      </c>
      <c r="J27" s="0" t="n">
        <v>3252</v>
      </c>
      <c r="K27" s="0" t="n">
        <v>4789.44</v>
      </c>
      <c r="L27" s="0" t="n">
        <v>4175.01</v>
      </c>
      <c r="M27" s="0" t="s">
        <v>3078</v>
      </c>
      <c r="N27" s="1" t="s">
        <v>3077</v>
      </c>
      <c r="O27" s="0" t="n">
        <v>3252</v>
      </c>
      <c r="P27" s="0" t="n">
        <v>4789.44</v>
      </c>
      <c r="Q27" s="0" t="n">
        <v>4252.01</v>
      </c>
      <c r="R27" s="0" t="n">
        <v>0.887788551479923</v>
      </c>
      <c r="U27" s="0" t="s">
        <v>3078</v>
      </c>
      <c r="V27" s="1" t="s">
        <v>3077</v>
      </c>
      <c r="W27" s="0" t="n">
        <v>3252</v>
      </c>
      <c r="X27" s="0" t="n">
        <v>4789.44</v>
      </c>
      <c r="Y27" s="0" t="n">
        <v>4252.01</v>
      </c>
      <c r="Z27" s="0" t="n">
        <v>0.887788551479923</v>
      </c>
      <c r="AA27" s="0" t="n">
        <v>12293.45</v>
      </c>
      <c r="AC27" s="0" t="s">
        <v>3078</v>
      </c>
      <c r="AD27" s="1" t="s">
        <v>3077</v>
      </c>
      <c r="AE27" s="0" t="n">
        <v>3252</v>
      </c>
      <c r="AF27" s="0" t="n">
        <v>4789.44</v>
      </c>
      <c r="AG27" s="0" t="n">
        <v>4252.01</v>
      </c>
      <c r="AH27" s="0" t="n">
        <v>0.887788551479923</v>
      </c>
    </row>
    <row r="28" customFormat="false" ht="28.5" hidden="false" customHeight="true" outlineLevel="0" collapsed="false">
      <c r="A28" s="1" t="s">
        <v>417</v>
      </c>
      <c r="B28" s="0" t="n">
        <v>70896.51</v>
      </c>
      <c r="C28" s="0" t="n">
        <v>320472.46</v>
      </c>
      <c r="D28" s="0" t="n">
        <f aca="false">300183.3688</f>
        <v>300183.3688</v>
      </c>
      <c r="E28" s="0" t="n">
        <v>280034.7488</v>
      </c>
      <c r="F28" s="0" t="n">
        <v>351059.6712</v>
      </c>
      <c r="G28" s="0" t="n">
        <f aca="false">D28-E28</f>
        <v>20148.62</v>
      </c>
      <c r="H28" s="0" t="s">
        <v>3079</v>
      </c>
      <c r="I28" s="1" t="s">
        <v>417</v>
      </c>
      <c r="J28" s="0" t="n">
        <v>70896.51</v>
      </c>
      <c r="K28" s="0" t="n">
        <v>320472.46</v>
      </c>
      <c r="L28" s="0" t="n">
        <v>300183.3688</v>
      </c>
      <c r="M28" s="0" t="s">
        <v>3079</v>
      </c>
      <c r="N28" s="1" t="s">
        <v>417</v>
      </c>
      <c r="O28" s="0" t="n">
        <v>70896.51</v>
      </c>
      <c r="P28" s="0" t="n">
        <v>320472.46</v>
      </c>
      <c r="Q28" s="0" t="n">
        <v>280034.7488</v>
      </c>
      <c r="R28" s="0" t="n">
        <v>0.873818451669763</v>
      </c>
      <c r="U28" s="0" t="s">
        <v>3079</v>
      </c>
      <c r="V28" s="1" t="s">
        <v>417</v>
      </c>
      <c r="W28" s="0" t="n">
        <v>70896.51</v>
      </c>
      <c r="X28" s="0" t="n">
        <v>320472.46</v>
      </c>
      <c r="Y28" s="0" t="n">
        <v>276059.6712</v>
      </c>
      <c r="Z28" s="0" t="n">
        <v>0.861414647611218</v>
      </c>
      <c r="AA28" s="0" t="n">
        <v>667428.6412</v>
      </c>
      <c r="AC28" s="0" t="s">
        <v>3079</v>
      </c>
      <c r="AD28" s="1" t="s">
        <v>417</v>
      </c>
      <c r="AE28" s="0" t="n">
        <v>70896.51</v>
      </c>
      <c r="AF28" s="0" t="n">
        <v>320472.46</v>
      </c>
      <c r="AG28" s="0" t="n">
        <v>351059.6712</v>
      </c>
      <c r="AH28" s="0" t="n">
        <v>1.09544411772544</v>
      </c>
    </row>
    <row r="29" customFormat="false" ht="28.5" hidden="false" customHeight="true" outlineLevel="0" collapsed="false">
      <c r="A29" s="1" t="s">
        <v>3080</v>
      </c>
      <c r="B29" s="0" t="n">
        <v>1540048.34</v>
      </c>
      <c r="C29" s="0" t="n">
        <v>736112.37</v>
      </c>
      <c r="D29" s="0" t="n">
        <v>1602148.3214</v>
      </c>
      <c r="E29" s="0" t="n">
        <v>1602148.3214</v>
      </c>
      <c r="F29" s="0" t="n">
        <v>1355851.3214</v>
      </c>
      <c r="G29" s="0" t="n">
        <f aca="false">D29-E29</f>
        <v>0</v>
      </c>
      <c r="H29" s="0" t="s">
        <v>1745</v>
      </c>
      <c r="I29" s="1" t="s">
        <v>3080</v>
      </c>
      <c r="J29" s="0" t="n">
        <v>1540048.34</v>
      </c>
      <c r="K29" s="0" t="n">
        <v>736112.37</v>
      </c>
      <c r="L29" s="0" t="n">
        <v>1602148.3214</v>
      </c>
      <c r="M29" s="0" t="s">
        <v>1745</v>
      </c>
      <c r="N29" s="1" t="s">
        <v>3080</v>
      </c>
      <c r="O29" s="0" t="n">
        <v>1540048.34</v>
      </c>
      <c r="P29" s="0" t="n">
        <v>736112.37</v>
      </c>
      <c r="Q29" s="0" t="n">
        <v>1602148.3214</v>
      </c>
      <c r="R29" s="0" t="n">
        <v>2.17649965779002</v>
      </c>
      <c r="U29" s="0" t="s">
        <v>1745</v>
      </c>
      <c r="V29" s="1" t="s">
        <v>3080</v>
      </c>
      <c r="W29" s="0" t="n">
        <v>1540048.34</v>
      </c>
      <c r="X29" s="0" t="n">
        <v>736112.37</v>
      </c>
      <c r="Y29" s="0" t="n">
        <v>1355851.3214</v>
      </c>
      <c r="Z29" s="0" t="n">
        <v>1.84190807906135</v>
      </c>
      <c r="AA29" s="0" t="n">
        <v>3632012.0314</v>
      </c>
      <c r="AC29" s="0" t="s">
        <v>1745</v>
      </c>
      <c r="AD29" s="1" t="s">
        <v>3080</v>
      </c>
      <c r="AE29" s="0" t="n">
        <v>1540048.34</v>
      </c>
      <c r="AF29" s="0" t="n">
        <v>736112.37</v>
      </c>
      <c r="AG29" s="0" t="n">
        <v>1355851.3214</v>
      </c>
      <c r="AH29" s="0" t="n">
        <v>1.84190807906135</v>
      </c>
    </row>
    <row r="30" customFormat="false" ht="28.5" hidden="false" customHeight="true" outlineLevel="0" collapsed="false">
      <c r="A30" s="1" t="s">
        <v>3081</v>
      </c>
      <c r="C30" s="0" t="n">
        <v>330118.107</v>
      </c>
      <c r="D30" s="0" t="e">
        <f aca="false">#REF!</f>
        <v>#REF!</v>
      </c>
      <c r="E30" s="0" t="n">
        <v>339634</v>
      </c>
      <c r="F30" s="0" t="n">
        <v>339634</v>
      </c>
      <c r="G30" s="0" t="e">
        <f aca="false">D30-E30</f>
        <v>#REF!</v>
      </c>
      <c r="I30" s="1" t="s">
        <v>3081</v>
      </c>
      <c r="K30" s="0" t="n">
        <v>330118.11</v>
      </c>
      <c r="L30" s="0" t="n">
        <v>0</v>
      </c>
      <c r="V30" s="1" t="s">
        <v>3081</v>
      </c>
      <c r="X30" s="0" t="n">
        <v>330118.11</v>
      </c>
      <c r="Y30" s="0" t="n">
        <v>0</v>
      </c>
      <c r="Z30" s="0" t="n">
        <v>0</v>
      </c>
      <c r="AA30" s="0" t="n">
        <v>330118.11</v>
      </c>
      <c r="AD30" s="1" t="s">
        <v>3081</v>
      </c>
      <c r="AF30" s="0" t="n">
        <v>330118.107</v>
      </c>
      <c r="AG30" s="0" t="n">
        <v>339634</v>
      </c>
    </row>
    <row r="31" customFormat="false" ht="28.5" hidden="false" customHeight="true" outlineLevel="0" collapsed="false">
      <c r="A31" s="1" t="s">
        <v>3028</v>
      </c>
      <c r="B31" s="0" t="n">
        <v>1210256.64</v>
      </c>
      <c r="C31" s="0" t="n">
        <v>1569756.24</v>
      </c>
      <c r="D31" s="0" t="n">
        <f aca="false">'表20（原18）'!C11</f>
        <v>1820</v>
      </c>
      <c r="E31" s="0" t="n">
        <v>1242430.05</v>
      </c>
      <c r="F31" s="0" t="n">
        <v>1241490.05</v>
      </c>
      <c r="G31" s="0" t="n">
        <f aca="false">D31-E31</f>
        <v>-1240610.05</v>
      </c>
      <c r="H31" s="0" t="s">
        <v>3082</v>
      </c>
      <c r="I31" s="1" t="s">
        <v>3028</v>
      </c>
      <c r="J31" s="0" t="n">
        <v>1210256.64</v>
      </c>
      <c r="K31" s="0" t="n">
        <v>1569756.24</v>
      </c>
      <c r="L31" s="0" t="n">
        <v>1242430.05</v>
      </c>
      <c r="M31" s="0" t="s">
        <v>3082</v>
      </c>
      <c r="N31" s="1" t="s">
        <v>3028</v>
      </c>
      <c r="O31" s="0" t="n">
        <v>1210256.64</v>
      </c>
      <c r="P31" s="0" t="n">
        <v>1569756.24</v>
      </c>
      <c r="Q31" s="0" t="n">
        <v>1242430.05</v>
      </c>
      <c r="R31" s="0" t="n">
        <v>0.791479605776245</v>
      </c>
      <c r="U31" s="0" t="s">
        <v>3082</v>
      </c>
      <c r="V31" s="1" t="s">
        <v>3028</v>
      </c>
      <c r="W31" s="0" t="n">
        <v>1210256.64</v>
      </c>
      <c r="X31" s="0" t="n">
        <v>1569756.24</v>
      </c>
      <c r="Y31" s="0" t="n">
        <v>1241490.05</v>
      </c>
      <c r="Z31" s="0" t="n">
        <v>0.790880786688257</v>
      </c>
      <c r="AA31" s="0" t="n">
        <v>4021502.93</v>
      </c>
      <c r="AC31" s="0" t="s">
        <v>3082</v>
      </c>
      <c r="AD31" s="1" t="s">
        <v>3028</v>
      </c>
      <c r="AE31" s="0" t="n">
        <v>1210256.64</v>
      </c>
      <c r="AF31" s="0" t="n">
        <v>1569756.24</v>
      </c>
      <c r="AG31" s="0" t="n">
        <v>1218490.05</v>
      </c>
      <c r="AH31" s="0" t="n">
        <v>0.776228830280044</v>
      </c>
    </row>
    <row r="32" customFormat="false" ht="28.5" hidden="false" customHeight="true" outlineLevel="0" collapsed="false">
      <c r="A32" s="1" t="s">
        <v>946</v>
      </c>
      <c r="B32" s="0" t="n">
        <v>22166.34</v>
      </c>
      <c r="C32" s="0" t="n">
        <v>19319.87</v>
      </c>
      <c r="D32" s="0" t="n">
        <v>26145.7</v>
      </c>
      <c r="E32" s="0" t="n">
        <v>26145.7</v>
      </c>
      <c r="F32" s="0" t="n">
        <v>25062.7</v>
      </c>
      <c r="G32" s="0" t="n">
        <f aca="false">D32-E32</f>
        <v>0</v>
      </c>
      <c r="H32" s="0" t="s">
        <v>3083</v>
      </c>
      <c r="I32" s="1" t="s">
        <v>946</v>
      </c>
      <c r="J32" s="0" t="n">
        <v>22166.34</v>
      </c>
      <c r="K32" s="0" t="n">
        <v>19319.87</v>
      </c>
      <c r="L32" s="0" t="n">
        <v>26145.7</v>
      </c>
      <c r="M32" s="0" t="s">
        <v>3083</v>
      </c>
      <c r="N32" s="1" t="s">
        <v>946</v>
      </c>
      <c r="O32" s="0" t="n">
        <v>22166.34</v>
      </c>
      <c r="P32" s="0" t="n">
        <v>19319.87</v>
      </c>
      <c r="Q32" s="0" t="n">
        <v>26145.7</v>
      </c>
      <c r="R32" s="0" t="n">
        <v>1.35330620754695</v>
      </c>
      <c r="U32" s="0" t="s">
        <v>3083</v>
      </c>
      <c r="V32" s="1" t="s">
        <v>946</v>
      </c>
      <c r="W32" s="0" t="n">
        <v>22166.34</v>
      </c>
      <c r="X32" s="0" t="n">
        <v>19319.87</v>
      </c>
      <c r="Y32" s="0" t="n">
        <v>25062.7</v>
      </c>
      <c r="Z32" s="0" t="n">
        <v>1.29724992973555</v>
      </c>
      <c r="AA32" s="0" t="n">
        <v>66548.91</v>
      </c>
      <c r="AC32" s="0" t="s">
        <v>3083</v>
      </c>
      <c r="AD32" s="1" t="s">
        <v>946</v>
      </c>
      <c r="AE32" s="0" t="n">
        <v>22166.34</v>
      </c>
      <c r="AF32" s="0" t="n">
        <v>19319.87</v>
      </c>
      <c r="AG32" s="0" t="n">
        <v>25062.7</v>
      </c>
      <c r="AH32" s="0" t="n">
        <v>1.29724992973555</v>
      </c>
    </row>
    <row r="33" customFormat="false" ht="28.5" hidden="false" customHeight="true" outlineLevel="0" collapsed="false">
      <c r="A33" s="1" t="s">
        <v>948</v>
      </c>
      <c r="B33" s="0" t="n">
        <v>36637.65</v>
      </c>
      <c r="C33" s="0" t="n">
        <v>37843.78</v>
      </c>
      <c r="D33" s="0" t="n">
        <v>14961.49</v>
      </c>
      <c r="E33" s="0" t="n">
        <v>14961.49</v>
      </c>
      <c r="F33" s="0" t="n">
        <v>14961.49</v>
      </c>
      <c r="G33" s="0" t="n">
        <f aca="false">D33-E33</f>
        <v>0</v>
      </c>
      <c r="H33" s="0" t="s">
        <v>3084</v>
      </c>
      <c r="I33" s="1" t="s">
        <v>948</v>
      </c>
      <c r="J33" s="0" t="n">
        <v>36637.65</v>
      </c>
      <c r="K33" s="0" t="n">
        <v>37843.78</v>
      </c>
      <c r="L33" s="0" t="n">
        <v>14961.49</v>
      </c>
      <c r="M33" s="0" t="s">
        <v>3084</v>
      </c>
      <c r="N33" s="1" t="s">
        <v>948</v>
      </c>
      <c r="O33" s="0" t="n">
        <v>36637.65</v>
      </c>
      <c r="P33" s="0" t="n">
        <v>37843.78</v>
      </c>
      <c r="Q33" s="0" t="n">
        <v>14961.49</v>
      </c>
      <c r="R33" s="0" t="n">
        <v>0.39534872045023</v>
      </c>
      <c r="U33" s="0" t="s">
        <v>3084</v>
      </c>
      <c r="V33" s="1" t="s">
        <v>948</v>
      </c>
      <c r="W33" s="0" t="n">
        <v>36637.65</v>
      </c>
      <c r="X33" s="0" t="n">
        <v>37843.78</v>
      </c>
      <c r="Y33" s="0" t="n">
        <v>14961.49</v>
      </c>
      <c r="Z33" s="0" t="n">
        <v>0.39534872045023</v>
      </c>
      <c r="AA33" s="0" t="n">
        <v>89442.92</v>
      </c>
      <c r="AC33" s="0" t="s">
        <v>3084</v>
      </c>
      <c r="AD33" s="1" t="s">
        <v>948</v>
      </c>
      <c r="AE33" s="0" t="n">
        <v>36637.65</v>
      </c>
      <c r="AF33" s="0" t="n">
        <v>37843.78</v>
      </c>
      <c r="AG33" s="0" t="n">
        <v>14961.49</v>
      </c>
      <c r="AH33" s="0" t="n">
        <v>0.39534872045023</v>
      </c>
    </row>
    <row r="34" customFormat="false" ht="28.5" hidden="false" customHeight="true" outlineLevel="0" collapsed="false">
      <c r="A34" s="1" t="s">
        <v>957</v>
      </c>
      <c r="B34" s="0" t="n">
        <v>175038.15</v>
      </c>
      <c r="C34" s="0" t="n">
        <v>153097.18</v>
      </c>
      <c r="D34" s="0" t="n">
        <v>136933.89</v>
      </c>
      <c r="E34" s="0" t="n">
        <v>136933.89</v>
      </c>
      <c r="F34" s="0" t="n">
        <v>136933.89</v>
      </c>
      <c r="G34" s="0" t="n">
        <f aca="false">D34-E34</f>
        <v>0</v>
      </c>
      <c r="H34" s="0" t="s">
        <v>3085</v>
      </c>
      <c r="I34" s="1" t="s">
        <v>957</v>
      </c>
      <c r="J34" s="0" t="n">
        <v>175038.15</v>
      </c>
      <c r="K34" s="0" t="n">
        <v>153097.18</v>
      </c>
      <c r="L34" s="0" t="n">
        <v>136933.89</v>
      </c>
      <c r="M34" s="0" t="s">
        <v>3085</v>
      </c>
      <c r="N34" s="1" t="s">
        <v>957</v>
      </c>
      <c r="O34" s="0" t="n">
        <v>175038.15</v>
      </c>
      <c r="P34" s="0" t="n">
        <v>153097.18</v>
      </c>
      <c r="Q34" s="0" t="n">
        <v>136933.89</v>
      </c>
      <c r="R34" s="0" t="n">
        <v>0.894424639304264</v>
      </c>
      <c r="U34" s="0" t="s">
        <v>3085</v>
      </c>
      <c r="V34" s="1" t="s">
        <v>957</v>
      </c>
      <c r="W34" s="0" t="n">
        <v>175038.15</v>
      </c>
      <c r="X34" s="0" t="n">
        <v>153097.18</v>
      </c>
      <c r="Y34" s="0" t="n">
        <v>136933.89</v>
      </c>
      <c r="Z34" s="0" t="n">
        <v>0.894424639304264</v>
      </c>
      <c r="AA34" s="0" t="n">
        <v>465069.22</v>
      </c>
      <c r="AC34" s="0" t="s">
        <v>3085</v>
      </c>
      <c r="AD34" s="1" t="s">
        <v>957</v>
      </c>
      <c r="AE34" s="0" t="n">
        <v>175038.15</v>
      </c>
      <c r="AF34" s="0" t="n">
        <v>153097.18</v>
      </c>
      <c r="AG34" s="0" t="n">
        <v>136933.89</v>
      </c>
      <c r="AH34" s="0" t="n">
        <v>0.894424639304264</v>
      </c>
    </row>
    <row r="35" customFormat="false" ht="28.5" hidden="false" customHeight="true" outlineLevel="0" collapsed="false">
      <c r="A35" s="1" t="s">
        <v>3086</v>
      </c>
      <c r="B35" s="0" t="n">
        <v>86971.35</v>
      </c>
      <c r="C35" s="0" t="n">
        <v>68894.24</v>
      </c>
      <c r="D35" s="0" t="n">
        <v>123197.64</v>
      </c>
      <c r="E35" s="0" t="n">
        <v>123197.64</v>
      </c>
      <c r="F35" s="0" t="n">
        <v>123197.64</v>
      </c>
      <c r="G35" s="0" t="n">
        <f aca="false">D35-E35</f>
        <v>0</v>
      </c>
      <c r="H35" s="0" t="s">
        <v>3087</v>
      </c>
      <c r="I35" s="1" t="s">
        <v>3086</v>
      </c>
      <c r="J35" s="0" t="n">
        <v>86971.35</v>
      </c>
      <c r="K35" s="0" t="n">
        <v>68894.24</v>
      </c>
      <c r="L35" s="0" t="n">
        <v>123197.64</v>
      </c>
      <c r="M35" s="0" t="s">
        <v>3087</v>
      </c>
      <c r="N35" s="1" t="s">
        <v>3086</v>
      </c>
      <c r="O35" s="0" t="n">
        <v>86971.35</v>
      </c>
      <c r="P35" s="0" t="n">
        <v>68894.24</v>
      </c>
      <c r="Q35" s="0" t="n">
        <v>123197.64</v>
      </c>
      <c r="R35" s="0" t="n">
        <v>1.78821393486596</v>
      </c>
      <c r="U35" s="0" t="s">
        <v>3087</v>
      </c>
      <c r="V35" s="1" t="s">
        <v>3086</v>
      </c>
      <c r="W35" s="0" t="n">
        <v>86971.35</v>
      </c>
      <c r="X35" s="0" t="n">
        <v>68894.24</v>
      </c>
      <c r="Y35" s="0" t="n">
        <v>123197.64</v>
      </c>
      <c r="Z35" s="0" t="n">
        <v>1.78821393486596</v>
      </c>
      <c r="AA35" s="0" t="n">
        <v>279063.23</v>
      </c>
      <c r="AC35" s="0" t="s">
        <v>3087</v>
      </c>
      <c r="AD35" s="1" t="s">
        <v>3086</v>
      </c>
      <c r="AE35" s="0" t="n">
        <v>86971.35</v>
      </c>
      <c r="AF35" s="0" t="n">
        <v>68894.24</v>
      </c>
      <c r="AG35" s="0" t="n">
        <v>123197.64</v>
      </c>
      <c r="AH35" s="0" t="n">
        <v>1.78821393486596</v>
      </c>
    </row>
    <row r="36" customFormat="false" ht="28.5" hidden="false" customHeight="true" outlineLevel="0" collapsed="false">
      <c r="A36" s="1" t="s">
        <v>962</v>
      </c>
      <c r="B36" s="0" t="n">
        <v>815470.48</v>
      </c>
      <c r="C36" s="0" t="n">
        <v>1123072.03</v>
      </c>
      <c r="D36" s="0" t="n">
        <v>478484.3</v>
      </c>
      <c r="E36" s="0" t="n">
        <v>478484.3</v>
      </c>
      <c r="F36" s="0" t="n">
        <v>478484.3</v>
      </c>
      <c r="G36" s="0" t="n">
        <f aca="false">D36-E36</f>
        <v>0</v>
      </c>
      <c r="H36" s="0" t="s">
        <v>3088</v>
      </c>
      <c r="I36" s="1" t="s">
        <v>962</v>
      </c>
      <c r="J36" s="0" t="n">
        <v>815470.48</v>
      </c>
      <c r="K36" s="0" t="n">
        <v>1123072.03</v>
      </c>
      <c r="L36" s="0" t="n">
        <v>478484.3</v>
      </c>
      <c r="M36" s="0" t="s">
        <v>3088</v>
      </c>
      <c r="N36" s="1" t="s">
        <v>962</v>
      </c>
      <c r="O36" s="0" t="n">
        <v>815470.48</v>
      </c>
      <c r="P36" s="0" t="n">
        <v>1123072.03</v>
      </c>
      <c r="Q36" s="0" t="n">
        <v>478484.3</v>
      </c>
      <c r="R36" s="0" t="n">
        <v>0.426049520617124</v>
      </c>
      <c r="U36" s="0" t="s">
        <v>3088</v>
      </c>
      <c r="V36" s="1" t="s">
        <v>962</v>
      </c>
      <c r="W36" s="0" t="n">
        <v>815470.48</v>
      </c>
      <c r="X36" s="0" t="n">
        <v>1123072.03</v>
      </c>
      <c r="Y36" s="0" t="n">
        <v>478484.3</v>
      </c>
      <c r="Z36" s="0" t="n">
        <v>0.426049520617124</v>
      </c>
      <c r="AA36" s="0" t="n">
        <v>2417026.81</v>
      </c>
      <c r="AC36" s="0" t="s">
        <v>3088</v>
      </c>
      <c r="AD36" s="1" t="s">
        <v>962</v>
      </c>
      <c r="AE36" s="0" t="n">
        <v>815470.48</v>
      </c>
      <c r="AF36" s="0" t="n">
        <v>1123072.03</v>
      </c>
      <c r="AG36" s="0" t="n">
        <v>478484.3</v>
      </c>
      <c r="AH36" s="0" t="n">
        <v>0.426049520617124</v>
      </c>
    </row>
    <row r="37" customFormat="false" ht="28.5" hidden="false" customHeight="true" outlineLevel="0" collapsed="false">
      <c r="A37" s="1" t="s">
        <v>3089</v>
      </c>
      <c r="B37" s="0" t="n">
        <v>92919.6</v>
      </c>
      <c r="C37" s="0" t="n">
        <v>874562.58</v>
      </c>
      <c r="D37" s="0" t="n">
        <v>5030</v>
      </c>
      <c r="E37" s="0" t="n">
        <v>5030</v>
      </c>
      <c r="F37" s="0" t="n">
        <v>5030</v>
      </c>
      <c r="G37" s="0" t="n">
        <f aca="false">D37-E37</f>
        <v>0</v>
      </c>
      <c r="H37" s="0" t="s">
        <v>3090</v>
      </c>
      <c r="I37" s="1" t="s">
        <v>3089</v>
      </c>
      <c r="J37" s="0" t="n">
        <v>92919.6</v>
      </c>
      <c r="K37" s="0" t="n">
        <v>874562.58</v>
      </c>
      <c r="L37" s="0" t="n">
        <v>5030</v>
      </c>
      <c r="M37" s="0" t="s">
        <v>3090</v>
      </c>
      <c r="N37" s="1" t="s">
        <v>3089</v>
      </c>
      <c r="O37" s="0" t="n">
        <v>92919.6</v>
      </c>
      <c r="P37" s="0" t="n">
        <v>874562.58</v>
      </c>
      <c r="Q37" s="0" t="n">
        <v>5030</v>
      </c>
      <c r="R37" s="0" t="n">
        <v>0.0057514466260379</v>
      </c>
      <c r="U37" s="0" t="s">
        <v>3090</v>
      </c>
      <c r="V37" s="1" t="s">
        <v>3089</v>
      </c>
      <c r="W37" s="0" t="n">
        <v>92919.6</v>
      </c>
      <c r="X37" s="0" t="n">
        <v>874562.58</v>
      </c>
      <c r="Y37" s="0" t="n">
        <v>5030</v>
      </c>
      <c r="Z37" s="0" t="n">
        <v>0.0057514466260379</v>
      </c>
      <c r="AA37" s="0" t="n">
        <v>972512.18</v>
      </c>
      <c r="AC37" s="0" t="s">
        <v>3090</v>
      </c>
      <c r="AD37" s="1" t="s">
        <v>3089</v>
      </c>
      <c r="AE37" s="0" t="n">
        <v>92919.6</v>
      </c>
      <c r="AF37" s="0" t="n">
        <v>874562.58</v>
      </c>
      <c r="AG37" s="0" t="n">
        <v>5030</v>
      </c>
      <c r="AH37" s="0" t="n">
        <v>0.0057514466260379</v>
      </c>
    </row>
    <row r="38" customFormat="false" ht="28.5" hidden="false" customHeight="true" outlineLevel="0" collapsed="false">
      <c r="A38" s="1" t="s">
        <v>3091</v>
      </c>
      <c r="B38" s="0" t="n">
        <v>714692.8</v>
      </c>
      <c r="C38" s="0" t="n">
        <v>140094.41</v>
      </c>
      <c r="D38" s="0" t="n">
        <v>447238.27</v>
      </c>
      <c r="E38" s="0" t="n">
        <v>447238.27</v>
      </c>
      <c r="F38" s="0" t="n">
        <v>447238.27</v>
      </c>
      <c r="G38" s="0" t="n">
        <f aca="false">D38-E38</f>
        <v>0</v>
      </c>
      <c r="H38" s="0" t="s">
        <v>3092</v>
      </c>
      <c r="I38" s="1" t="s">
        <v>3091</v>
      </c>
      <c r="J38" s="0" t="n">
        <v>714692.8</v>
      </c>
      <c r="K38" s="0" t="n">
        <v>140094.41</v>
      </c>
      <c r="L38" s="0" t="n">
        <v>447238.27</v>
      </c>
      <c r="M38" s="0" t="s">
        <v>3092</v>
      </c>
      <c r="N38" s="1" t="s">
        <v>3091</v>
      </c>
      <c r="O38" s="0" t="n">
        <v>714692.8</v>
      </c>
      <c r="P38" s="0" t="n">
        <v>140094.41</v>
      </c>
      <c r="Q38" s="0" t="n">
        <v>447238.27</v>
      </c>
      <c r="R38" s="0" t="n">
        <v>3.19240624947134</v>
      </c>
      <c r="U38" s="0" t="s">
        <v>3092</v>
      </c>
      <c r="V38" s="1" t="s">
        <v>3091</v>
      </c>
      <c r="W38" s="0" t="n">
        <v>714692.8</v>
      </c>
      <c r="X38" s="0" t="n">
        <v>140094.41</v>
      </c>
      <c r="Y38" s="0" t="n">
        <v>447238.27</v>
      </c>
      <c r="Z38" s="0" t="n">
        <v>3.19240624947134</v>
      </c>
      <c r="AA38" s="0" t="n">
        <v>1302025.48</v>
      </c>
      <c r="AC38" s="0" t="s">
        <v>3092</v>
      </c>
      <c r="AD38" s="1" t="s">
        <v>3091</v>
      </c>
      <c r="AE38" s="0" t="n">
        <v>714692.8</v>
      </c>
      <c r="AF38" s="0" t="n">
        <v>140094.41</v>
      </c>
      <c r="AG38" s="0" t="n">
        <v>447238.27</v>
      </c>
      <c r="AH38" s="0" t="n">
        <v>3.19240624947134</v>
      </c>
    </row>
    <row r="39" customFormat="false" ht="28.5" hidden="false" customHeight="true" outlineLevel="0" collapsed="false">
      <c r="A39" s="1" t="s">
        <v>967</v>
      </c>
      <c r="B39" s="0" t="n">
        <v>72049.43</v>
      </c>
      <c r="C39" s="0" t="n">
        <v>72749.67</v>
      </c>
      <c r="D39" s="0" t="n">
        <v>31737.87</v>
      </c>
      <c r="E39" s="0" t="n">
        <v>31737.87</v>
      </c>
      <c r="F39" s="0" t="n">
        <v>32668.87</v>
      </c>
      <c r="G39" s="0" t="n">
        <f aca="false">D39-E39</f>
        <v>0</v>
      </c>
      <c r="H39" s="0" t="s">
        <v>3093</v>
      </c>
      <c r="I39" s="1" t="s">
        <v>967</v>
      </c>
      <c r="J39" s="0" t="n">
        <v>72049.43</v>
      </c>
      <c r="K39" s="0" t="n">
        <v>72749.67</v>
      </c>
      <c r="L39" s="0" t="n">
        <v>31737.87</v>
      </c>
      <c r="M39" s="0" t="s">
        <v>3093</v>
      </c>
      <c r="N39" s="1" t="s">
        <v>967</v>
      </c>
      <c r="O39" s="0" t="n">
        <v>72049.43</v>
      </c>
      <c r="P39" s="0" t="n">
        <v>72749.67</v>
      </c>
      <c r="Q39" s="0" t="n">
        <v>31737.87</v>
      </c>
      <c r="R39" s="0" t="n">
        <v>0.43626136036081</v>
      </c>
      <c r="U39" s="0" t="s">
        <v>3093</v>
      </c>
      <c r="V39" s="1" t="s">
        <v>967</v>
      </c>
      <c r="W39" s="0" t="n">
        <v>72049.43</v>
      </c>
      <c r="X39" s="0" t="n">
        <v>72749.67</v>
      </c>
      <c r="Y39" s="0" t="n">
        <v>32668.87</v>
      </c>
      <c r="Z39" s="0" t="n">
        <v>0.449058669269565</v>
      </c>
      <c r="AA39" s="0" t="n">
        <v>177467.97</v>
      </c>
      <c r="AC39" s="0" t="s">
        <v>3093</v>
      </c>
      <c r="AD39" s="1" t="s">
        <v>967</v>
      </c>
      <c r="AE39" s="0" t="n">
        <v>72049.43</v>
      </c>
      <c r="AF39" s="0" t="n">
        <v>72749.67</v>
      </c>
      <c r="AG39" s="0" t="n">
        <v>32668.87</v>
      </c>
      <c r="AH39" s="0" t="n">
        <v>0.449058669269565</v>
      </c>
    </row>
    <row r="40" customFormat="false" ht="28.5" hidden="false" customHeight="true" outlineLevel="0" collapsed="false">
      <c r="A40" s="1" t="s">
        <v>3094</v>
      </c>
      <c r="B40" s="0" t="n">
        <v>62647.96</v>
      </c>
      <c r="C40" s="0" t="n">
        <v>50347.5</v>
      </c>
      <c r="D40" s="0" t="n">
        <v>21075</v>
      </c>
      <c r="E40" s="0" t="n">
        <v>21075</v>
      </c>
      <c r="F40" s="0" t="n">
        <v>21075</v>
      </c>
      <c r="G40" s="0" t="n">
        <f aca="false">D40-E40</f>
        <v>0</v>
      </c>
      <c r="H40" s="0" t="s">
        <v>3095</v>
      </c>
      <c r="I40" s="1" t="s">
        <v>3094</v>
      </c>
      <c r="J40" s="0" t="n">
        <v>62647.96</v>
      </c>
      <c r="K40" s="0" t="n">
        <v>50347.5</v>
      </c>
      <c r="L40" s="0" t="n">
        <v>21075</v>
      </c>
      <c r="M40" s="0" t="s">
        <v>3095</v>
      </c>
      <c r="N40" s="1" t="s">
        <v>3094</v>
      </c>
      <c r="O40" s="0" t="n">
        <v>62647.96</v>
      </c>
      <c r="P40" s="0" t="n">
        <v>50347.5</v>
      </c>
      <c r="Q40" s="0" t="n">
        <v>21075</v>
      </c>
      <c r="R40" s="0" t="n">
        <v>0.418590793981826</v>
      </c>
      <c r="U40" s="0" t="s">
        <v>3095</v>
      </c>
      <c r="V40" s="1" t="s">
        <v>3094</v>
      </c>
      <c r="W40" s="0" t="n">
        <v>62647.96</v>
      </c>
      <c r="X40" s="0" t="n">
        <v>50347.5</v>
      </c>
      <c r="Y40" s="0" t="n">
        <v>21075</v>
      </c>
      <c r="Z40" s="0" t="n">
        <v>0.418590793981826</v>
      </c>
      <c r="AA40" s="0" t="n">
        <v>134070.46</v>
      </c>
      <c r="AC40" s="0" t="s">
        <v>3095</v>
      </c>
      <c r="AD40" s="1" t="s">
        <v>3094</v>
      </c>
      <c r="AE40" s="0" t="n">
        <v>62647.96</v>
      </c>
      <c r="AF40" s="0" t="n">
        <v>50347.5</v>
      </c>
      <c r="AG40" s="0" t="n">
        <v>21075</v>
      </c>
      <c r="AH40" s="0" t="n">
        <v>0.418590793981826</v>
      </c>
    </row>
    <row r="41" customFormat="false" ht="28.5" hidden="false" customHeight="true" outlineLevel="0" collapsed="false">
      <c r="A41" s="1" t="s">
        <v>971</v>
      </c>
      <c r="B41" s="0" t="n">
        <v>23541.77</v>
      </c>
      <c r="C41" s="0" t="n">
        <v>104505.66</v>
      </c>
      <c r="D41" s="0" t="n">
        <v>142951.71</v>
      </c>
      <c r="E41" s="0" t="n">
        <v>142951.71</v>
      </c>
      <c r="F41" s="0" t="n">
        <v>142951.71</v>
      </c>
      <c r="G41" s="0" t="n">
        <f aca="false">D41-E41</f>
        <v>0</v>
      </c>
      <c r="H41" s="0" t="s">
        <v>3096</v>
      </c>
      <c r="I41" s="1" t="s">
        <v>971</v>
      </c>
      <c r="J41" s="0" t="n">
        <v>23541.77</v>
      </c>
      <c r="K41" s="0" t="n">
        <v>104505.66</v>
      </c>
      <c r="L41" s="0" t="n">
        <v>142951.71</v>
      </c>
      <c r="M41" s="0" t="s">
        <v>3096</v>
      </c>
      <c r="N41" s="1" t="s">
        <v>971</v>
      </c>
      <c r="O41" s="0" t="n">
        <v>23541.77</v>
      </c>
      <c r="P41" s="0" t="n">
        <v>104505.66</v>
      </c>
      <c r="Q41" s="0" t="n">
        <v>142951.71</v>
      </c>
      <c r="R41" s="0" t="n">
        <v>1.36788485905931</v>
      </c>
      <c r="U41" s="0" t="s">
        <v>3096</v>
      </c>
      <c r="V41" s="1" t="s">
        <v>971</v>
      </c>
      <c r="W41" s="0" t="n">
        <v>23541.77</v>
      </c>
      <c r="X41" s="0" t="n">
        <v>104505.66</v>
      </c>
      <c r="Y41" s="0" t="n">
        <v>142951.71</v>
      </c>
      <c r="Z41" s="0" t="n">
        <v>1.36788485905931</v>
      </c>
      <c r="AA41" s="0" t="n">
        <v>270999.14</v>
      </c>
      <c r="AC41" s="0" t="s">
        <v>3096</v>
      </c>
      <c r="AD41" s="1" t="s">
        <v>971</v>
      </c>
      <c r="AE41" s="0" t="n">
        <v>23541.77</v>
      </c>
      <c r="AF41" s="0" t="n">
        <v>104505.66</v>
      </c>
      <c r="AG41" s="0" t="n">
        <v>142951.71</v>
      </c>
      <c r="AH41" s="0" t="n">
        <v>1.36788485905931</v>
      </c>
    </row>
    <row r="42" customFormat="false" ht="28.5" hidden="false" customHeight="true" outlineLevel="0" collapsed="false">
      <c r="A42" s="1" t="s">
        <v>3097</v>
      </c>
      <c r="B42" s="0" t="n">
        <v>8080.31</v>
      </c>
      <c r="C42" s="0" t="n">
        <v>8671.14</v>
      </c>
      <c r="D42" s="0" t="n">
        <v>10731.71</v>
      </c>
      <c r="E42" s="0" t="n">
        <v>10731.71</v>
      </c>
      <c r="F42" s="0" t="n">
        <v>10731.71</v>
      </c>
      <c r="G42" s="0" t="n">
        <f aca="false">D42-E42</f>
        <v>0</v>
      </c>
      <c r="H42" s="0" t="s">
        <v>3098</v>
      </c>
      <c r="I42" s="1" t="s">
        <v>3097</v>
      </c>
      <c r="J42" s="0" t="n">
        <v>8080.31</v>
      </c>
      <c r="K42" s="0" t="n">
        <v>8671.14</v>
      </c>
      <c r="L42" s="0" t="n">
        <v>10731.71</v>
      </c>
      <c r="M42" s="0" t="s">
        <v>3098</v>
      </c>
      <c r="N42" s="1" t="s">
        <v>3097</v>
      </c>
      <c r="O42" s="0" t="n">
        <v>8080.31</v>
      </c>
      <c r="P42" s="0" t="n">
        <v>8671.14</v>
      </c>
      <c r="Q42" s="0" t="n">
        <v>10731.71</v>
      </c>
      <c r="R42" s="0" t="n">
        <v>1.23763542048681</v>
      </c>
      <c r="U42" s="0" t="s">
        <v>3098</v>
      </c>
      <c r="V42" s="1" t="s">
        <v>3097</v>
      </c>
      <c r="W42" s="0" t="n">
        <v>8080.31</v>
      </c>
      <c r="X42" s="0" t="n">
        <v>8671.14</v>
      </c>
      <c r="Y42" s="0" t="n">
        <v>10731.71</v>
      </c>
      <c r="Z42" s="0" t="n">
        <v>1.23763542048681</v>
      </c>
      <c r="AA42" s="0" t="n">
        <v>27483.16</v>
      </c>
      <c r="AC42" s="0" t="s">
        <v>3098</v>
      </c>
      <c r="AD42" s="1" t="s">
        <v>3097</v>
      </c>
      <c r="AE42" s="0" t="n">
        <v>8080.31</v>
      </c>
      <c r="AF42" s="0" t="n">
        <v>8671.14</v>
      </c>
      <c r="AG42" s="0" t="n">
        <v>10731.71</v>
      </c>
      <c r="AH42" s="0" t="n">
        <v>1.23763542048681</v>
      </c>
    </row>
    <row r="43" customFormat="false" ht="28.5" hidden="false" customHeight="true" outlineLevel="0" collapsed="false">
      <c r="A43" s="1" t="s">
        <v>3099</v>
      </c>
      <c r="B43" s="0" t="n">
        <v>2095</v>
      </c>
      <c r="C43" s="0" t="n">
        <v>1859</v>
      </c>
      <c r="D43" s="0" t="n">
        <v>1809</v>
      </c>
      <c r="E43" s="0" t="n">
        <v>1809</v>
      </c>
      <c r="F43" s="0" t="n">
        <v>1809</v>
      </c>
      <c r="G43" s="0" t="n">
        <f aca="false">D43-E43</f>
        <v>0</v>
      </c>
      <c r="H43" s="0" t="s">
        <v>3100</v>
      </c>
      <c r="I43" s="1" t="s">
        <v>3099</v>
      </c>
      <c r="J43" s="0" t="n">
        <v>2095</v>
      </c>
      <c r="K43" s="0" t="n">
        <v>1859</v>
      </c>
      <c r="L43" s="0" t="n">
        <v>1809</v>
      </c>
      <c r="M43" s="0" t="s">
        <v>3100</v>
      </c>
      <c r="N43" s="1" t="s">
        <v>3099</v>
      </c>
      <c r="O43" s="0" t="n">
        <v>2095</v>
      </c>
      <c r="P43" s="0" t="n">
        <v>1859</v>
      </c>
      <c r="Q43" s="0" t="n">
        <v>1809</v>
      </c>
      <c r="R43" s="0" t="n">
        <v>0.973103819257665</v>
      </c>
      <c r="U43" s="0" t="s">
        <v>3100</v>
      </c>
      <c r="V43" s="1" t="s">
        <v>3099</v>
      </c>
      <c r="W43" s="0" t="n">
        <v>2095</v>
      </c>
      <c r="X43" s="0" t="n">
        <v>1859</v>
      </c>
      <c r="Y43" s="0" t="n">
        <v>1809</v>
      </c>
      <c r="Z43" s="0" t="n">
        <v>0.973103819257665</v>
      </c>
      <c r="AA43" s="0" t="n">
        <v>5763</v>
      </c>
      <c r="AC43" s="0" t="s">
        <v>3100</v>
      </c>
      <c r="AD43" s="1" t="s">
        <v>3099</v>
      </c>
      <c r="AE43" s="0" t="n">
        <v>2095</v>
      </c>
      <c r="AF43" s="0" t="n">
        <v>1859</v>
      </c>
      <c r="AG43" s="0" t="n">
        <v>1809</v>
      </c>
      <c r="AH43" s="0" t="n">
        <v>0.973103819257665</v>
      </c>
    </row>
    <row r="44" customFormat="false" ht="28.5" hidden="false" customHeight="true" outlineLevel="0" collapsed="false">
      <c r="A44" s="1" t="s">
        <v>3101</v>
      </c>
      <c r="B44" s="0" t="n">
        <v>13366.46</v>
      </c>
      <c r="C44" s="0" t="n">
        <v>93975.52</v>
      </c>
      <c r="D44" s="0" t="n">
        <v>130411</v>
      </c>
      <c r="E44" s="0" t="n">
        <v>130411</v>
      </c>
      <c r="F44" s="0" t="n">
        <v>130411</v>
      </c>
      <c r="G44" s="0" t="n">
        <f aca="false">D44-E44</f>
        <v>0</v>
      </c>
      <c r="H44" s="0" t="s">
        <v>3102</v>
      </c>
      <c r="I44" s="1" t="s">
        <v>3101</v>
      </c>
      <c r="J44" s="0" t="n">
        <v>13366.46</v>
      </c>
      <c r="K44" s="0" t="n">
        <v>93975.52</v>
      </c>
      <c r="L44" s="0" t="n">
        <v>130411</v>
      </c>
      <c r="M44" s="0" t="s">
        <v>3102</v>
      </c>
      <c r="N44" s="1" t="s">
        <v>3101</v>
      </c>
      <c r="O44" s="0" t="n">
        <v>13366.46</v>
      </c>
      <c r="P44" s="0" t="n">
        <v>93975.52</v>
      </c>
      <c r="Q44" s="0" t="n">
        <v>130411</v>
      </c>
      <c r="R44" s="0" t="n">
        <v>1.38771245958522</v>
      </c>
      <c r="U44" s="0" t="s">
        <v>3102</v>
      </c>
      <c r="V44" s="1" t="s">
        <v>3101</v>
      </c>
      <c r="W44" s="0" t="n">
        <v>13366.46</v>
      </c>
      <c r="X44" s="0" t="n">
        <v>93975.52</v>
      </c>
      <c r="Y44" s="0" t="n">
        <v>130411</v>
      </c>
      <c r="Z44" s="0" t="n">
        <v>1.38771245958522</v>
      </c>
      <c r="AA44" s="0" t="n">
        <v>237752.98</v>
      </c>
      <c r="AC44" s="0" t="s">
        <v>3102</v>
      </c>
      <c r="AD44" s="1" t="s">
        <v>3101</v>
      </c>
      <c r="AE44" s="0" t="n">
        <v>13366.46</v>
      </c>
      <c r="AF44" s="0" t="n">
        <v>93975.52</v>
      </c>
      <c r="AG44" s="0" t="n">
        <v>130411</v>
      </c>
      <c r="AH44" s="0" t="n">
        <v>1.38771245958522</v>
      </c>
    </row>
    <row r="45" customFormat="false" ht="28.5" hidden="false" customHeight="true" outlineLevel="0" collapsed="false">
      <c r="A45" s="1" t="s">
        <v>976</v>
      </c>
      <c r="B45" s="0" t="n">
        <v>20843.14</v>
      </c>
      <c r="C45" s="0" t="n">
        <v>16736.3</v>
      </c>
      <c r="D45" s="0" t="n">
        <v>18055.01</v>
      </c>
      <c r="E45" s="0" t="n">
        <v>18055.01</v>
      </c>
      <c r="F45" s="0" t="n">
        <v>17115.01</v>
      </c>
      <c r="G45" s="0" t="n">
        <f aca="false">D45-E45</f>
        <v>0</v>
      </c>
      <c r="H45" s="0" t="s">
        <v>3103</v>
      </c>
      <c r="I45" s="1" t="s">
        <v>976</v>
      </c>
      <c r="J45" s="0" t="n">
        <v>20843.14</v>
      </c>
      <c r="K45" s="0" t="n">
        <v>16736.3</v>
      </c>
      <c r="L45" s="0" t="n">
        <v>18055.01</v>
      </c>
      <c r="M45" s="0" t="s">
        <v>3103</v>
      </c>
      <c r="N45" s="1" t="s">
        <v>976</v>
      </c>
      <c r="O45" s="0" t="n">
        <v>20843.14</v>
      </c>
      <c r="P45" s="0" t="n">
        <v>16736.3</v>
      </c>
      <c r="Q45" s="0" t="n">
        <v>18055.01</v>
      </c>
      <c r="R45" s="0" t="n">
        <v>1.07879340116991</v>
      </c>
      <c r="U45" s="0" t="s">
        <v>3103</v>
      </c>
      <c r="V45" s="1" t="s">
        <v>976</v>
      </c>
      <c r="W45" s="0" t="n">
        <v>20843.14</v>
      </c>
      <c r="X45" s="0" t="n">
        <v>16736.3</v>
      </c>
      <c r="Y45" s="0" t="n">
        <v>17115.01</v>
      </c>
      <c r="Z45" s="0" t="n">
        <v>1.02262805996546</v>
      </c>
      <c r="AA45" s="0" t="n">
        <v>54694.45</v>
      </c>
      <c r="AC45" s="0" t="s">
        <v>3103</v>
      </c>
      <c r="AD45" s="1" t="s">
        <v>976</v>
      </c>
      <c r="AE45" s="0" t="n">
        <v>20843.14</v>
      </c>
      <c r="AF45" s="0" t="n">
        <v>16736.3</v>
      </c>
      <c r="AG45" s="0" t="n">
        <v>17115.01</v>
      </c>
      <c r="AH45" s="0" t="n">
        <v>1.02262805996546</v>
      </c>
    </row>
    <row r="46" customFormat="false" ht="28.5" hidden="false" customHeight="true" outlineLevel="0" collapsed="false">
      <c r="A46" s="1" t="s">
        <v>3104</v>
      </c>
      <c r="B46" s="0" t="n">
        <v>2207</v>
      </c>
      <c r="C46" s="0" t="n">
        <v>2196.05</v>
      </c>
      <c r="D46" s="0" t="n">
        <v>2258.1</v>
      </c>
      <c r="E46" s="0" t="n">
        <v>2258.1</v>
      </c>
      <c r="F46" s="0" t="n">
        <v>2258.1</v>
      </c>
      <c r="G46" s="0" t="n">
        <f aca="false">D46-E46</f>
        <v>0</v>
      </c>
      <c r="H46" s="0" t="s">
        <v>3105</v>
      </c>
      <c r="I46" s="1" t="s">
        <v>3104</v>
      </c>
      <c r="J46" s="0" t="n">
        <v>2207</v>
      </c>
      <c r="K46" s="0" t="n">
        <v>2196.05</v>
      </c>
      <c r="L46" s="0" t="n">
        <v>2258.1</v>
      </c>
      <c r="M46" s="0" t="s">
        <v>3105</v>
      </c>
      <c r="N46" s="1" t="s">
        <v>3104</v>
      </c>
      <c r="O46" s="0" t="n">
        <v>2207</v>
      </c>
      <c r="P46" s="0" t="n">
        <v>2196.05</v>
      </c>
      <c r="Q46" s="0" t="n">
        <v>2258.1</v>
      </c>
      <c r="R46" s="0" t="n">
        <v>1.02825527651921</v>
      </c>
      <c r="U46" s="0" t="s">
        <v>3105</v>
      </c>
      <c r="V46" s="1" t="s">
        <v>3104</v>
      </c>
      <c r="W46" s="0" t="n">
        <v>2207</v>
      </c>
      <c r="X46" s="0" t="n">
        <v>2196.05</v>
      </c>
      <c r="Y46" s="0" t="n">
        <v>2258.1</v>
      </c>
      <c r="Z46" s="0" t="n">
        <v>1.02825527651921</v>
      </c>
      <c r="AA46" s="0" t="n">
        <v>6661.15</v>
      </c>
      <c r="AC46" s="0" t="s">
        <v>3105</v>
      </c>
      <c r="AD46" s="1" t="s">
        <v>3104</v>
      </c>
      <c r="AE46" s="0" t="n">
        <v>2207</v>
      </c>
      <c r="AF46" s="0" t="n">
        <v>2196.05</v>
      </c>
      <c r="AG46" s="0" t="n">
        <v>2258.1</v>
      </c>
      <c r="AH46" s="0" t="n">
        <v>1.02825527651921</v>
      </c>
    </row>
    <row r="47" customFormat="false" ht="28.5" hidden="false" customHeight="true" outlineLevel="0" collapsed="false">
      <c r="A47" s="1" t="s">
        <v>3106</v>
      </c>
      <c r="B47" s="0" t="n">
        <v>5448.48</v>
      </c>
      <c r="C47" s="0" t="n">
        <v>8364.92</v>
      </c>
      <c r="D47" s="0" t="n">
        <v>300</v>
      </c>
      <c r="E47" s="0" t="n">
        <v>300</v>
      </c>
      <c r="F47" s="0" t="n">
        <v>300</v>
      </c>
      <c r="G47" s="0" t="n">
        <f aca="false">D47-E47</f>
        <v>0</v>
      </c>
      <c r="H47" s="0" t="s">
        <v>3107</v>
      </c>
      <c r="I47" s="1" t="s">
        <v>3106</v>
      </c>
      <c r="J47" s="0" t="n">
        <v>5448.48</v>
      </c>
      <c r="K47" s="0" t="n">
        <v>8364.92</v>
      </c>
      <c r="L47" s="0" t="n">
        <v>300</v>
      </c>
      <c r="M47" s="0" t="s">
        <v>3107</v>
      </c>
      <c r="N47" s="1" t="s">
        <v>3106</v>
      </c>
      <c r="O47" s="0" t="n">
        <v>5448.48</v>
      </c>
      <c r="P47" s="0" t="n">
        <v>8364.92</v>
      </c>
      <c r="Q47" s="0" t="n">
        <v>300</v>
      </c>
      <c r="R47" s="0" t="n">
        <v>0.0358640608637022</v>
      </c>
      <c r="U47" s="0" t="s">
        <v>3107</v>
      </c>
      <c r="V47" s="1" t="s">
        <v>3106</v>
      </c>
      <c r="W47" s="0" t="n">
        <v>5448.48</v>
      </c>
      <c r="X47" s="0" t="n">
        <v>8364.92</v>
      </c>
      <c r="Y47" s="0" t="n">
        <v>300</v>
      </c>
      <c r="Z47" s="0" t="n">
        <v>0.0358640608637022</v>
      </c>
      <c r="AA47" s="0" t="n">
        <v>14113.4</v>
      </c>
      <c r="AC47" s="0" t="s">
        <v>3107</v>
      </c>
      <c r="AD47" s="1" t="s">
        <v>3106</v>
      </c>
      <c r="AE47" s="0" t="n">
        <v>5448.48</v>
      </c>
      <c r="AF47" s="0" t="n">
        <v>8364.92</v>
      </c>
      <c r="AG47" s="0" t="n">
        <v>300</v>
      </c>
      <c r="AH47" s="0" t="n">
        <v>0.0358640608637022</v>
      </c>
    </row>
    <row r="48" customFormat="false" ht="28.5" hidden="false" customHeight="true" outlineLevel="0" collapsed="false">
      <c r="A48" s="1" t="s">
        <v>3108</v>
      </c>
      <c r="B48" s="0" t="n">
        <v>3233.13</v>
      </c>
      <c r="C48" s="0" t="n">
        <v>2796.58</v>
      </c>
      <c r="D48" s="0" t="n">
        <v>3481.4</v>
      </c>
      <c r="E48" s="0" t="n">
        <v>3471.4</v>
      </c>
      <c r="F48" s="0" t="n">
        <v>2531.4</v>
      </c>
      <c r="G48" s="0" t="n">
        <f aca="false">D48-E48</f>
        <v>10</v>
      </c>
      <c r="H48" s="0" t="s">
        <v>3109</v>
      </c>
      <c r="I48" s="1" t="s">
        <v>3108</v>
      </c>
      <c r="J48" s="0" t="n">
        <v>3233.13</v>
      </c>
      <c r="K48" s="0" t="n">
        <v>2796.58</v>
      </c>
      <c r="L48" s="0" t="n">
        <v>3481.4</v>
      </c>
      <c r="M48" s="0" t="s">
        <v>3109</v>
      </c>
      <c r="N48" s="1" t="s">
        <v>3108</v>
      </c>
      <c r="O48" s="0" t="n">
        <v>3233.13</v>
      </c>
      <c r="P48" s="0" t="n">
        <v>2796.58</v>
      </c>
      <c r="Q48" s="0" t="n">
        <v>3471.4</v>
      </c>
      <c r="R48" s="0" t="n">
        <v>1.24130187586266</v>
      </c>
      <c r="U48" s="0" t="s">
        <v>3109</v>
      </c>
      <c r="V48" s="1" t="s">
        <v>3108</v>
      </c>
      <c r="W48" s="0" t="n">
        <v>3233.13</v>
      </c>
      <c r="X48" s="0" t="n">
        <v>2796.58</v>
      </c>
      <c r="Y48" s="0" t="n">
        <v>2531.4</v>
      </c>
      <c r="Z48" s="0" t="n">
        <v>0.905177037667437</v>
      </c>
      <c r="AA48" s="0" t="n">
        <v>8561.11</v>
      </c>
      <c r="AC48" s="0" t="s">
        <v>3109</v>
      </c>
      <c r="AD48" s="1" t="s">
        <v>3108</v>
      </c>
      <c r="AE48" s="0" t="n">
        <v>3233.13</v>
      </c>
      <c r="AF48" s="0" t="n">
        <v>2796.58</v>
      </c>
      <c r="AG48" s="0" t="n">
        <v>2531.4</v>
      </c>
      <c r="AH48" s="0" t="n">
        <v>0.905177037667437</v>
      </c>
    </row>
    <row r="49" customFormat="false" ht="28.5" hidden="false" customHeight="true" outlineLevel="0" collapsed="false">
      <c r="A49" s="1" t="s">
        <v>982</v>
      </c>
      <c r="B49" s="0" t="n">
        <v>408.68</v>
      </c>
      <c r="C49" s="0" t="n">
        <v>218</v>
      </c>
      <c r="D49" s="0" t="n">
        <v>0</v>
      </c>
      <c r="E49" s="0" t="n">
        <v>0</v>
      </c>
      <c r="F49" s="0" t="n">
        <v>218</v>
      </c>
      <c r="G49" s="0" t="n">
        <f aca="false">D49-E49</f>
        <v>0</v>
      </c>
      <c r="M49" s="0" t="s">
        <v>3110</v>
      </c>
      <c r="N49" s="1" t="s">
        <v>428</v>
      </c>
      <c r="O49" s="0" t="n">
        <v>44101</v>
      </c>
      <c r="P49" s="0" t="n">
        <v>42213.75</v>
      </c>
      <c r="Q49" s="0" t="n">
        <v>393160.08</v>
      </c>
      <c r="R49" s="0" t="n">
        <v>9.31355494359065</v>
      </c>
      <c r="U49" s="0" t="s">
        <v>3111</v>
      </c>
      <c r="V49" s="1" t="s">
        <v>982</v>
      </c>
      <c r="W49" s="0" t="n">
        <v>408.68</v>
      </c>
      <c r="X49" s="0" t="n">
        <v>218</v>
      </c>
      <c r="Y49" s="0" t="n">
        <v>218</v>
      </c>
      <c r="Z49" s="0" t="n">
        <v>1</v>
      </c>
      <c r="AA49" s="0" t="n">
        <v>844.68</v>
      </c>
      <c r="AC49" s="0" t="s">
        <v>3111</v>
      </c>
      <c r="AD49" s="1" t="s">
        <v>982</v>
      </c>
      <c r="AE49" s="0" t="n">
        <v>408.68</v>
      </c>
      <c r="AF49" s="0" t="n">
        <v>218</v>
      </c>
      <c r="AG49" s="0" t="n">
        <v>218</v>
      </c>
      <c r="AH49" s="0" t="n">
        <v>1</v>
      </c>
    </row>
    <row r="50" customFormat="false" ht="28.5" hidden="false" customHeight="true" outlineLevel="0" collapsed="false">
      <c r="A50" s="1" t="s">
        <v>3112</v>
      </c>
      <c r="B50" s="0" t="n">
        <v>408.68</v>
      </c>
      <c r="C50" s="0" t="n">
        <v>218</v>
      </c>
      <c r="D50" s="0" t="n">
        <v>0</v>
      </c>
      <c r="E50" s="0" t="n">
        <v>0</v>
      </c>
      <c r="F50" s="0" t="n">
        <v>218</v>
      </c>
      <c r="G50" s="0" t="n">
        <f aca="false">D50-E50</f>
        <v>0</v>
      </c>
      <c r="M50" s="0" t="s">
        <v>3113</v>
      </c>
      <c r="U50" s="0" t="s">
        <v>3114</v>
      </c>
      <c r="V50" s="1" t="s">
        <v>3115</v>
      </c>
      <c r="W50" s="0" t="n">
        <v>408.68</v>
      </c>
      <c r="X50" s="0" t="n">
        <v>218</v>
      </c>
      <c r="Y50" s="0" t="n">
        <v>218</v>
      </c>
      <c r="Z50" s="0" t="n">
        <v>1</v>
      </c>
      <c r="AA50" s="0" t="n">
        <v>844.68</v>
      </c>
      <c r="AC50" s="0" t="s">
        <v>3114</v>
      </c>
      <c r="AD50" s="1" t="s">
        <v>3115</v>
      </c>
      <c r="AE50" s="0" t="n">
        <v>408.68</v>
      </c>
      <c r="AF50" s="0" t="n">
        <v>218</v>
      </c>
      <c r="AG50" s="0" t="n">
        <v>218</v>
      </c>
      <c r="AH50" s="0" t="n">
        <v>1</v>
      </c>
    </row>
    <row r="51" customFormat="false" ht="28.5" hidden="false" customHeight="true" outlineLevel="0" collapsed="false">
      <c r="A51" s="1" t="s">
        <v>428</v>
      </c>
      <c r="B51" s="0" t="n">
        <v>44101</v>
      </c>
      <c r="C51" s="0" t="n">
        <v>42213.75</v>
      </c>
      <c r="D51" s="0" t="n">
        <v>393160.08</v>
      </c>
      <c r="E51" s="0" t="n">
        <v>393160.08</v>
      </c>
      <c r="F51" s="0" t="n">
        <v>370094.08</v>
      </c>
      <c r="G51" s="0" t="n">
        <f aca="false">D51-E51</f>
        <v>0</v>
      </c>
      <c r="H51" s="0" t="s">
        <v>3110</v>
      </c>
      <c r="I51" s="1" t="s">
        <v>428</v>
      </c>
      <c r="J51" s="0" t="n">
        <v>44101</v>
      </c>
      <c r="K51" s="0" t="n">
        <v>42213.75</v>
      </c>
      <c r="L51" s="0" t="n">
        <v>393160.08</v>
      </c>
      <c r="M51" s="0" t="s">
        <v>3116</v>
      </c>
      <c r="U51" s="0" t="s">
        <v>3110</v>
      </c>
      <c r="V51" s="1" t="s">
        <v>428</v>
      </c>
      <c r="W51" s="0" t="n">
        <v>44101</v>
      </c>
      <c r="X51" s="0" t="n">
        <v>42213.75</v>
      </c>
      <c r="Y51" s="0" t="n">
        <v>393094.08</v>
      </c>
      <c r="Z51" s="0" t="n">
        <v>9.31199147197299</v>
      </c>
      <c r="AA51" s="0" t="n">
        <v>479408.83</v>
      </c>
      <c r="AC51" s="0" t="s">
        <v>3110</v>
      </c>
      <c r="AD51" s="1" t="s">
        <v>428</v>
      </c>
      <c r="AE51" s="0" t="n">
        <v>44101</v>
      </c>
      <c r="AF51" s="0" t="n">
        <v>42213.75</v>
      </c>
      <c r="AG51" s="0" t="n">
        <v>370094.08</v>
      </c>
      <c r="AH51" s="0" t="n">
        <v>8.76714530218235</v>
      </c>
    </row>
    <row r="52" customFormat="false" ht="28.5" hidden="false" customHeight="true" outlineLevel="0" collapsed="false">
      <c r="A52" s="1" t="s">
        <v>3117</v>
      </c>
      <c r="B52" s="0" t="n">
        <v>309562.49</v>
      </c>
      <c r="C52" s="0" t="n">
        <v>406789.34</v>
      </c>
      <c r="D52" s="0" t="n">
        <f aca="false">'表20（原18）'!C14</f>
        <v>808</v>
      </c>
      <c r="E52" s="0" t="n">
        <v>526091.78296</v>
      </c>
      <c r="F52" s="0" t="n">
        <v>526091.78296</v>
      </c>
      <c r="G52" s="0" t="n">
        <f aca="false">D52-E52</f>
        <v>-525283.78296</v>
      </c>
      <c r="H52" s="0" t="s">
        <v>3113</v>
      </c>
      <c r="I52" s="1" t="s">
        <v>3117</v>
      </c>
      <c r="J52" s="0" t="n">
        <v>309562.49</v>
      </c>
      <c r="K52" s="0" t="n">
        <v>406789.34</v>
      </c>
      <c r="L52" s="0" t="n">
        <v>526091.78296</v>
      </c>
      <c r="M52" s="0" t="s">
        <v>3118</v>
      </c>
      <c r="N52" s="1" t="s">
        <v>3117</v>
      </c>
      <c r="O52" s="0" t="n">
        <v>309562.49</v>
      </c>
      <c r="P52" s="0" t="n">
        <v>406789.34</v>
      </c>
      <c r="Q52" s="0" t="n">
        <v>526091.78296</v>
      </c>
      <c r="R52" s="0" t="n">
        <v>1.29327819396644</v>
      </c>
      <c r="U52" s="0" t="s">
        <v>3113</v>
      </c>
      <c r="V52" s="1" t="s">
        <v>3117</v>
      </c>
      <c r="W52" s="0" t="n">
        <v>309562.49</v>
      </c>
      <c r="X52" s="0" t="n">
        <v>406789.34</v>
      </c>
      <c r="Y52" s="0" t="n">
        <v>526091.78296</v>
      </c>
      <c r="Z52" s="0" t="n">
        <v>1.29327819396644</v>
      </c>
      <c r="AA52" s="0" t="n">
        <v>1242443.61296</v>
      </c>
      <c r="AC52" s="0" t="s">
        <v>3113</v>
      </c>
      <c r="AD52" s="1" t="s">
        <v>3117</v>
      </c>
      <c r="AE52" s="0" t="n">
        <v>309562.49</v>
      </c>
      <c r="AF52" s="0" t="n">
        <v>406789.34</v>
      </c>
      <c r="AG52" s="0" t="n">
        <v>557116.22296</v>
      </c>
      <c r="AH52" s="0" t="n">
        <v>1.36954479426624</v>
      </c>
    </row>
    <row r="53" customFormat="false" ht="28.5" hidden="false" customHeight="true" outlineLevel="0" collapsed="false">
      <c r="A53" s="1" t="s">
        <v>994</v>
      </c>
      <c r="C53" s="0" t="n">
        <v>220485.72</v>
      </c>
      <c r="D53" s="0" t="n">
        <v>195514.28</v>
      </c>
      <c r="E53" s="0" t="n">
        <v>195514.28</v>
      </c>
      <c r="F53" s="0" t="n">
        <v>204697.72</v>
      </c>
      <c r="G53" s="0" t="n">
        <f aca="false">D53-E53</f>
        <v>0</v>
      </c>
      <c r="H53" s="0" t="s">
        <v>3116</v>
      </c>
      <c r="I53" s="1" t="s">
        <v>994</v>
      </c>
      <c r="K53" s="0" t="n">
        <v>220485.72</v>
      </c>
      <c r="L53" s="0" t="n">
        <v>195514.28</v>
      </c>
      <c r="M53" s="0" t="s">
        <v>3119</v>
      </c>
      <c r="N53" s="1" t="s">
        <v>994</v>
      </c>
      <c r="P53" s="0" t="n">
        <v>220485.72</v>
      </c>
      <c r="Q53" s="0" t="n">
        <v>195514.28</v>
      </c>
      <c r="R53" s="0" t="n">
        <v>0.886743504295879</v>
      </c>
      <c r="U53" s="0" t="s">
        <v>3116</v>
      </c>
      <c r="V53" s="1" t="s">
        <v>994</v>
      </c>
      <c r="X53" s="0" t="n">
        <v>220485.72</v>
      </c>
      <c r="Y53" s="0" t="n">
        <v>196673.28</v>
      </c>
      <c r="Z53" s="0" t="n">
        <v>0.892000080549434</v>
      </c>
      <c r="AA53" s="0" t="n">
        <v>417159</v>
      </c>
      <c r="AC53" s="0" t="s">
        <v>3116</v>
      </c>
      <c r="AD53" s="1" t="s">
        <v>994</v>
      </c>
      <c r="AF53" s="0" t="n">
        <v>220485.72</v>
      </c>
      <c r="AG53" s="0" t="n">
        <v>204697.72</v>
      </c>
      <c r="AH53" s="0" t="n">
        <v>0.928394455659079</v>
      </c>
    </row>
    <row r="54" customFormat="false" ht="28.5" hidden="false" customHeight="true" outlineLevel="0" collapsed="false">
      <c r="A54" s="1" t="s">
        <v>3120</v>
      </c>
      <c r="C54" s="0" t="n">
        <v>8356.55</v>
      </c>
      <c r="D54" s="0" t="n">
        <v>14377.5</v>
      </c>
      <c r="E54" s="0" t="n">
        <v>5638.16</v>
      </c>
      <c r="F54" s="0" t="n">
        <v>5638.16</v>
      </c>
      <c r="G54" s="0" t="n">
        <f aca="false">D54-E54</f>
        <v>8739.34</v>
      </c>
      <c r="H54" s="0" t="s">
        <v>3118</v>
      </c>
      <c r="I54" s="1" t="s">
        <v>3120</v>
      </c>
      <c r="K54" s="0" t="n">
        <v>8356.55</v>
      </c>
      <c r="L54" s="0" t="n">
        <v>14377.5</v>
      </c>
      <c r="M54" s="0" t="s">
        <v>3121</v>
      </c>
      <c r="N54" s="1" t="s">
        <v>3120</v>
      </c>
      <c r="P54" s="0" t="n">
        <v>8356.55</v>
      </c>
      <c r="Q54" s="0" t="n">
        <v>5638.16</v>
      </c>
      <c r="R54" s="0" t="n">
        <v>0.674699487228581</v>
      </c>
      <c r="U54" s="0" t="s">
        <v>3118</v>
      </c>
      <c r="V54" s="1" t="s">
        <v>3120</v>
      </c>
      <c r="X54" s="0" t="n">
        <v>8356.55</v>
      </c>
      <c r="Y54" s="0" t="n">
        <v>5638.16</v>
      </c>
      <c r="Z54" s="0" t="n">
        <v>0.674699487228581</v>
      </c>
      <c r="AA54" s="0" t="n">
        <v>13994.71</v>
      </c>
      <c r="AC54" s="0" t="s">
        <v>3118</v>
      </c>
      <c r="AD54" s="1" t="s">
        <v>3120</v>
      </c>
      <c r="AF54" s="0" t="n">
        <v>8356.55</v>
      </c>
      <c r="AG54" s="0" t="n">
        <v>5638.16</v>
      </c>
      <c r="AH54" s="0" t="n">
        <v>0.674699487228581</v>
      </c>
    </row>
    <row r="55" customFormat="false" ht="28.5" hidden="false" customHeight="true" outlineLevel="0" collapsed="false">
      <c r="A55" s="1" t="s">
        <v>3122</v>
      </c>
      <c r="C55" s="0" t="n">
        <v>3060.09</v>
      </c>
      <c r="D55" s="0" t="n">
        <v>2675.4</v>
      </c>
      <c r="E55" s="0" t="n">
        <v>365</v>
      </c>
      <c r="F55" s="0" t="n">
        <v>365</v>
      </c>
      <c r="G55" s="0" t="n">
        <f aca="false">D55-E55</f>
        <v>2310.4</v>
      </c>
      <c r="H55" s="0" t="s">
        <v>3119</v>
      </c>
      <c r="I55" s="1" t="s">
        <v>3122</v>
      </c>
      <c r="K55" s="0" t="n">
        <v>3060.09</v>
      </c>
      <c r="L55" s="0" t="n">
        <v>2675.4</v>
      </c>
      <c r="M55" s="0" t="s">
        <v>3123</v>
      </c>
      <c r="N55" s="1" t="s">
        <v>3122</v>
      </c>
      <c r="P55" s="0" t="n">
        <v>3060.09</v>
      </c>
      <c r="Q55" s="0" t="n">
        <v>365</v>
      </c>
      <c r="R55" s="0" t="n">
        <v>0.119277537588764</v>
      </c>
      <c r="U55" s="0" t="s">
        <v>3119</v>
      </c>
      <c r="V55" s="1" t="s">
        <v>3122</v>
      </c>
      <c r="X55" s="0" t="n">
        <v>3060.09</v>
      </c>
      <c r="Y55" s="0" t="n">
        <v>365</v>
      </c>
      <c r="Z55" s="0" t="n">
        <v>0.119277537588764</v>
      </c>
      <c r="AA55" s="0" t="n">
        <v>3425.09</v>
      </c>
      <c r="AC55" s="0" t="s">
        <v>3119</v>
      </c>
      <c r="AD55" s="1" t="s">
        <v>3122</v>
      </c>
      <c r="AF55" s="0" t="n">
        <v>3060.09</v>
      </c>
      <c r="AG55" s="0" t="n">
        <v>365</v>
      </c>
      <c r="AH55" s="0" t="n">
        <v>0.119277537588764</v>
      </c>
    </row>
    <row r="56" customFormat="false" ht="28.5" hidden="false" customHeight="true" outlineLevel="0" collapsed="false">
      <c r="A56" s="1" t="s">
        <v>3124</v>
      </c>
      <c r="C56" s="0" t="n">
        <v>1335.63</v>
      </c>
      <c r="D56" s="0" t="n">
        <v>1665.88</v>
      </c>
      <c r="H56" s="0" t="s">
        <v>3125</v>
      </c>
      <c r="I56" s="1" t="s">
        <v>3124</v>
      </c>
      <c r="K56" s="0" t="n">
        <v>1335.63</v>
      </c>
      <c r="L56" s="0" t="n">
        <v>1665.88</v>
      </c>
      <c r="M56" s="0" t="s">
        <v>3126</v>
      </c>
      <c r="N56" s="1" t="s">
        <v>3127</v>
      </c>
      <c r="P56" s="0" t="n">
        <v>146.7</v>
      </c>
      <c r="Q56" s="0" t="n">
        <v>47</v>
      </c>
      <c r="R56" s="0" t="n">
        <v>0.320381731424676</v>
      </c>
      <c r="U56" s="0" t="s">
        <v>3121</v>
      </c>
      <c r="V56" s="1" t="s">
        <v>3127</v>
      </c>
      <c r="X56" s="0" t="n">
        <v>146.7</v>
      </c>
      <c r="Y56" s="0" t="n">
        <v>47</v>
      </c>
      <c r="Z56" s="0" t="n">
        <v>0.320381731424676</v>
      </c>
      <c r="AA56" s="0" t="n">
        <v>193.7</v>
      </c>
      <c r="AC56" s="0" t="s">
        <v>3121</v>
      </c>
      <c r="AD56" s="1" t="s">
        <v>3127</v>
      </c>
      <c r="AF56" s="0" t="n">
        <v>146.7</v>
      </c>
      <c r="AG56" s="0" t="n">
        <v>47</v>
      </c>
      <c r="AH56" s="0" t="n">
        <v>0.320381731424676</v>
      </c>
    </row>
    <row r="57" customFormat="false" ht="28.5" hidden="false" customHeight="true" outlineLevel="0" collapsed="false">
      <c r="A57" s="1" t="s">
        <v>3128</v>
      </c>
      <c r="C57" s="0" t="n">
        <v>5984.86</v>
      </c>
      <c r="D57" s="0" t="n">
        <v>5975.37</v>
      </c>
      <c r="H57" s="0" t="s">
        <v>3129</v>
      </c>
      <c r="I57" s="1" t="s">
        <v>3128</v>
      </c>
      <c r="K57" s="0" t="n">
        <v>5984.86</v>
      </c>
      <c r="L57" s="0" t="n">
        <v>5975.37</v>
      </c>
      <c r="M57" s="0" t="s">
        <v>3130</v>
      </c>
      <c r="N57" s="1" t="s">
        <v>3131</v>
      </c>
      <c r="P57" s="0" t="n">
        <v>2889.39</v>
      </c>
      <c r="Q57" s="0" t="n">
        <v>3997</v>
      </c>
      <c r="R57" s="0" t="n">
        <v>1.38333696731836</v>
      </c>
      <c r="U57" s="0" t="s">
        <v>3123</v>
      </c>
      <c r="V57" s="1" t="s">
        <v>3131</v>
      </c>
      <c r="X57" s="0" t="n">
        <v>2889.39</v>
      </c>
      <c r="Y57" s="0" t="n">
        <v>3538</v>
      </c>
      <c r="Z57" s="0" t="n">
        <v>1.22447990752373</v>
      </c>
      <c r="AA57" s="0" t="n">
        <v>6427.39</v>
      </c>
      <c r="AC57" s="0" t="s">
        <v>3123</v>
      </c>
      <c r="AD57" s="1" t="s">
        <v>3131</v>
      </c>
      <c r="AF57" s="0" t="n">
        <v>2889.39</v>
      </c>
      <c r="AG57" s="0" t="n">
        <v>3538</v>
      </c>
      <c r="AH57" s="0" t="n">
        <v>1.22447990752373</v>
      </c>
    </row>
    <row r="58" customFormat="false" ht="28.5" hidden="false" customHeight="true" outlineLevel="0" collapsed="false">
      <c r="A58" s="1" t="s">
        <v>3132</v>
      </c>
      <c r="C58" s="0" t="n">
        <v>1160.81</v>
      </c>
      <c r="D58" s="0" t="n">
        <v>1381.89</v>
      </c>
      <c r="H58" s="0" t="s">
        <v>3133</v>
      </c>
      <c r="I58" s="1" t="s">
        <v>3132</v>
      </c>
      <c r="K58" s="0" t="n">
        <v>1160.81</v>
      </c>
      <c r="L58" s="0" t="n">
        <v>1381.89</v>
      </c>
      <c r="M58" s="0" t="s">
        <v>3134</v>
      </c>
      <c r="N58" s="1" t="s">
        <v>3135</v>
      </c>
      <c r="P58" s="0" t="n">
        <v>181709.97</v>
      </c>
      <c r="Q58" s="0" t="n">
        <v>150331.58</v>
      </c>
      <c r="R58" s="0" t="n">
        <v>0.8273160795745</v>
      </c>
      <c r="U58" s="0" t="s">
        <v>3126</v>
      </c>
      <c r="V58" s="1" t="s">
        <v>3135</v>
      </c>
      <c r="X58" s="0" t="n">
        <v>181709.97</v>
      </c>
      <c r="Y58" s="0" t="n">
        <v>151949.58</v>
      </c>
      <c r="Z58" s="0" t="n">
        <v>0.836220379101928</v>
      </c>
      <c r="AA58" s="0" t="n">
        <v>333659.55</v>
      </c>
      <c r="AC58" s="0" t="s">
        <v>3126</v>
      </c>
      <c r="AD58" s="1" t="s">
        <v>3135</v>
      </c>
      <c r="AF58" s="0" t="n">
        <v>181709.97</v>
      </c>
      <c r="AG58" s="0" t="n">
        <v>151949.58</v>
      </c>
      <c r="AH58" s="0" t="n">
        <v>0.836220379101928</v>
      </c>
    </row>
    <row r="59" customFormat="false" ht="28.5" hidden="false" customHeight="true" outlineLevel="0" collapsed="false">
      <c r="A59" s="1" t="s">
        <v>3127</v>
      </c>
      <c r="C59" s="0" t="n">
        <v>146.7</v>
      </c>
      <c r="D59" s="0" t="n">
        <v>121.99</v>
      </c>
      <c r="E59" s="0" t="n">
        <v>47</v>
      </c>
      <c r="F59" s="0" t="n">
        <v>47</v>
      </c>
      <c r="G59" s="0" t="n">
        <f aca="false">D59-E59</f>
        <v>74.99</v>
      </c>
      <c r="H59" s="0" t="s">
        <v>3121</v>
      </c>
      <c r="I59" s="1" t="s">
        <v>3127</v>
      </c>
      <c r="K59" s="0" t="n">
        <v>146.7</v>
      </c>
      <c r="L59" s="0" t="n">
        <v>121.99</v>
      </c>
      <c r="M59" s="0" t="s">
        <v>3136</v>
      </c>
      <c r="N59" s="1" t="s">
        <v>1005</v>
      </c>
      <c r="P59" s="0" t="n">
        <v>21768.19</v>
      </c>
      <c r="Q59" s="0" t="n">
        <v>38432.18</v>
      </c>
      <c r="R59" s="0" t="n">
        <v>1.76552023847642</v>
      </c>
      <c r="U59" s="0" t="s">
        <v>3130</v>
      </c>
      <c r="V59" s="1" t="s">
        <v>1005</v>
      </c>
      <c r="X59" s="0" t="n">
        <v>21768.19</v>
      </c>
      <c r="Y59" s="0" t="n">
        <v>37273.18</v>
      </c>
      <c r="Z59" s="0" t="n">
        <v>1.71227741029456</v>
      </c>
      <c r="AA59" s="0" t="n">
        <v>59041.37</v>
      </c>
      <c r="AC59" s="0" t="s">
        <v>3130</v>
      </c>
      <c r="AD59" s="1" t="s">
        <v>1005</v>
      </c>
      <c r="AF59" s="0" t="n">
        <v>21768.19</v>
      </c>
      <c r="AG59" s="0" t="n">
        <v>37273.18</v>
      </c>
      <c r="AH59" s="0" t="n">
        <v>1.71227741029456</v>
      </c>
    </row>
    <row r="60" customFormat="false" ht="28.5" hidden="false" customHeight="true" outlineLevel="0" collapsed="false">
      <c r="A60" s="1" t="s">
        <v>3131</v>
      </c>
      <c r="C60" s="0" t="n">
        <v>2889.39</v>
      </c>
      <c r="D60" s="0" t="n">
        <v>4041.62</v>
      </c>
      <c r="E60" s="0" t="n">
        <v>3997</v>
      </c>
      <c r="F60" s="0" t="n">
        <v>3538</v>
      </c>
      <c r="G60" s="0" t="n">
        <f aca="false">D60-E60</f>
        <v>44.6199999999999</v>
      </c>
      <c r="H60" s="0" t="s">
        <v>3123</v>
      </c>
      <c r="I60" s="1" t="s">
        <v>3131</v>
      </c>
      <c r="K60" s="0" t="n">
        <v>2889.39</v>
      </c>
      <c r="L60" s="0" t="n">
        <v>4041.62</v>
      </c>
      <c r="M60" s="0" t="s">
        <v>3137</v>
      </c>
      <c r="N60" s="1" t="s">
        <v>3138</v>
      </c>
      <c r="P60" s="0" t="n">
        <v>10852.52</v>
      </c>
      <c r="Q60" s="0" t="n">
        <v>10616</v>
      </c>
      <c r="R60" s="0" t="n">
        <v>0.978205983495078</v>
      </c>
      <c r="U60" s="0" t="s">
        <v>3134</v>
      </c>
      <c r="V60" s="1" t="s">
        <v>3138</v>
      </c>
      <c r="X60" s="0" t="n">
        <v>10852.52</v>
      </c>
      <c r="Y60" s="0" t="n">
        <v>11075</v>
      </c>
      <c r="Z60" s="0" t="n">
        <v>1.02050030776262</v>
      </c>
      <c r="AA60" s="0" t="n">
        <v>21927.52</v>
      </c>
      <c r="AC60" s="0" t="s">
        <v>3134</v>
      </c>
      <c r="AD60" s="1" t="s">
        <v>3138</v>
      </c>
      <c r="AF60" s="0" t="n">
        <v>10852.52</v>
      </c>
      <c r="AG60" s="0" t="n">
        <v>11075</v>
      </c>
      <c r="AH60" s="0" t="n">
        <v>1.02050030776262</v>
      </c>
    </row>
    <row r="61" customFormat="false" ht="28.5" hidden="false" customHeight="true" outlineLevel="0" collapsed="false">
      <c r="A61" s="1" t="s">
        <v>3139</v>
      </c>
      <c r="C61" s="0" t="n">
        <v>328.7</v>
      </c>
      <c r="D61" s="0" t="n">
        <v>200</v>
      </c>
      <c r="H61" s="0" t="s">
        <v>3140</v>
      </c>
      <c r="I61" s="1" t="s">
        <v>3139</v>
      </c>
      <c r="K61" s="0" t="n">
        <v>328.7</v>
      </c>
      <c r="L61" s="0" t="n">
        <v>200</v>
      </c>
      <c r="M61" s="0" t="s">
        <v>3141</v>
      </c>
      <c r="N61" s="1" t="s">
        <v>3142</v>
      </c>
      <c r="P61" s="0" t="n">
        <v>6687.69</v>
      </c>
      <c r="Q61" s="0" t="n">
        <v>2384</v>
      </c>
      <c r="R61" s="0" t="n">
        <v>0.356475853396315</v>
      </c>
      <c r="U61" s="0" t="s">
        <v>3136</v>
      </c>
      <c r="V61" s="1" t="s">
        <v>3142</v>
      </c>
      <c r="X61" s="0" t="n">
        <v>6687.69</v>
      </c>
      <c r="Y61" s="0" t="n">
        <v>2384</v>
      </c>
      <c r="Z61" s="0" t="n">
        <v>0.356475853396315</v>
      </c>
      <c r="AA61" s="0" t="n">
        <v>9071.69</v>
      </c>
      <c r="AC61" s="0" t="s">
        <v>3136</v>
      </c>
      <c r="AD61" s="1" t="s">
        <v>3142</v>
      </c>
      <c r="AF61" s="0" t="n">
        <v>6687.69</v>
      </c>
      <c r="AG61" s="0" t="n">
        <v>2384</v>
      </c>
      <c r="AH61" s="0" t="n">
        <v>0.356475853396315</v>
      </c>
    </row>
    <row r="62" customFormat="false" ht="28.5" hidden="false" customHeight="true" outlineLevel="0" collapsed="false">
      <c r="A62" s="1" t="s">
        <v>3135</v>
      </c>
      <c r="C62" s="0" t="n">
        <v>181709.97</v>
      </c>
      <c r="D62" s="0" t="n">
        <v>150279.19</v>
      </c>
      <c r="E62" s="0" t="n">
        <v>150331.58</v>
      </c>
      <c r="F62" s="0" t="n">
        <v>151949.58</v>
      </c>
      <c r="G62" s="0" t="n">
        <f aca="false">D62-E62</f>
        <v>-52.3899999999849</v>
      </c>
      <c r="H62" s="0" t="s">
        <v>3126</v>
      </c>
      <c r="I62" s="1" t="s">
        <v>3135</v>
      </c>
      <c r="K62" s="0" t="n">
        <v>181709.97</v>
      </c>
      <c r="L62" s="0" t="n">
        <v>150279.19</v>
      </c>
      <c r="M62" s="0" t="s">
        <v>3143</v>
      </c>
      <c r="N62" s="1" t="s">
        <v>3144</v>
      </c>
      <c r="P62" s="0" t="n">
        <v>3543.82</v>
      </c>
      <c r="Q62" s="0" t="n">
        <v>21500.89</v>
      </c>
      <c r="R62" s="0" t="n">
        <v>6.06715070178508</v>
      </c>
      <c r="U62" s="0" t="s">
        <v>3137</v>
      </c>
      <c r="V62" s="1" t="s">
        <v>3144</v>
      </c>
      <c r="X62" s="0" t="n">
        <v>3543.82</v>
      </c>
      <c r="Y62" s="0" t="n">
        <v>19882.89</v>
      </c>
      <c r="Z62" s="0" t="n">
        <v>5.61058123719602</v>
      </c>
      <c r="AA62" s="0" t="n">
        <v>23426.71</v>
      </c>
      <c r="AC62" s="0" t="s">
        <v>3137</v>
      </c>
      <c r="AD62" s="1" t="s">
        <v>3144</v>
      </c>
      <c r="AF62" s="0" t="n">
        <v>3543.82</v>
      </c>
      <c r="AG62" s="0" t="n">
        <v>19882.89</v>
      </c>
      <c r="AH62" s="0" t="n">
        <v>5.61058123719602</v>
      </c>
    </row>
    <row r="63" customFormat="false" ht="28.5" hidden="false" customHeight="true" outlineLevel="0" collapsed="false">
      <c r="A63" s="1" t="s">
        <v>1005</v>
      </c>
      <c r="C63" s="0" t="n">
        <v>21768.19</v>
      </c>
      <c r="D63" s="0" t="n">
        <v>38432.18</v>
      </c>
      <c r="E63" s="0" t="n">
        <v>38432.18</v>
      </c>
      <c r="F63" s="0" t="n">
        <v>37273.18</v>
      </c>
      <c r="G63" s="0" t="n">
        <f aca="false">D63-E63</f>
        <v>0</v>
      </c>
      <c r="H63" s="0" t="s">
        <v>3130</v>
      </c>
      <c r="I63" s="1" t="s">
        <v>1005</v>
      </c>
      <c r="K63" s="0" t="n">
        <v>21768.19</v>
      </c>
      <c r="L63" s="0" t="n">
        <v>38432.18</v>
      </c>
      <c r="M63" s="0" t="s">
        <v>3145</v>
      </c>
      <c r="N63" s="1" t="s">
        <v>1010</v>
      </c>
      <c r="P63" s="0" t="n">
        <v>34020.21</v>
      </c>
      <c r="Q63" s="0" t="n">
        <v>56235.69856</v>
      </c>
      <c r="R63" s="0" t="n">
        <v>1.65300856637863</v>
      </c>
      <c r="U63" s="0" t="s">
        <v>3141</v>
      </c>
      <c r="V63" s="1" t="s">
        <v>1010</v>
      </c>
      <c r="X63" s="0" t="n">
        <v>34020.21</v>
      </c>
      <c r="Y63" s="0" t="n">
        <v>56235.69856</v>
      </c>
      <c r="Z63" s="0" t="n">
        <v>1.65300856637863</v>
      </c>
      <c r="AA63" s="0" t="n">
        <v>90255.90856</v>
      </c>
      <c r="AC63" s="0" t="s">
        <v>3141</v>
      </c>
      <c r="AD63" s="1" t="s">
        <v>1010</v>
      </c>
      <c r="AF63" s="0" t="n">
        <v>34020.21</v>
      </c>
      <c r="AG63" s="0" t="n">
        <v>56235.69856</v>
      </c>
      <c r="AH63" s="0" t="n">
        <v>1.65300856637863</v>
      </c>
    </row>
    <row r="64" customFormat="false" ht="28.5" hidden="false" customHeight="true" outlineLevel="0" collapsed="false">
      <c r="A64" s="1" t="s">
        <v>3138</v>
      </c>
      <c r="C64" s="0" t="n">
        <v>10852.52</v>
      </c>
      <c r="D64" s="0" t="n">
        <v>10398.5</v>
      </c>
      <c r="E64" s="0" t="n">
        <v>10616</v>
      </c>
      <c r="F64" s="0" t="n">
        <v>11075</v>
      </c>
      <c r="G64" s="0" t="n">
        <f aca="false">D64-E64</f>
        <v>-217.5</v>
      </c>
      <c r="H64" s="0" t="s">
        <v>3134</v>
      </c>
      <c r="I64" s="1" t="s">
        <v>3138</v>
      </c>
      <c r="K64" s="0" t="n">
        <v>10852.52</v>
      </c>
      <c r="L64" s="0" t="n">
        <v>10398.5</v>
      </c>
      <c r="M64" s="0" t="s">
        <v>3146</v>
      </c>
      <c r="N64" s="1" t="s">
        <v>3147</v>
      </c>
      <c r="P64" s="0" t="n">
        <v>11479.29</v>
      </c>
      <c r="Q64" s="0" t="n">
        <v>19067.461</v>
      </c>
      <c r="R64" s="0" t="n">
        <v>1.66103138782974</v>
      </c>
      <c r="U64" s="0" t="s">
        <v>3143</v>
      </c>
      <c r="V64" s="1" t="s">
        <v>3147</v>
      </c>
      <c r="X64" s="0" t="n">
        <v>11479.29</v>
      </c>
      <c r="Y64" s="0" t="n">
        <v>19067.461</v>
      </c>
      <c r="Z64" s="0" t="n">
        <v>1.66103138782974</v>
      </c>
      <c r="AA64" s="0" t="n">
        <v>30546.751</v>
      </c>
      <c r="AC64" s="0" t="s">
        <v>3143</v>
      </c>
      <c r="AD64" s="1" t="s">
        <v>3147</v>
      </c>
      <c r="AF64" s="0" t="n">
        <v>11479.29</v>
      </c>
      <c r="AG64" s="0" t="n">
        <v>19067.461</v>
      </c>
      <c r="AH64" s="0" t="n">
        <v>1.66103138782974</v>
      </c>
    </row>
    <row r="65" customFormat="false" ht="28.5" hidden="false" customHeight="true" outlineLevel="0" collapsed="false">
      <c r="A65" s="1" t="s">
        <v>3142</v>
      </c>
      <c r="C65" s="0" t="n">
        <v>6687.69</v>
      </c>
      <c r="D65" s="0" t="n">
        <v>7214.88</v>
      </c>
      <c r="E65" s="0" t="n">
        <v>2384</v>
      </c>
      <c r="F65" s="0" t="n">
        <v>2384</v>
      </c>
      <c r="G65" s="0" t="n">
        <f aca="false">D65-E65</f>
        <v>4830.88</v>
      </c>
      <c r="H65" s="0" t="s">
        <v>3136</v>
      </c>
      <c r="I65" s="1" t="s">
        <v>3142</v>
      </c>
      <c r="K65" s="0" t="n">
        <v>6687.69</v>
      </c>
      <c r="L65" s="0" t="n">
        <v>7214.88</v>
      </c>
      <c r="M65" s="0" t="s">
        <v>3148</v>
      </c>
      <c r="N65" s="1" t="s">
        <v>3149</v>
      </c>
      <c r="P65" s="0" t="n">
        <v>10924.82</v>
      </c>
      <c r="Q65" s="0" t="n">
        <v>3652</v>
      </c>
      <c r="R65" s="0" t="n">
        <v>0.334284683866645</v>
      </c>
      <c r="U65" s="0" t="s">
        <v>3145</v>
      </c>
      <c r="V65" s="1" t="s">
        <v>3149</v>
      </c>
      <c r="X65" s="0" t="n">
        <v>10924.82</v>
      </c>
      <c r="Y65" s="0" t="n">
        <v>3652</v>
      </c>
      <c r="Z65" s="0" t="n">
        <v>0.334284683866645</v>
      </c>
      <c r="AA65" s="0" t="n">
        <v>14576.82</v>
      </c>
      <c r="AC65" s="0" t="s">
        <v>3145</v>
      </c>
      <c r="AD65" s="1" t="s">
        <v>3149</v>
      </c>
      <c r="AF65" s="0" t="n">
        <v>10924.82</v>
      </c>
      <c r="AG65" s="0" t="n">
        <v>3652</v>
      </c>
      <c r="AH65" s="0" t="n">
        <v>0.334284683866645</v>
      </c>
    </row>
    <row r="66" customFormat="false" ht="28.5" hidden="false" customHeight="true" outlineLevel="0" collapsed="false">
      <c r="A66" s="1" t="s">
        <v>3144</v>
      </c>
      <c r="C66" s="0" t="n">
        <v>3543.82</v>
      </c>
      <c r="D66" s="0" t="n">
        <v>19524</v>
      </c>
      <c r="E66" s="0" t="n">
        <v>21500.89</v>
      </c>
      <c r="F66" s="0" t="n">
        <v>19882.89</v>
      </c>
      <c r="G66" s="0" t="n">
        <f aca="false">D66-E66</f>
        <v>-1976.89</v>
      </c>
      <c r="H66" s="0" t="s">
        <v>3137</v>
      </c>
      <c r="I66" s="1" t="s">
        <v>3144</v>
      </c>
      <c r="K66" s="0" t="n">
        <v>3543.82</v>
      </c>
      <c r="L66" s="0" t="n">
        <v>19524</v>
      </c>
      <c r="M66" s="0" t="s">
        <v>3150</v>
      </c>
      <c r="N66" s="1" t="s">
        <v>3151</v>
      </c>
      <c r="P66" s="0" t="n">
        <v>5967.13</v>
      </c>
      <c r="Q66" s="0" t="n">
        <v>17806.92756</v>
      </c>
      <c r="R66" s="0" t="n">
        <v>2.98416953543831</v>
      </c>
      <c r="U66" s="0" t="s">
        <v>3146</v>
      </c>
      <c r="V66" s="1" t="s">
        <v>3151</v>
      </c>
      <c r="X66" s="0" t="n">
        <v>5967.13</v>
      </c>
      <c r="Y66" s="0" t="n">
        <v>17806.92756</v>
      </c>
      <c r="Z66" s="0" t="n">
        <v>2.98416953543831</v>
      </c>
      <c r="AA66" s="0" t="n">
        <v>23774.05756</v>
      </c>
      <c r="AC66" s="0" t="s">
        <v>3146</v>
      </c>
      <c r="AD66" s="1" t="s">
        <v>3151</v>
      </c>
      <c r="AF66" s="0" t="n">
        <v>5967.13</v>
      </c>
      <c r="AG66" s="0" t="n">
        <v>17806.92756</v>
      </c>
      <c r="AH66" s="0" t="n">
        <v>2.98416953543831</v>
      </c>
    </row>
    <row r="67" customFormat="false" ht="28.5" hidden="false" customHeight="true" outlineLevel="0" collapsed="false">
      <c r="A67" s="1" t="s">
        <v>1010</v>
      </c>
      <c r="C67" s="0" t="n">
        <v>34020.21</v>
      </c>
      <c r="D67" s="0" t="n">
        <v>56235.69856</v>
      </c>
      <c r="E67" s="0" t="n">
        <v>56235.69856</v>
      </c>
      <c r="F67" s="0" t="n">
        <v>56235.69856</v>
      </c>
      <c r="G67" s="0" t="n">
        <f aca="false">D67-E67</f>
        <v>0</v>
      </c>
      <c r="H67" s="0" t="s">
        <v>3141</v>
      </c>
      <c r="I67" s="1" t="s">
        <v>1010</v>
      </c>
      <c r="K67" s="0" t="n">
        <v>34020.21</v>
      </c>
      <c r="L67" s="0" t="n">
        <v>56235.69856</v>
      </c>
      <c r="M67" s="0" t="s">
        <v>3152</v>
      </c>
      <c r="N67" s="1" t="s">
        <v>1018</v>
      </c>
      <c r="P67" s="0" t="n">
        <v>31439.22</v>
      </c>
      <c r="Q67" s="0" t="n">
        <v>22928.0204</v>
      </c>
      <c r="R67" s="0" t="n">
        <v>0.729280828213931</v>
      </c>
      <c r="U67" s="0" t="s">
        <v>3148</v>
      </c>
      <c r="V67" s="1" t="s">
        <v>1018</v>
      </c>
      <c r="X67" s="0" t="n">
        <v>31439.22</v>
      </c>
      <c r="Y67" s="0" t="n">
        <v>22928.0204</v>
      </c>
      <c r="Z67" s="0" t="n">
        <v>0.729280828213931</v>
      </c>
      <c r="AA67" s="0" t="n">
        <v>54367.2404</v>
      </c>
      <c r="AC67" s="0" t="s">
        <v>3148</v>
      </c>
      <c r="AD67" s="1" t="s">
        <v>1018</v>
      </c>
      <c r="AF67" s="0" t="n">
        <v>31439.22</v>
      </c>
      <c r="AG67" s="0" t="n">
        <v>45928.0204</v>
      </c>
      <c r="AH67" s="0" t="n">
        <v>1.46085114070896</v>
      </c>
    </row>
    <row r="68" customFormat="false" ht="28.5" hidden="false" customHeight="true" outlineLevel="0" collapsed="false">
      <c r="A68" s="1" t="s">
        <v>3153</v>
      </c>
      <c r="C68" s="0" t="n">
        <v>1706.53</v>
      </c>
      <c r="D68" s="0" t="n">
        <v>2152.8759</v>
      </c>
      <c r="H68" s="0" t="s">
        <v>3154</v>
      </c>
      <c r="I68" s="1" t="s">
        <v>3153</v>
      </c>
      <c r="K68" s="0" t="n">
        <v>1706.53</v>
      </c>
      <c r="L68" s="0" t="n">
        <v>2152.8759</v>
      </c>
      <c r="M68" s="0" t="s">
        <v>3155</v>
      </c>
      <c r="N68" s="1" t="s">
        <v>3156</v>
      </c>
      <c r="P68" s="0" t="n">
        <v>4494</v>
      </c>
      <c r="Q68" s="0" t="n">
        <v>4208</v>
      </c>
      <c r="R68" s="0" t="n">
        <v>0.936359590565198</v>
      </c>
      <c r="U68" s="0" t="s">
        <v>3150</v>
      </c>
      <c r="V68" s="1" t="s">
        <v>3156</v>
      </c>
      <c r="X68" s="0" t="n">
        <v>4494</v>
      </c>
      <c r="Y68" s="0" t="n">
        <v>8100</v>
      </c>
      <c r="Z68" s="0" t="n">
        <v>1.80240320427236</v>
      </c>
      <c r="AA68" s="0" t="n">
        <v>12594</v>
      </c>
      <c r="AC68" s="0" t="s">
        <v>3150</v>
      </c>
      <c r="AD68" s="1" t="s">
        <v>3156</v>
      </c>
      <c r="AF68" s="0" t="n">
        <v>4494</v>
      </c>
      <c r="AG68" s="0" t="n">
        <v>8100</v>
      </c>
      <c r="AH68" s="0" t="n">
        <v>1.80240320427236</v>
      </c>
    </row>
    <row r="69" customFormat="false" ht="28.5" hidden="false" customHeight="true" outlineLevel="0" collapsed="false">
      <c r="A69" s="1" t="s">
        <v>3157</v>
      </c>
      <c r="C69" s="0" t="n">
        <v>161.13</v>
      </c>
      <c r="D69" s="0" t="n">
        <v>31.6</v>
      </c>
      <c r="H69" s="0" t="s">
        <v>3158</v>
      </c>
      <c r="I69" s="1" t="s">
        <v>3157</v>
      </c>
      <c r="K69" s="0" t="n">
        <v>161.13</v>
      </c>
      <c r="L69" s="0" t="n">
        <v>31.6</v>
      </c>
      <c r="M69" s="0" t="s">
        <v>3159</v>
      </c>
      <c r="N69" s="1" t="s">
        <v>3160</v>
      </c>
      <c r="P69" s="0" t="n">
        <v>17286.41</v>
      </c>
      <c r="Q69" s="0" t="n">
        <v>9233.1804</v>
      </c>
      <c r="R69" s="0" t="n">
        <v>0.534129434625235</v>
      </c>
      <c r="U69" s="0" t="s">
        <v>3152</v>
      </c>
      <c r="V69" s="1" t="s">
        <v>3160</v>
      </c>
      <c r="X69" s="0" t="n">
        <v>17286.41</v>
      </c>
      <c r="Y69" s="0" t="n">
        <v>5341.1804</v>
      </c>
      <c r="Z69" s="0" t="n">
        <v>0.308981471572177</v>
      </c>
      <c r="AA69" s="0" t="n">
        <v>22627.5904</v>
      </c>
      <c r="AC69" s="0" t="s">
        <v>3152</v>
      </c>
      <c r="AD69" s="1" t="s">
        <v>3160</v>
      </c>
      <c r="AF69" s="0" t="n">
        <v>17286.41</v>
      </c>
      <c r="AG69" s="0" t="n">
        <v>28341.1804</v>
      </c>
      <c r="AH69" s="0" t="n">
        <v>1.63950643308819</v>
      </c>
    </row>
    <row r="70" customFormat="false" ht="28.5" hidden="false" customHeight="true" outlineLevel="0" collapsed="false">
      <c r="A70" s="1" t="s">
        <v>3147</v>
      </c>
      <c r="C70" s="0" t="n">
        <v>11479.29</v>
      </c>
      <c r="D70" s="0" t="n">
        <v>37962.9451</v>
      </c>
      <c r="E70" s="0" t="n">
        <v>19067.461</v>
      </c>
      <c r="F70" s="0" t="n">
        <v>19067.461</v>
      </c>
      <c r="G70" s="0" t="n">
        <f aca="false">D70-E70</f>
        <v>18895.4841</v>
      </c>
      <c r="H70" s="0" t="s">
        <v>3143</v>
      </c>
      <c r="I70" s="1" t="s">
        <v>3147</v>
      </c>
      <c r="K70" s="0" t="n">
        <v>11479.29</v>
      </c>
      <c r="L70" s="0" t="n">
        <v>37962.9451</v>
      </c>
      <c r="M70" s="0" t="s">
        <v>3161</v>
      </c>
      <c r="N70" s="1" t="s">
        <v>434</v>
      </c>
      <c r="P70" s="0" t="n">
        <v>99076</v>
      </c>
      <c r="Q70" s="0" t="n">
        <v>212981.604</v>
      </c>
      <c r="R70" s="0" t="n">
        <v>2.14967907464976</v>
      </c>
      <c r="U70" s="0" t="s">
        <v>3155</v>
      </c>
      <c r="V70" s="1" t="s">
        <v>434</v>
      </c>
      <c r="X70" s="0" t="n">
        <v>99076</v>
      </c>
      <c r="Y70" s="0" t="n">
        <v>212981.604</v>
      </c>
      <c r="Z70" s="0" t="n">
        <v>2.14967907464976</v>
      </c>
      <c r="AA70" s="0" t="n">
        <v>312057.604</v>
      </c>
      <c r="AC70" s="0" t="s">
        <v>3155</v>
      </c>
      <c r="AD70" s="1" t="s">
        <v>434</v>
      </c>
      <c r="AF70" s="0" t="n">
        <v>99076</v>
      </c>
      <c r="AG70" s="0" t="n">
        <v>212981.604</v>
      </c>
      <c r="AH70" s="0" t="n">
        <v>2.14967907464976</v>
      </c>
    </row>
    <row r="71" customFormat="false" ht="28.5" hidden="false" customHeight="true" outlineLevel="0" collapsed="false">
      <c r="A71" s="1" t="s">
        <v>3149</v>
      </c>
      <c r="C71" s="0" t="n">
        <v>10924.82</v>
      </c>
      <c r="D71" s="0" t="n">
        <v>6211.86</v>
      </c>
      <c r="E71" s="0" t="n">
        <v>3652</v>
      </c>
      <c r="F71" s="0" t="n">
        <v>3652</v>
      </c>
      <c r="G71" s="0" t="n">
        <f aca="false">D71-E71</f>
        <v>2559.86</v>
      </c>
      <c r="H71" s="0" t="s">
        <v>3145</v>
      </c>
      <c r="I71" s="1" t="s">
        <v>3149</v>
      </c>
      <c r="K71" s="0" t="n">
        <v>10924.82</v>
      </c>
      <c r="L71" s="0" t="n">
        <v>6211.86</v>
      </c>
      <c r="M71" s="0" t="s">
        <v>3162</v>
      </c>
      <c r="N71" s="1" t="s">
        <v>3163</v>
      </c>
      <c r="P71" s="0" t="n">
        <v>99076</v>
      </c>
      <c r="Q71" s="0" t="n">
        <v>212981.604</v>
      </c>
      <c r="R71" s="0" t="n">
        <v>2.14967907464976</v>
      </c>
      <c r="U71" s="0" t="s">
        <v>3159</v>
      </c>
      <c r="V71" s="1" t="s">
        <v>3163</v>
      </c>
      <c r="X71" s="0" t="n">
        <v>99076</v>
      </c>
      <c r="Y71" s="0" t="n">
        <v>212981.604</v>
      </c>
      <c r="Z71" s="0" t="n">
        <v>2.14967907464976</v>
      </c>
      <c r="AA71" s="0" t="n">
        <v>312057.604</v>
      </c>
      <c r="AC71" s="0" t="s">
        <v>3159</v>
      </c>
      <c r="AD71" s="1" t="s">
        <v>3163</v>
      </c>
      <c r="AF71" s="0" t="n">
        <v>99076</v>
      </c>
      <c r="AG71" s="0" t="n">
        <v>212981.604</v>
      </c>
      <c r="AH71" s="0" t="n">
        <v>2.14967907464976</v>
      </c>
    </row>
    <row r="72" customFormat="false" ht="28.5" hidden="false" customHeight="true" outlineLevel="0" collapsed="false">
      <c r="A72" s="1" t="s">
        <v>3164</v>
      </c>
      <c r="C72" s="0" t="n">
        <v>108.62</v>
      </c>
      <c r="D72" s="0" t="n">
        <v>113.58</v>
      </c>
      <c r="H72" s="0" t="s">
        <v>3165</v>
      </c>
      <c r="I72" s="1" t="s">
        <v>3164</v>
      </c>
      <c r="K72" s="0" t="n">
        <v>108.62</v>
      </c>
      <c r="L72" s="0" t="n">
        <v>113.58</v>
      </c>
      <c r="M72" s="0" t="s">
        <v>3166</v>
      </c>
      <c r="N72" s="1" t="s">
        <v>3030</v>
      </c>
      <c r="O72" s="0" t="n">
        <v>2618094.3</v>
      </c>
      <c r="P72" s="0" t="n">
        <v>2814370.51</v>
      </c>
      <c r="Q72" s="0" t="n">
        <v>3141386.725786</v>
      </c>
      <c r="R72" s="0" t="n">
        <v>1.11619515434235</v>
      </c>
      <c r="U72" s="0" t="s">
        <v>3161</v>
      </c>
      <c r="V72" s="1" t="s">
        <v>3030</v>
      </c>
      <c r="W72" s="0" t="n">
        <v>2618094.3</v>
      </c>
      <c r="X72" s="0" t="n">
        <v>2814370.51</v>
      </c>
      <c r="Y72" s="0" t="n">
        <v>2788306.725786</v>
      </c>
      <c r="Z72" s="0" t="n">
        <v>0.990739035915353</v>
      </c>
      <c r="AA72" s="0" t="n">
        <v>8220771.535786</v>
      </c>
      <c r="AC72" s="0" t="s">
        <v>3161</v>
      </c>
      <c r="AD72" s="1" t="s">
        <v>3030</v>
      </c>
      <c r="AE72" s="0" t="n">
        <v>2618094.3</v>
      </c>
      <c r="AF72" s="0" t="n">
        <v>2814370.51</v>
      </c>
      <c r="AG72" s="0" t="n">
        <v>3003760.725786</v>
      </c>
      <c r="AH72" s="0" t="n">
        <v>0.941015661006908</v>
      </c>
    </row>
    <row r="73" customFormat="false" ht="28.5" hidden="false" customHeight="true" outlineLevel="0" collapsed="false">
      <c r="A73" s="1" t="s">
        <v>3167</v>
      </c>
      <c r="C73" s="0" t="n">
        <v>89.19</v>
      </c>
      <c r="D73" s="0" t="n">
        <v>95.88</v>
      </c>
      <c r="H73" s="0" t="s">
        <v>3168</v>
      </c>
      <c r="I73" s="1" t="s">
        <v>3167</v>
      </c>
      <c r="K73" s="0" t="n">
        <v>89.19</v>
      </c>
      <c r="L73" s="0" t="n">
        <v>95.88</v>
      </c>
      <c r="M73" s="0" t="s">
        <v>3169</v>
      </c>
      <c r="N73" s="1" t="s">
        <v>3170</v>
      </c>
      <c r="O73" s="0" t="n">
        <v>30695.09</v>
      </c>
      <c r="P73" s="0" t="n">
        <v>30718.97</v>
      </c>
      <c r="Q73" s="0" t="n">
        <v>27201.89</v>
      </c>
      <c r="R73" s="0" t="n">
        <v>0.885507879984257</v>
      </c>
      <c r="U73" s="0" t="s">
        <v>3162</v>
      </c>
      <c r="V73" s="1" t="s">
        <v>3170</v>
      </c>
      <c r="W73" s="0" t="n">
        <v>30695.09</v>
      </c>
      <c r="X73" s="0" t="n">
        <v>30718.97</v>
      </c>
      <c r="Y73" s="0" t="n">
        <v>27201.89</v>
      </c>
      <c r="Z73" s="0" t="n">
        <v>0.885507879984257</v>
      </c>
      <c r="AA73" s="0" t="n">
        <v>88615.95</v>
      </c>
      <c r="AC73" s="0" t="s">
        <v>3162</v>
      </c>
      <c r="AD73" s="1" t="s">
        <v>3170</v>
      </c>
      <c r="AE73" s="0" t="n">
        <v>30695.09</v>
      </c>
      <c r="AF73" s="0" t="n">
        <v>30718.97</v>
      </c>
      <c r="AG73" s="0" t="n">
        <v>27201.89</v>
      </c>
      <c r="AH73" s="0" t="n">
        <v>0.885507879984257</v>
      </c>
    </row>
    <row r="74" customFormat="false" ht="28.5" hidden="false" customHeight="true" outlineLevel="0" collapsed="false">
      <c r="A74" s="1" t="s">
        <v>3151</v>
      </c>
      <c r="C74" s="0" t="n">
        <v>5967.13</v>
      </c>
      <c r="D74" s="0" t="n">
        <v>7492.79756</v>
      </c>
      <c r="E74" s="0" t="n">
        <v>17806.92756</v>
      </c>
      <c r="F74" s="0" t="n">
        <v>17806.92756</v>
      </c>
      <c r="G74" s="0" t="n">
        <f aca="false">D74-E74</f>
        <v>-10314.13</v>
      </c>
      <c r="H74" s="0" t="s">
        <v>3146</v>
      </c>
      <c r="I74" s="1" t="s">
        <v>3151</v>
      </c>
      <c r="K74" s="0" t="n">
        <v>5967.13</v>
      </c>
      <c r="L74" s="0" t="n">
        <v>7492.79756</v>
      </c>
      <c r="M74" s="0" t="s">
        <v>3171</v>
      </c>
      <c r="N74" s="1" t="s">
        <v>3172</v>
      </c>
      <c r="O74" s="0" t="n">
        <v>1139.91</v>
      </c>
      <c r="P74" s="0" t="n">
        <v>1506.65</v>
      </c>
      <c r="Q74" s="0" t="n">
        <v>283.83</v>
      </c>
      <c r="R74" s="0" t="n">
        <v>0.188384827265788</v>
      </c>
      <c r="U74" s="0" t="s">
        <v>3166</v>
      </c>
      <c r="V74" s="1" t="s">
        <v>3172</v>
      </c>
      <c r="W74" s="0" t="n">
        <v>1139.91</v>
      </c>
      <c r="X74" s="0" t="n">
        <v>1506.65</v>
      </c>
      <c r="Y74" s="0" t="n">
        <v>283.83</v>
      </c>
      <c r="Z74" s="0" t="n">
        <v>0.188384827265788</v>
      </c>
      <c r="AA74" s="0" t="n">
        <v>2930.39</v>
      </c>
      <c r="AC74" s="0" t="s">
        <v>3166</v>
      </c>
      <c r="AD74" s="1" t="s">
        <v>3172</v>
      </c>
      <c r="AE74" s="0" t="n">
        <v>1139.91</v>
      </c>
      <c r="AF74" s="0" t="n">
        <v>1506.65</v>
      </c>
      <c r="AG74" s="0" t="n">
        <v>283.83</v>
      </c>
      <c r="AH74" s="0" t="n">
        <v>0.188384827265788</v>
      </c>
    </row>
    <row r="75" customFormat="false" ht="28.5" hidden="false" customHeight="true" outlineLevel="0" collapsed="false">
      <c r="A75" s="1" t="s">
        <v>1018</v>
      </c>
      <c r="C75" s="0" t="n">
        <v>31439.22</v>
      </c>
      <c r="D75" s="0" t="n">
        <v>22928.0204</v>
      </c>
      <c r="E75" s="0" t="n">
        <v>22928.0204</v>
      </c>
      <c r="F75" s="0" t="n">
        <v>45928.0204</v>
      </c>
      <c r="G75" s="0" t="n">
        <f aca="false">D75-E75</f>
        <v>0</v>
      </c>
      <c r="H75" s="0" t="s">
        <v>3148</v>
      </c>
      <c r="I75" s="1" t="s">
        <v>1018</v>
      </c>
      <c r="K75" s="0" t="n">
        <v>31439.22</v>
      </c>
      <c r="L75" s="0" t="n">
        <v>22928.0204</v>
      </c>
      <c r="M75" s="0" t="s">
        <v>3173</v>
      </c>
      <c r="N75" s="1" t="s">
        <v>3174</v>
      </c>
      <c r="O75" s="0" t="n">
        <v>8698.32</v>
      </c>
      <c r="P75" s="0" t="n">
        <v>9241.06</v>
      </c>
      <c r="Q75" s="0" t="n">
        <v>7685</v>
      </c>
      <c r="R75" s="0" t="n">
        <v>0.831614555040223</v>
      </c>
      <c r="U75" s="0" t="s">
        <v>3169</v>
      </c>
      <c r="V75" s="1" t="s">
        <v>3174</v>
      </c>
      <c r="W75" s="0" t="n">
        <v>8698.32</v>
      </c>
      <c r="X75" s="0" t="n">
        <v>9241.06</v>
      </c>
      <c r="Y75" s="0" t="n">
        <v>7685</v>
      </c>
      <c r="Z75" s="0" t="n">
        <v>0.831614555040223</v>
      </c>
      <c r="AA75" s="0" t="n">
        <v>25624.38</v>
      </c>
      <c r="AC75" s="0" t="s">
        <v>3169</v>
      </c>
      <c r="AD75" s="1" t="s">
        <v>3174</v>
      </c>
      <c r="AE75" s="0" t="n">
        <v>8698.32</v>
      </c>
      <c r="AF75" s="0" t="n">
        <v>9241.06</v>
      </c>
      <c r="AG75" s="0" t="n">
        <v>7685</v>
      </c>
      <c r="AH75" s="0" t="n">
        <v>0.831614555040223</v>
      </c>
    </row>
    <row r="76" customFormat="false" ht="28.5" hidden="false" customHeight="true" outlineLevel="0" collapsed="false">
      <c r="A76" s="1" t="s">
        <v>3175</v>
      </c>
      <c r="C76" s="0" t="n">
        <v>4423</v>
      </c>
      <c r="D76" s="0" t="n">
        <v>4423</v>
      </c>
      <c r="H76" s="0" t="s">
        <v>3176</v>
      </c>
      <c r="I76" s="1" t="s">
        <v>3175</v>
      </c>
      <c r="K76" s="0" t="n">
        <v>4423</v>
      </c>
      <c r="L76" s="0" t="n">
        <v>4423</v>
      </c>
      <c r="M76" s="0" t="s">
        <v>3177</v>
      </c>
      <c r="N76" s="1" t="s">
        <v>1040</v>
      </c>
      <c r="O76" s="0" t="n">
        <v>23460.55</v>
      </c>
      <c r="P76" s="0" t="n">
        <v>17774.09</v>
      </c>
      <c r="Q76" s="0" t="n">
        <v>13568.376</v>
      </c>
      <c r="R76" s="0" t="n">
        <v>0.763379503535765</v>
      </c>
      <c r="U76" s="0" t="s">
        <v>3171</v>
      </c>
      <c r="V76" s="1" t="s">
        <v>1040</v>
      </c>
      <c r="W76" s="0" t="n">
        <v>23460.55</v>
      </c>
      <c r="X76" s="0" t="n">
        <v>17774.09</v>
      </c>
      <c r="Y76" s="0" t="n">
        <v>13388.376</v>
      </c>
      <c r="Z76" s="0" t="n">
        <v>0.753252402795305</v>
      </c>
      <c r="AA76" s="0" t="n">
        <v>54623.016</v>
      </c>
      <c r="AC76" s="0" t="s">
        <v>3171</v>
      </c>
      <c r="AD76" s="1" t="s">
        <v>1040</v>
      </c>
      <c r="AE76" s="0" t="n">
        <v>23460.55</v>
      </c>
      <c r="AF76" s="0" t="n">
        <v>17774.09</v>
      </c>
      <c r="AG76" s="0" t="n">
        <v>13388.376</v>
      </c>
      <c r="AH76" s="0" t="n">
        <v>0.753252402795305</v>
      </c>
    </row>
    <row r="77" customFormat="false" ht="28.5" hidden="false" customHeight="true" outlineLevel="0" collapsed="false">
      <c r="A77" s="1" t="s">
        <v>3156</v>
      </c>
      <c r="C77" s="0" t="n">
        <v>4494</v>
      </c>
      <c r="D77" s="0" t="n">
        <v>4208</v>
      </c>
      <c r="E77" s="0" t="n">
        <v>4208</v>
      </c>
      <c r="F77" s="0" t="n">
        <v>8100</v>
      </c>
      <c r="G77" s="0" t="n">
        <f aca="false">D77-E77</f>
        <v>0</v>
      </c>
      <c r="H77" s="0" t="s">
        <v>3150</v>
      </c>
      <c r="I77" s="1" t="s">
        <v>3156</v>
      </c>
      <c r="K77" s="0" t="n">
        <v>4494</v>
      </c>
      <c r="L77" s="0" t="n">
        <v>4208</v>
      </c>
      <c r="M77" s="0" t="s">
        <v>3178</v>
      </c>
      <c r="N77" s="1" t="s">
        <v>3179</v>
      </c>
      <c r="O77" s="0" t="n">
        <v>3228</v>
      </c>
      <c r="P77" s="0" t="n">
        <v>3000</v>
      </c>
      <c r="Q77" s="0" t="n">
        <v>795</v>
      </c>
      <c r="R77" s="0" t="n">
        <v>0.265</v>
      </c>
      <c r="U77" s="0" t="s">
        <v>3173</v>
      </c>
      <c r="V77" s="1" t="s">
        <v>3179</v>
      </c>
      <c r="W77" s="0" t="n">
        <v>3228</v>
      </c>
      <c r="X77" s="0" t="n">
        <v>3000</v>
      </c>
      <c r="Y77" s="0" t="n">
        <v>795</v>
      </c>
      <c r="Z77" s="0" t="n">
        <v>0.265</v>
      </c>
      <c r="AA77" s="0" t="n">
        <v>7023</v>
      </c>
      <c r="AC77" s="0" t="s">
        <v>3173</v>
      </c>
      <c r="AD77" s="1" t="s">
        <v>3179</v>
      </c>
      <c r="AE77" s="0" t="n">
        <v>3228</v>
      </c>
      <c r="AF77" s="0" t="n">
        <v>3000</v>
      </c>
      <c r="AG77" s="0" t="n">
        <v>795</v>
      </c>
      <c r="AH77" s="0" t="n">
        <v>0.265</v>
      </c>
    </row>
    <row r="78" customFormat="false" ht="28.5" hidden="false" customHeight="true" outlineLevel="0" collapsed="false">
      <c r="A78" s="1" t="s">
        <v>3180</v>
      </c>
      <c r="C78" s="0" t="n">
        <v>57</v>
      </c>
      <c r="D78" s="0" t="n">
        <v>57</v>
      </c>
      <c r="H78" s="0" t="s">
        <v>3181</v>
      </c>
      <c r="I78" s="1" t="s">
        <v>3180</v>
      </c>
      <c r="K78" s="0" t="n">
        <v>57</v>
      </c>
      <c r="L78" s="0" t="n">
        <v>57</v>
      </c>
      <c r="M78" s="0" t="s">
        <v>3182</v>
      </c>
      <c r="N78" s="1" t="s">
        <v>3183</v>
      </c>
      <c r="O78" s="0" t="n">
        <v>860</v>
      </c>
      <c r="P78" s="0" t="n">
        <v>237</v>
      </c>
      <c r="Q78" s="0" t="n">
        <v>98.57</v>
      </c>
      <c r="R78" s="0" t="n">
        <v>0.415907172995781</v>
      </c>
      <c r="U78" s="0" t="s">
        <v>3177</v>
      </c>
      <c r="V78" s="1" t="s">
        <v>3183</v>
      </c>
      <c r="W78" s="0" t="n">
        <v>860</v>
      </c>
      <c r="X78" s="0" t="n">
        <v>237</v>
      </c>
      <c r="Y78" s="0" t="n">
        <v>98.57</v>
      </c>
      <c r="Z78" s="0" t="n">
        <v>0.415907172995781</v>
      </c>
      <c r="AA78" s="0" t="n">
        <v>1195.57</v>
      </c>
      <c r="AC78" s="0" t="s">
        <v>3177</v>
      </c>
      <c r="AD78" s="1" t="s">
        <v>3183</v>
      </c>
      <c r="AE78" s="0" t="n">
        <v>860</v>
      </c>
      <c r="AF78" s="0" t="n">
        <v>237</v>
      </c>
      <c r="AG78" s="0" t="n">
        <v>98.57</v>
      </c>
      <c r="AH78" s="0" t="n">
        <v>0.415907172995781</v>
      </c>
    </row>
    <row r="79" customFormat="false" ht="28.5" hidden="false" customHeight="true" outlineLevel="0" collapsed="false">
      <c r="A79" s="1" t="s">
        <v>3160</v>
      </c>
      <c r="C79" s="0" t="n">
        <v>17286.41</v>
      </c>
      <c r="D79" s="0" t="n">
        <v>12553.3204</v>
      </c>
      <c r="E79" s="0" t="n">
        <v>9233.1804</v>
      </c>
      <c r="F79" s="0" t="n">
        <v>28341.1804</v>
      </c>
      <c r="G79" s="0" t="n">
        <f aca="false">D79-E79</f>
        <v>3320.14</v>
      </c>
      <c r="H79" s="0" t="s">
        <v>3152</v>
      </c>
      <c r="I79" s="1" t="s">
        <v>3160</v>
      </c>
      <c r="K79" s="0" t="n">
        <v>17286.41</v>
      </c>
      <c r="L79" s="0" t="n">
        <v>12553.3204</v>
      </c>
      <c r="M79" s="0" t="s">
        <v>3184</v>
      </c>
      <c r="N79" s="1" t="s">
        <v>3185</v>
      </c>
      <c r="O79" s="0" t="n">
        <v>440.11</v>
      </c>
      <c r="P79" s="0" t="n">
        <v>9164.13</v>
      </c>
      <c r="Q79" s="0" t="n">
        <v>3739.466</v>
      </c>
      <c r="R79" s="0" t="n">
        <v>0.4080546653092</v>
      </c>
      <c r="U79" s="0" t="s">
        <v>3178</v>
      </c>
      <c r="V79" s="1" t="s">
        <v>3185</v>
      </c>
      <c r="W79" s="0" t="n">
        <v>440.11</v>
      </c>
      <c r="X79" s="0" t="n">
        <v>9164.13</v>
      </c>
      <c r="Y79" s="0" t="n">
        <v>3654.466</v>
      </c>
      <c r="Z79" s="0" t="n">
        <v>0.398779371309661</v>
      </c>
      <c r="AA79" s="0" t="n">
        <v>13258.706</v>
      </c>
      <c r="AC79" s="0" t="s">
        <v>3178</v>
      </c>
      <c r="AD79" s="1" t="s">
        <v>3185</v>
      </c>
      <c r="AE79" s="0" t="n">
        <v>440.11</v>
      </c>
      <c r="AF79" s="0" t="n">
        <v>9164.13</v>
      </c>
      <c r="AG79" s="0" t="n">
        <v>3654.466</v>
      </c>
      <c r="AH79" s="0" t="n">
        <v>0.398779371309661</v>
      </c>
    </row>
    <row r="80" customFormat="false" ht="28.5" hidden="false" customHeight="true" outlineLevel="0" collapsed="false">
      <c r="A80" s="1" t="s">
        <v>434</v>
      </c>
      <c r="C80" s="0" t="n">
        <v>99076</v>
      </c>
      <c r="D80" s="0" t="n">
        <v>212981.604</v>
      </c>
      <c r="E80" s="0" t="n">
        <v>212981.604</v>
      </c>
      <c r="F80" s="0" t="n">
        <v>212981.604</v>
      </c>
      <c r="G80" s="0" t="n">
        <f aca="false">D80-E80</f>
        <v>0</v>
      </c>
      <c r="H80" s="0" t="s">
        <v>3155</v>
      </c>
      <c r="I80" s="1" t="s">
        <v>434</v>
      </c>
      <c r="K80" s="0" t="n">
        <v>99076</v>
      </c>
      <c r="L80" s="0" t="n">
        <v>212981.604</v>
      </c>
      <c r="M80" s="0" t="s">
        <v>3186</v>
      </c>
      <c r="N80" s="1" t="s">
        <v>1056</v>
      </c>
      <c r="O80" s="0" t="n">
        <v>397114</v>
      </c>
      <c r="P80" s="0" t="n">
        <v>726074.11</v>
      </c>
      <c r="Q80" s="0" t="n">
        <v>856560.482755</v>
      </c>
      <c r="R80" s="0" t="n">
        <v>1.17971495052344</v>
      </c>
      <c r="U80" s="0" t="s">
        <v>3182</v>
      </c>
      <c r="V80" s="1" t="s">
        <v>1056</v>
      </c>
      <c r="W80" s="0" t="n">
        <v>397114</v>
      </c>
      <c r="X80" s="0" t="n">
        <v>726074.11</v>
      </c>
      <c r="Y80" s="0" t="n">
        <v>856560.482755</v>
      </c>
      <c r="Z80" s="0" t="n">
        <v>1.17971495052344</v>
      </c>
      <c r="AA80" s="0" t="n">
        <v>1979748.592755</v>
      </c>
      <c r="AC80" s="0" t="s">
        <v>3182</v>
      </c>
      <c r="AD80" s="1" t="s">
        <v>1056</v>
      </c>
      <c r="AE80" s="0" t="n">
        <v>397114</v>
      </c>
      <c r="AF80" s="0" t="n">
        <v>726074.11</v>
      </c>
      <c r="AG80" s="0" t="n">
        <v>856560.482755</v>
      </c>
      <c r="AH80" s="0" t="n">
        <v>1.17971495052344</v>
      </c>
    </row>
    <row r="81" customFormat="false" ht="28.5" hidden="false" customHeight="true" outlineLevel="0" collapsed="false">
      <c r="A81" s="1" t="s">
        <v>3163</v>
      </c>
      <c r="C81" s="0" t="n">
        <v>99076</v>
      </c>
      <c r="D81" s="0" t="n">
        <v>212981.604</v>
      </c>
      <c r="E81" s="0" t="n">
        <v>212981.604</v>
      </c>
      <c r="F81" s="0" t="n">
        <v>212981.604</v>
      </c>
      <c r="G81" s="0" t="n">
        <f aca="false">D81-E81</f>
        <v>0</v>
      </c>
      <c r="H81" s="0" t="s">
        <v>3159</v>
      </c>
      <c r="I81" s="1" t="s">
        <v>3163</v>
      </c>
      <c r="K81" s="0" t="n">
        <v>99076</v>
      </c>
      <c r="L81" s="0" t="n">
        <v>212981.604</v>
      </c>
      <c r="M81" s="0" t="s">
        <v>3187</v>
      </c>
      <c r="N81" s="1" t="s">
        <v>3188</v>
      </c>
      <c r="O81" s="0" t="n">
        <v>200966.15</v>
      </c>
      <c r="P81" s="0" t="n">
        <v>124267.24</v>
      </c>
      <c r="Q81" s="0" t="n">
        <v>240672.38</v>
      </c>
      <c r="R81" s="0" t="n">
        <v>1.93673231979724</v>
      </c>
      <c r="U81" s="0" t="s">
        <v>3184</v>
      </c>
      <c r="V81" s="1" t="s">
        <v>3188</v>
      </c>
      <c r="W81" s="0" t="n">
        <v>200966.15</v>
      </c>
      <c r="X81" s="0" t="n">
        <v>124267.24</v>
      </c>
      <c r="Y81" s="0" t="n">
        <v>252250.1</v>
      </c>
      <c r="Z81" s="0" t="n">
        <v>2.02990023758474</v>
      </c>
      <c r="AA81" s="0" t="n">
        <v>577483.49</v>
      </c>
      <c r="AC81" s="0" t="s">
        <v>3184</v>
      </c>
      <c r="AD81" s="1" t="s">
        <v>3188</v>
      </c>
      <c r="AE81" s="0" t="n">
        <v>200966.15</v>
      </c>
      <c r="AF81" s="0" t="n">
        <v>124267.24</v>
      </c>
      <c r="AG81" s="0" t="n">
        <v>252563.92</v>
      </c>
      <c r="AH81" s="0" t="n">
        <v>2.03242560146986</v>
      </c>
    </row>
    <row r="82" customFormat="false" ht="28.5" hidden="false" customHeight="true" outlineLevel="0" collapsed="false">
      <c r="A82" s="1" t="s">
        <v>3030</v>
      </c>
      <c r="B82" s="0" t="n">
        <v>2618094.3</v>
      </c>
      <c r="C82" s="0" t="n">
        <v>2814370.51</v>
      </c>
      <c r="D82" s="0" t="n">
        <f aca="false">'表20（原18）'!E17</f>
        <v>17464</v>
      </c>
      <c r="E82" s="0" t="n">
        <v>3141386.725786</v>
      </c>
      <c r="F82" s="0" t="n">
        <v>3143700.725786</v>
      </c>
      <c r="G82" s="0" t="n">
        <f aca="false">D82-E82</f>
        <v>-3123922.725786</v>
      </c>
      <c r="H82" s="0" t="s">
        <v>3161</v>
      </c>
      <c r="I82" s="1" t="s">
        <v>3030</v>
      </c>
      <c r="J82" s="0" t="n">
        <v>2618094.3</v>
      </c>
      <c r="K82" s="0" t="n">
        <v>2814370.51</v>
      </c>
      <c r="L82" s="0" t="n">
        <v>3141386.725786</v>
      </c>
      <c r="M82" s="0" t="s">
        <v>3189</v>
      </c>
      <c r="N82" s="1" t="s">
        <v>3190</v>
      </c>
      <c r="O82" s="0" t="n">
        <v>149070.82</v>
      </c>
      <c r="P82" s="0" t="n">
        <v>246890.28</v>
      </c>
      <c r="Q82" s="0" t="n">
        <v>14890.26</v>
      </c>
      <c r="R82" s="0" t="n">
        <v>0.0603112443308825</v>
      </c>
      <c r="U82" s="0" t="s">
        <v>3186</v>
      </c>
      <c r="V82" s="1" t="s">
        <v>3190</v>
      </c>
      <c r="W82" s="0" t="n">
        <v>149070.82</v>
      </c>
      <c r="X82" s="0" t="n">
        <v>246890.28</v>
      </c>
      <c r="Y82" s="0" t="n">
        <v>4331.42</v>
      </c>
      <c r="Z82" s="0" t="n">
        <v>0.0175439065482853</v>
      </c>
      <c r="AA82" s="0" t="n">
        <v>400292.52</v>
      </c>
      <c r="AC82" s="0" t="s">
        <v>3186</v>
      </c>
      <c r="AD82" s="1" t="s">
        <v>3190</v>
      </c>
      <c r="AE82" s="0" t="n">
        <v>149070.82</v>
      </c>
      <c r="AF82" s="0" t="n">
        <v>246890.28</v>
      </c>
      <c r="AG82" s="0" t="n">
        <v>4284</v>
      </c>
      <c r="AH82" s="0" t="n">
        <v>0.0173518374234903</v>
      </c>
    </row>
    <row r="83" customFormat="false" ht="28.5" hidden="false" customHeight="true" outlineLevel="0" collapsed="false">
      <c r="A83" s="1" t="s">
        <v>3170</v>
      </c>
      <c r="B83" s="0" t="n">
        <v>30695.09</v>
      </c>
      <c r="C83" s="0" t="n">
        <v>30718.97</v>
      </c>
      <c r="D83" s="0" t="n">
        <v>27201.89</v>
      </c>
      <c r="E83" s="0" t="n">
        <v>27201.89</v>
      </c>
      <c r="F83" s="0" t="n">
        <v>27201.89</v>
      </c>
      <c r="G83" s="0" t="n">
        <f aca="false">D83-E83</f>
        <v>0</v>
      </c>
      <c r="H83" s="0" t="s">
        <v>3162</v>
      </c>
      <c r="I83" s="1" t="s">
        <v>3170</v>
      </c>
      <c r="J83" s="0" t="n">
        <v>30695.09</v>
      </c>
      <c r="K83" s="0" t="n">
        <v>30718.97</v>
      </c>
      <c r="L83" s="0" t="n">
        <v>27201.89</v>
      </c>
      <c r="M83" s="0" t="s">
        <v>3191</v>
      </c>
      <c r="N83" s="1" t="s">
        <v>3192</v>
      </c>
      <c r="O83" s="0" t="n">
        <v>46606.26</v>
      </c>
      <c r="P83" s="0" t="n">
        <v>44430.24</v>
      </c>
      <c r="Q83" s="0" t="n">
        <v>47033.88</v>
      </c>
      <c r="R83" s="0" t="n">
        <v>1.05860062876095</v>
      </c>
      <c r="U83" s="0" t="s">
        <v>3187</v>
      </c>
      <c r="V83" s="1" t="s">
        <v>3192</v>
      </c>
      <c r="W83" s="0" t="n">
        <v>46606.26</v>
      </c>
      <c r="X83" s="0" t="n">
        <v>44430.24</v>
      </c>
      <c r="Y83" s="0" t="n">
        <v>46015</v>
      </c>
      <c r="Z83" s="0" t="n">
        <v>1.03566849965249</v>
      </c>
      <c r="AA83" s="0" t="n">
        <v>137051.5</v>
      </c>
      <c r="AC83" s="0" t="s">
        <v>3187</v>
      </c>
      <c r="AD83" s="1" t="s">
        <v>3192</v>
      </c>
      <c r="AE83" s="0" t="n">
        <v>46606.26</v>
      </c>
      <c r="AF83" s="0" t="n">
        <v>44430.24</v>
      </c>
      <c r="AG83" s="0" t="n">
        <v>46015</v>
      </c>
      <c r="AH83" s="0" t="n">
        <v>1.03566849965249</v>
      </c>
    </row>
    <row r="84" customFormat="false" ht="28.5" hidden="false" customHeight="true" outlineLevel="0" collapsed="false">
      <c r="A84" s="1" t="s">
        <v>3172</v>
      </c>
      <c r="B84" s="0" t="n">
        <v>1139.91</v>
      </c>
      <c r="C84" s="0" t="n">
        <v>1506.65</v>
      </c>
      <c r="D84" s="0" t="n">
        <v>283.83</v>
      </c>
      <c r="E84" s="0" t="n">
        <v>283.83</v>
      </c>
      <c r="F84" s="0" t="n">
        <v>283.83</v>
      </c>
      <c r="G84" s="0" t="n">
        <f aca="false">D84-E84</f>
        <v>0</v>
      </c>
      <c r="H84" s="0" t="s">
        <v>3166</v>
      </c>
      <c r="I84" s="1" t="s">
        <v>3172</v>
      </c>
      <c r="J84" s="0" t="n">
        <v>1139.91</v>
      </c>
      <c r="K84" s="0" t="n">
        <v>1506.65</v>
      </c>
      <c r="L84" s="0" t="n">
        <v>283.83</v>
      </c>
      <c r="M84" s="0" t="s">
        <v>3193</v>
      </c>
      <c r="N84" s="1" t="s">
        <v>1062</v>
      </c>
      <c r="O84" s="0" t="n">
        <v>20024</v>
      </c>
      <c r="P84" s="0" t="n">
        <v>13634</v>
      </c>
      <c r="Q84" s="0" t="n">
        <v>20789.48</v>
      </c>
      <c r="R84" s="0" t="n">
        <v>1.52482616986944</v>
      </c>
      <c r="U84" s="0" t="s">
        <v>3189</v>
      </c>
      <c r="V84" s="1" t="s">
        <v>1062</v>
      </c>
      <c r="W84" s="0" t="n">
        <v>20024</v>
      </c>
      <c r="X84" s="0" t="n">
        <v>13634</v>
      </c>
      <c r="Y84" s="0" t="n">
        <v>20789.48</v>
      </c>
      <c r="Z84" s="0" t="n">
        <v>1.52482616986944</v>
      </c>
      <c r="AA84" s="0" t="n">
        <v>54447.48</v>
      </c>
      <c r="AC84" s="0" t="s">
        <v>3189</v>
      </c>
      <c r="AD84" s="1" t="s">
        <v>1062</v>
      </c>
      <c r="AE84" s="0" t="n">
        <v>20024</v>
      </c>
      <c r="AF84" s="0" t="n">
        <v>13634</v>
      </c>
      <c r="AG84" s="0" t="n">
        <v>20789.48</v>
      </c>
      <c r="AH84" s="0" t="n">
        <v>1.52482616986944</v>
      </c>
    </row>
    <row r="85" customFormat="false" ht="28.5" hidden="false" customHeight="true" outlineLevel="0" collapsed="false">
      <c r="A85" s="1" t="s">
        <v>3174</v>
      </c>
      <c r="B85" s="0" t="n">
        <v>8698.32</v>
      </c>
      <c r="C85" s="0" t="n">
        <v>9241.06</v>
      </c>
      <c r="D85" s="0" t="n">
        <v>7685</v>
      </c>
      <c r="E85" s="0" t="n">
        <v>7685</v>
      </c>
      <c r="F85" s="0" t="n">
        <v>7685</v>
      </c>
      <c r="G85" s="0" t="n">
        <f aca="false">D85-E85</f>
        <v>0</v>
      </c>
      <c r="H85" s="0" t="s">
        <v>3169</v>
      </c>
      <c r="I85" s="1" t="s">
        <v>3174</v>
      </c>
      <c r="J85" s="0" t="n">
        <v>8698.32</v>
      </c>
      <c r="K85" s="0" t="n">
        <v>9241.06</v>
      </c>
      <c r="L85" s="0" t="n">
        <v>7685</v>
      </c>
      <c r="M85" s="0" t="s">
        <v>3194</v>
      </c>
      <c r="N85" s="1" t="s">
        <v>3195</v>
      </c>
      <c r="O85" s="0" t="n">
        <v>11068</v>
      </c>
      <c r="P85" s="0" t="n">
        <v>6014</v>
      </c>
      <c r="Q85" s="0" t="n">
        <v>6892</v>
      </c>
      <c r="R85" s="0" t="n">
        <v>1.14599268373794</v>
      </c>
      <c r="U85" s="0" t="s">
        <v>3191</v>
      </c>
      <c r="V85" s="1" t="s">
        <v>3195</v>
      </c>
      <c r="W85" s="0" t="n">
        <v>11068</v>
      </c>
      <c r="X85" s="0" t="n">
        <v>6014</v>
      </c>
      <c r="Y85" s="0" t="n">
        <v>6892</v>
      </c>
      <c r="Z85" s="0" t="n">
        <v>1.14599268373794</v>
      </c>
      <c r="AA85" s="0" t="n">
        <v>23974</v>
      </c>
      <c r="AC85" s="0" t="s">
        <v>3191</v>
      </c>
      <c r="AD85" s="1" t="s">
        <v>3195</v>
      </c>
      <c r="AE85" s="0" t="n">
        <v>11068</v>
      </c>
      <c r="AF85" s="0" t="n">
        <v>6014</v>
      </c>
      <c r="AG85" s="0" t="n">
        <v>6892</v>
      </c>
      <c r="AH85" s="0" t="n">
        <v>1.14599268373794</v>
      </c>
    </row>
    <row r="86" customFormat="false" ht="28.5" hidden="false" customHeight="true" outlineLevel="0" collapsed="false">
      <c r="A86" s="1" t="s">
        <v>1040</v>
      </c>
      <c r="B86" s="0" t="n">
        <v>23460.55</v>
      </c>
      <c r="C86" s="0" t="n">
        <v>17774.09</v>
      </c>
      <c r="D86" s="0" t="n">
        <v>13568.376</v>
      </c>
      <c r="E86" s="0" t="n">
        <v>13568.376</v>
      </c>
      <c r="F86" s="0" t="n">
        <v>13388.376</v>
      </c>
      <c r="G86" s="0" t="n">
        <f aca="false">D86-E86</f>
        <v>0</v>
      </c>
      <c r="H86" s="0" t="s">
        <v>3171</v>
      </c>
      <c r="I86" s="1" t="s">
        <v>1040</v>
      </c>
      <c r="J86" s="0" t="n">
        <v>23460.55</v>
      </c>
      <c r="K86" s="0" t="n">
        <v>17774.09</v>
      </c>
      <c r="L86" s="0" t="n">
        <v>13568.376</v>
      </c>
      <c r="M86" s="0" t="s">
        <v>3196</v>
      </c>
      <c r="N86" s="1" t="s">
        <v>3197</v>
      </c>
      <c r="O86" s="0" t="n">
        <v>8956</v>
      </c>
      <c r="P86" s="0" t="n">
        <v>7620</v>
      </c>
      <c r="Q86" s="0" t="n">
        <v>13897.48</v>
      </c>
      <c r="R86" s="0" t="n">
        <v>1.82381627296588</v>
      </c>
      <c r="U86" s="0" t="s">
        <v>3193</v>
      </c>
      <c r="V86" s="1" t="s">
        <v>3197</v>
      </c>
      <c r="W86" s="0" t="n">
        <v>8956</v>
      </c>
      <c r="X86" s="0" t="n">
        <v>7620</v>
      </c>
      <c r="Y86" s="0" t="n">
        <v>13897.48</v>
      </c>
      <c r="Z86" s="0" t="n">
        <v>1.82381627296588</v>
      </c>
      <c r="AA86" s="0" t="n">
        <v>30473.48</v>
      </c>
      <c r="AC86" s="0" t="s">
        <v>3193</v>
      </c>
      <c r="AD86" s="1" t="s">
        <v>3197</v>
      </c>
      <c r="AE86" s="0" t="n">
        <v>8956</v>
      </c>
      <c r="AF86" s="0" t="n">
        <v>7620</v>
      </c>
      <c r="AG86" s="0" t="n">
        <v>13897.48</v>
      </c>
      <c r="AH86" s="0" t="n">
        <v>1.82381627296588</v>
      </c>
    </row>
    <row r="87" customFormat="false" ht="28.5" hidden="false" customHeight="true" outlineLevel="0" collapsed="false">
      <c r="A87" s="1" t="s">
        <v>3179</v>
      </c>
      <c r="B87" s="0" t="n">
        <v>3228</v>
      </c>
      <c r="C87" s="0" t="n">
        <v>3000</v>
      </c>
      <c r="D87" s="0" t="n">
        <v>795</v>
      </c>
      <c r="E87" s="0" t="n">
        <v>795</v>
      </c>
      <c r="F87" s="0" t="n">
        <v>795</v>
      </c>
      <c r="G87" s="0" t="n">
        <f aca="false">D87-E87</f>
        <v>0</v>
      </c>
      <c r="H87" s="0" t="s">
        <v>3173</v>
      </c>
      <c r="I87" s="1" t="s">
        <v>3179</v>
      </c>
      <c r="J87" s="0" t="n">
        <v>3228</v>
      </c>
      <c r="K87" s="0" t="n">
        <v>3000</v>
      </c>
      <c r="L87" s="0" t="n">
        <v>795</v>
      </c>
      <c r="M87" s="0" t="s">
        <v>3198</v>
      </c>
      <c r="N87" s="1" t="s">
        <v>1066</v>
      </c>
      <c r="O87" s="0" t="n">
        <v>157775</v>
      </c>
      <c r="P87" s="0" t="n">
        <v>144396</v>
      </c>
      <c r="Q87" s="0" t="n">
        <v>158955</v>
      </c>
      <c r="R87" s="0" t="n">
        <v>1.10082689271171</v>
      </c>
      <c r="U87" s="0" t="s">
        <v>3194</v>
      </c>
      <c r="V87" s="1" t="s">
        <v>1066</v>
      </c>
      <c r="W87" s="0" t="n">
        <v>157775</v>
      </c>
      <c r="X87" s="0" t="n">
        <v>144396</v>
      </c>
      <c r="Y87" s="0" t="n">
        <v>158955</v>
      </c>
      <c r="Z87" s="0" t="n">
        <v>1.10082689271171</v>
      </c>
      <c r="AA87" s="0" t="n">
        <v>461126</v>
      </c>
      <c r="AC87" s="0" t="s">
        <v>3194</v>
      </c>
      <c r="AD87" s="1" t="s">
        <v>1066</v>
      </c>
      <c r="AE87" s="0" t="n">
        <v>157775</v>
      </c>
      <c r="AF87" s="0" t="n">
        <v>144396</v>
      </c>
      <c r="AG87" s="0" t="n">
        <v>158955</v>
      </c>
      <c r="AH87" s="0" t="n">
        <v>1.10082689271171</v>
      </c>
    </row>
    <row r="88" customFormat="false" ht="28.5" hidden="false" customHeight="true" outlineLevel="0" collapsed="false">
      <c r="D88" s="0" t="n">
        <v>47</v>
      </c>
      <c r="H88" s="0" t="s">
        <v>3199</v>
      </c>
      <c r="I88" s="1" t="s">
        <v>3200</v>
      </c>
      <c r="J88" s="0" t="n">
        <v>10000</v>
      </c>
      <c r="K88" s="0" t="n">
        <v>47</v>
      </c>
      <c r="L88" s="0" t="n">
        <v>47</v>
      </c>
      <c r="M88" s="0" t="s">
        <v>3201</v>
      </c>
      <c r="N88" s="1" t="s">
        <v>3202</v>
      </c>
      <c r="O88" s="0" t="n">
        <v>157575</v>
      </c>
      <c r="P88" s="0" t="n">
        <v>104496</v>
      </c>
      <c r="Q88" s="0" t="n">
        <v>157225</v>
      </c>
      <c r="R88" s="0" t="n">
        <v>1.50460304700658</v>
      </c>
      <c r="U88" s="0" t="s">
        <v>3196</v>
      </c>
      <c r="V88" s="1" t="s">
        <v>3202</v>
      </c>
      <c r="W88" s="0" t="n">
        <v>157575</v>
      </c>
      <c r="X88" s="0" t="n">
        <v>104496</v>
      </c>
      <c r="Y88" s="0" t="n">
        <v>157225</v>
      </c>
      <c r="Z88" s="0" t="n">
        <v>1.50460304700658</v>
      </c>
      <c r="AA88" s="0" t="n">
        <v>419296</v>
      </c>
      <c r="AC88" s="0" t="s">
        <v>3196</v>
      </c>
      <c r="AD88" s="1" t="s">
        <v>3202</v>
      </c>
      <c r="AE88" s="0" t="n">
        <v>157575</v>
      </c>
      <c r="AF88" s="0" t="n">
        <v>104496</v>
      </c>
      <c r="AG88" s="0" t="n">
        <v>157225</v>
      </c>
      <c r="AH88" s="0" t="n">
        <v>1.50460304700658</v>
      </c>
    </row>
    <row r="89" customFormat="false" ht="28.5" hidden="false" customHeight="true" outlineLevel="0" collapsed="false">
      <c r="A89" s="1" t="s">
        <v>3183</v>
      </c>
      <c r="B89" s="0" t="n">
        <v>860</v>
      </c>
      <c r="C89" s="0" t="n">
        <v>237</v>
      </c>
      <c r="D89" s="0" t="n">
        <v>98.57</v>
      </c>
      <c r="E89" s="0" t="n">
        <v>98.57</v>
      </c>
      <c r="F89" s="0" t="n">
        <v>98.57</v>
      </c>
      <c r="G89" s="0" t="n">
        <f aca="false">D89-E89</f>
        <v>0</v>
      </c>
      <c r="H89" s="0" t="s">
        <v>3177</v>
      </c>
      <c r="I89" s="1" t="s">
        <v>3183</v>
      </c>
      <c r="J89" s="0" t="n">
        <v>860</v>
      </c>
      <c r="K89" s="0" t="n">
        <v>237</v>
      </c>
      <c r="L89" s="0" t="n">
        <v>98.57</v>
      </c>
      <c r="M89" s="0" t="s">
        <v>3203</v>
      </c>
      <c r="N89" s="1" t="s">
        <v>1077</v>
      </c>
      <c r="O89" s="0" t="n">
        <v>78538</v>
      </c>
      <c r="P89" s="0" t="n">
        <v>164122</v>
      </c>
      <c r="Q89" s="0" t="n">
        <v>187568</v>
      </c>
      <c r="R89" s="0" t="n">
        <v>1.14285714285714</v>
      </c>
      <c r="U89" s="0" t="s">
        <v>3198</v>
      </c>
      <c r="V89" s="1" t="s">
        <v>1077</v>
      </c>
      <c r="W89" s="0" t="n">
        <v>78538</v>
      </c>
      <c r="X89" s="0" t="n">
        <v>164122</v>
      </c>
      <c r="Y89" s="0" t="n">
        <v>186668</v>
      </c>
      <c r="Z89" s="0" t="n">
        <v>1.13737341733588</v>
      </c>
      <c r="AA89" s="0" t="n">
        <v>429328</v>
      </c>
      <c r="AC89" s="0" t="s">
        <v>3198</v>
      </c>
      <c r="AD89" s="1" t="s">
        <v>1077</v>
      </c>
      <c r="AE89" s="0" t="n">
        <v>78538</v>
      </c>
      <c r="AF89" s="0" t="n">
        <v>164122</v>
      </c>
      <c r="AG89" s="0" t="n">
        <v>186668</v>
      </c>
      <c r="AH89" s="0" t="n">
        <v>1.13737341733588</v>
      </c>
    </row>
    <row r="90" customFormat="false" ht="28.5" hidden="false" customHeight="true" outlineLevel="0" collapsed="false">
      <c r="A90" s="1" t="s">
        <v>3185</v>
      </c>
      <c r="B90" s="0" t="n">
        <v>440.11</v>
      </c>
      <c r="C90" s="0" t="n">
        <v>9164.13</v>
      </c>
      <c r="D90" s="0" t="n">
        <v>3692.466</v>
      </c>
      <c r="E90" s="0" t="n">
        <v>3739.466</v>
      </c>
      <c r="F90" s="0" t="n">
        <v>3654.466</v>
      </c>
      <c r="G90" s="0" t="n">
        <f aca="false">D90-E90</f>
        <v>-47</v>
      </c>
      <c r="H90" s="0" t="s">
        <v>3178</v>
      </c>
      <c r="I90" s="1" t="s">
        <v>3185</v>
      </c>
      <c r="J90" s="0" t="n">
        <v>440.11</v>
      </c>
      <c r="K90" s="0" t="n">
        <v>9164.13</v>
      </c>
      <c r="L90" s="0" t="n">
        <v>3692.466</v>
      </c>
      <c r="M90" s="0" t="s">
        <v>3204</v>
      </c>
      <c r="N90" s="1" t="s">
        <v>3205</v>
      </c>
      <c r="O90" s="0" t="n">
        <v>15500</v>
      </c>
      <c r="P90" s="0" t="n">
        <v>15500</v>
      </c>
      <c r="Q90" s="0" t="n">
        <v>15500</v>
      </c>
      <c r="R90" s="0" t="n">
        <v>1</v>
      </c>
      <c r="U90" s="0" t="s">
        <v>3201</v>
      </c>
      <c r="V90" s="1" t="s">
        <v>3205</v>
      </c>
      <c r="W90" s="0" t="n">
        <v>15500</v>
      </c>
      <c r="X90" s="0" t="n">
        <v>15500</v>
      </c>
      <c r="Y90" s="0" t="n">
        <v>15500</v>
      </c>
      <c r="Z90" s="0" t="n">
        <v>1</v>
      </c>
      <c r="AA90" s="0" t="n">
        <v>46500</v>
      </c>
      <c r="AC90" s="0" t="s">
        <v>3201</v>
      </c>
      <c r="AD90" s="1" t="s">
        <v>3205</v>
      </c>
      <c r="AE90" s="0" t="n">
        <v>15500</v>
      </c>
      <c r="AF90" s="0" t="n">
        <v>15500</v>
      </c>
      <c r="AG90" s="0" t="n">
        <v>15500</v>
      </c>
      <c r="AH90" s="0" t="n">
        <v>1</v>
      </c>
    </row>
    <row r="91" customFormat="false" ht="28.5" hidden="false" customHeight="true" outlineLevel="0" collapsed="false">
      <c r="A91" s="1" t="s">
        <v>1056</v>
      </c>
      <c r="B91" s="0" t="n">
        <v>397114</v>
      </c>
      <c r="C91" s="0" t="n">
        <v>726074.11</v>
      </c>
      <c r="D91" s="0" t="n">
        <v>856560.482755</v>
      </c>
      <c r="E91" s="0" t="n">
        <v>856560.482755</v>
      </c>
      <c r="F91" s="0" t="n">
        <v>856560.482755</v>
      </c>
      <c r="G91" s="0" t="n">
        <f aca="false">D91-E91</f>
        <v>0</v>
      </c>
      <c r="H91" s="0" t="s">
        <v>3182</v>
      </c>
      <c r="I91" s="1" t="s">
        <v>1056</v>
      </c>
      <c r="J91" s="0" t="n">
        <v>397114</v>
      </c>
      <c r="K91" s="0" t="n">
        <v>726074.11</v>
      </c>
      <c r="L91" s="0" t="n">
        <v>856560.482755</v>
      </c>
      <c r="M91" s="0" t="s">
        <v>3206</v>
      </c>
      <c r="N91" s="1" t="s">
        <v>3207</v>
      </c>
      <c r="O91" s="0" t="n">
        <v>59704</v>
      </c>
      <c r="P91" s="0" t="n">
        <v>42.28</v>
      </c>
      <c r="Q91" s="0" t="n">
        <v>596.16</v>
      </c>
      <c r="R91" s="0" t="n">
        <v>14.1002838221381</v>
      </c>
      <c r="U91" s="0" t="s">
        <v>3203</v>
      </c>
      <c r="V91" s="1" t="s">
        <v>3207</v>
      </c>
      <c r="W91" s="0" t="n">
        <v>59704</v>
      </c>
      <c r="X91" s="0" t="n">
        <v>42.28</v>
      </c>
      <c r="Y91" s="0" t="n">
        <v>840.25</v>
      </c>
      <c r="Z91" s="0" t="n">
        <v>19.8734626300851</v>
      </c>
      <c r="AA91" s="0" t="n">
        <v>60586.53</v>
      </c>
      <c r="AC91" s="0" t="s">
        <v>3203</v>
      </c>
      <c r="AD91" s="1" t="s">
        <v>3207</v>
      </c>
      <c r="AE91" s="0" t="n">
        <v>59704</v>
      </c>
      <c r="AF91" s="0" t="n">
        <v>42.28</v>
      </c>
      <c r="AG91" s="0" t="n">
        <v>840.25</v>
      </c>
      <c r="AH91" s="0" t="n">
        <v>19.8734626300851</v>
      </c>
    </row>
    <row r="92" customFormat="false" ht="28.5" hidden="false" customHeight="true" outlineLevel="0" collapsed="false">
      <c r="A92" s="1" t="s">
        <v>3188</v>
      </c>
      <c r="B92" s="0" t="n">
        <v>200966.15</v>
      </c>
      <c r="C92" s="0" t="n">
        <v>124267.24</v>
      </c>
      <c r="D92" s="0" t="n">
        <v>235761.76</v>
      </c>
      <c r="E92" s="0" t="n">
        <v>240672.38</v>
      </c>
      <c r="F92" s="0" t="n">
        <v>252563.92</v>
      </c>
      <c r="G92" s="0" t="n">
        <f aca="false">D92-E92</f>
        <v>-4910.62</v>
      </c>
      <c r="H92" s="0" t="s">
        <v>3184</v>
      </c>
      <c r="I92" s="1" t="s">
        <v>3188</v>
      </c>
      <c r="J92" s="0" t="n">
        <v>200966.15</v>
      </c>
      <c r="K92" s="0" t="n">
        <v>124267.24</v>
      </c>
      <c r="L92" s="0" t="n">
        <v>235761.76</v>
      </c>
      <c r="M92" s="0" t="s">
        <v>3208</v>
      </c>
      <c r="N92" s="1" t="s">
        <v>3209</v>
      </c>
      <c r="O92" s="0" t="n">
        <v>13</v>
      </c>
      <c r="P92" s="0" t="n">
        <v>145975.86</v>
      </c>
      <c r="Q92" s="0" t="n">
        <v>169581.84</v>
      </c>
      <c r="R92" s="0" t="n">
        <v>1.16171153230404</v>
      </c>
      <c r="U92" s="0" t="s">
        <v>3204</v>
      </c>
      <c r="V92" s="1" t="s">
        <v>3209</v>
      </c>
      <c r="W92" s="0" t="n">
        <v>13</v>
      </c>
      <c r="X92" s="0" t="n">
        <v>145975.86</v>
      </c>
      <c r="Y92" s="0" t="n">
        <v>169237.75</v>
      </c>
      <c r="Z92" s="0" t="n">
        <v>1.15935436174173</v>
      </c>
      <c r="AA92" s="0" t="n">
        <v>315226.61</v>
      </c>
      <c r="AC92" s="0" t="s">
        <v>3204</v>
      </c>
      <c r="AD92" s="1" t="s">
        <v>3209</v>
      </c>
      <c r="AE92" s="0" t="n">
        <v>13</v>
      </c>
      <c r="AF92" s="0" t="n">
        <v>145975.86</v>
      </c>
      <c r="AG92" s="0" t="n">
        <v>168737.75</v>
      </c>
      <c r="AH92" s="0" t="n">
        <v>1.15592913787252</v>
      </c>
    </row>
    <row r="93" customFormat="false" ht="28.5" hidden="false" customHeight="true" outlineLevel="0" collapsed="false">
      <c r="A93" s="1" t="s">
        <v>3190</v>
      </c>
      <c r="B93" s="0" t="n">
        <v>149070.82</v>
      </c>
      <c r="C93" s="0" t="n">
        <v>246890.28</v>
      </c>
      <c r="D93" s="0" t="n">
        <v>19800.88</v>
      </c>
      <c r="E93" s="0" t="n">
        <v>14890.26</v>
      </c>
      <c r="F93" s="0" t="n">
        <v>4284</v>
      </c>
      <c r="G93" s="0" t="n">
        <f aca="false">D93-E93</f>
        <v>4910.62</v>
      </c>
      <c r="H93" s="0" t="s">
        <v>3186</v>
      </c>
      <c r="I93" s="1" t="s">
        <v>3190</v>
      </c>
      <c r="J93" s="0" t="n">
        <v>149070.82</v>
      </c>
      <c r="K93" s="0" t="n">
        <v>246890.28</v>
      </c>
      <c r="L93" s="0" t="n">
        <v>19800.88</v>
      </c>
      <c r="M93" s="0" t="s">
        <v>3210</v>
      </c>
      <c r="N93" s="1" t="s">
        <v>1085</v>
      </c>
      <c r="O93" s="0" t="n">
        <v>76704</v>
      </c>
      <c r="P93" s="0" t="n">
        <v>82838</v>
      </c>
      <c r="Q93" s="0" t="n">
        <v>109144</v>
      </c>
      <c r="R93" s="0" t="n">
        <v>1.3175595741085</v>
      </c>
      <c r="U93" s="0" t="s">
        <v>3206</v>
      </c>
      <c r="V93" s="1" t="s">
        <v>1085</v>
      </c>
      <c r="W93" s="0" t="n">
        <v>76704</v>
      </c>
      <c r="X93" s="0" t="n">
        <v>82838</v>
      </c>
      <c r="Y93" s="0" t="n">
        <v>109144</v>
      </c>
      <c r="Z93" s="0" t="n">
        <v>1.3175595741085</v>
      </c>
      <c r="AA93" s="0" t="n">
        <v>268686</v>
      </c>
      <c r="AC93" s="0" t="s">
        <v>3206</v>
      </c>
      <c r="AD93" s="1" t="s">
        <v>1085</v>
      </c>
      <c r="AE93" s="0" t="n">
        <v>76704</v>
      </c>
      <c r="AF93" s="0" t="n">
        <v>82838</v>
      </c>
      <c r="AG93" s="0" t="n">
        <v>109144</v>
      </c>
      <c r="AH93" s="0" t="n">
        <v>1.3175595741085</v>
      </c>
    </row>
    <row r="94" customFormat="false" ht="28.5" hidden="false" customHeight="true" outlineLevel="0" collapsed="false">
      <c r="A94" s="1" t="s">
        <v>3192</v>
      </c>
      <c r="B94" s="0" t="n">
        <v>46606.26</v>
      </c>
      <c r="C94" s="0" t="n">
        <v>44430.24</v>
      </c>
      <c r="D94" s="0" t="n">
        <v>47033.88</v>
      </c>
      <c r="E94" s="0" t="n">
        <v>47033.88</v>
      </c>
      <c r="F94" s="0" t="n">
        <v>46015</v>
      </c>
      <c r="G94" s="0" t="n">
        <f aca="false">D94-E94</f>
        <v>0</v>
      </c>
      <c r="H94" s="0" t="s">
        <v>3187</v>
      </c>
      <c r="I94" s="1" t="s">
        <v>3192</v>
      </c>
      <c r="J94" s="0" t="n">
        <v>46606.26</v>
      </c>
      <c r="K94" s="0" t="n">
        <v>44430.24</v>
      </c>
      <c r="L94" s="0" t="n">
        <v>47033.88</v>
      </c>
      <c r="M94" s="0" t="s">
        <v>3211</v>
      </c>
      <c r="N94" s="1" t="s">
        <v>3212</v>
      </c>
      <c r="O94" s="0" t="n">
        <v>157</v>
      </c>
      <c r="P94" s="0" t="n">
        <v>157</v>
      </c>
      <c r="Q94" s="0" t="n">
        <v>100</v>
      </c>
      <c r="R94" s="0" t="n">
        <v>0.636942675159236</v>
      </c>
      <c r="U94" s="0" t="s">
        <v>3208</v>
      </c>
      <c r="V94" s="1" t="s">
        <v>3212</v>
      </c>
      <c r="W94" s="0" t="n">
        <v>157</v>
      </c>
      <c r="X94" s="0" t="n">
        <v>157</v>
      </c>
      <c r="Y94" s="0" t="n">
        <v>100</v>
      </c>
      <c r="Z94" s="0" t="n">
        <v>0.636942675159236</v>
      </c>
      <c r="AA94" s="0" t="n">
        <v>414</v>
      </c>
      <c r="AC94" s="0" t="s">
        <v>3208</v>
      </c>
      <c r="AD94" s="1" t="s">
        <v>3212</v>
      </c>
      <c r="AE94" s="0" t="n">
        <v>157</v>
      </c>
      <c r="AF94" s="0" t="n">
        <v>157</v>
      </c>
      <c r="AG94" s="0" t="n">
        <v>157</v>
      </c>
      <c r="AH94" s="0" t="n">
        <v>1</v>
      </c>
    </row>
    <row r="95" customFormat="false" ht="28.5" hidden="false" customHeight="true" outlineLevel="0" collapsed="false">
      <c r="A95" s="1" t="s">
        <v>1062</v>
      </c>
      <c r="B95" s="0" t="n">
        <v>20024</v>
      </c>
      <c r="C95" s="0" t="n">
        <v>13634</v>
      </c>
      <c r="D95" s="0" t="n">
        <v>20789.48</v>
      </c>
      <c r="E95" s="0" t="n">
        <v>20789.48</v>
      </c>
      <c r="F95" s="0" t="n">
        <v>20789.48</v>
      </c>
      <c r="G95" s="0" t="n">
        <f aca="false">D95-E95</f>
        <v>0</v>
      </c>
      <c r="H95" s="0" t="s">
        <v>3189</v>
      </c>
      <c r="I95" s="1" t="s">
        <v>1062</v>
      </c>
      <c r="J95" s="0" t="n">
        <v>20024</v>
      </c>
      <c r="K95" s="0" t="n">
        <v>13634</v>
      </c>
      <c r="L95" s="0" t="n">
        <v>20789.48</v>
      </c>
      <c r="M95" s="0" t="s">
        <v>3213</v>
      </c>
      <c r="N95" s="1" t="s">
        <v>3214</v>
      </c>
      <c r="O95" s="0" t="n">
        <v>73945</v>
      </c>
      <c r="P95" s="0" t="n">
        <v>80088</v>
      </c>
      <c r="Q95" s="0" t="n">
        <v>104762</v>
      </c>
      <c r="R95" s="0" t="n">
        <v>1.30808610528419</v>
      </c>
      <c r="U95" s="0" t="s">
        <v>3210</v>
      </c>
      <c r="V95" s="1" t="s">
        <v>3214</v>
      </c>
      <c r="W95" s="0" t="n">
        <v>73945</v>
      </c>
      <c r="X95" s="0" t="n">
        <v>80088</v>
      </c>
      <c r="Y95" s="0" t="n">
        <v>104762</v>
      </c>
      <c r="Z95" s="0" t="n">
        <v>1.30808610528419</v>
      </c>
      <c r="AA95" s="0" t="n">
        <v>258795</v>
      </c>
      <c r="AC95" s="0" t="s">
        <v>3210</v>
      </c>
      <c r="AD95" s="1" t="s">
        <v>3214</v>
      </c>
      <c r="AE95" s="0" t="n">
        <v>73945</v>
      </c>
      <c r="AF95" s="0" t="n">
        <v>80088</v>
      </c>
      <c r="AG95" s="0" t="n">
        <v>104762</v>
      </c>
      <c r="AH95" s="0" t="n">
        <v>1.30808610528419</v>
      </c>
    </row>
    <row r="96" customFormat="false" ht="28.5" hidden="false" customHeight="true" outlineLevel="0" collapsed="false">
      <c r="A96" s="1" t="s">
        <v>3195</v>
      </c>
      <c r="B96" s="0" t="n">
        <v>11068</v>
      </c>
      <c r="C96" s="0" t="n">
        <v>6014</v>
      </c>
      <c r="D96" s="0" t="n">
        <v>6892</v>
      </c>
      <c r="E96" s="0" t="n">
        <v>6892</v>
      </c>
      <c r="F96" s="0" t="n">
        <v>6892</v>
      </c>
      <c r="G96" s="0" t="n">
        <f aca="false">D96-E96</f>
        <v>0</v>
      </c>
      <c r="H96" s="0" t="s">
        <v>3191</v>
      </c>
      <c r="I96" s="1" t="s">
        <v>3195</v>
      </c>
      <c r="J96" s="0" t="n">
        <v>11068</v>
      </c>
      <c r="K96" s="0" t="n">
        <v>6014</v>
      </c>
      <c r="L96" s="0" t="n">
        <v>6892</v>
      </c>
      <c r="M96" s="0" t="s">
        <v>3215</v>
      </c>
      <c r="N96" s="1" t="s">
        <v>3216</v>
      </c>
      <c r="O96" s="0" t="n">
        <v>2563</v>
      </c>
      <c r="P96" s="0" t="n">
        <v>2593</v>
      </c>
      <c r="Q96" s="0" t="n">
        <v>4225</v>
      </c>
      <c r="R96" s="0" t="n">
        <v>1.62938681064404</v>
      </c>
      <c r="U96" s="0" t="s">
        <v>3211</v>
      </c>
      <c r="V96" s="1" t="s">
        <v>3216</v>
      </c>
      <c r="W96" s="0" t="n">
        <v>2563</v>
      </c>
      <c r="X96" s="0" t="n">
        <v>2593</v>
      </c>
      <c r="Y96" s="0" t="n">
        <v>4225</v>
      </c>
      <c r="Z96" s="0" t="n">
        <v>1.62938681064404</v>
      </c>
      <c r="AA96" s="0" t="n">
        <v>9381</v>
      </c>
      <c r="AC96" s="0" t="s">
        <v>3211</v>
      </c>
      <c r="AD96" s="1" t="s">
        <v>3216</v>
      </c>
      <c r="AE96" s="0" t="n">
        <v>2563</v>
      </c>
      <c r="AF96" s="0" t="n">
        <v>2593</v>
      </c>
      <c r="AG96" s="0" t="n">
        <v>4225</v>
      </c>
      <c r="AH96" s="0" t="n">
        <v>1.62938681064404</v>
      </c>
    </row>
    <row r="97" customFormat="false" ht="24" hidden="false" customHeight="true" outlineLevel="0" collapsed="false">
      <c r="A97" s="1" t="s">
        <v>3197</v>
      </c>
      <c r="B97" s="0" t="n">
        <v>8956</v>
      </c>
      <c r="C97" s="0" t="n">
        <v>7620</v>
      </c>
      <c r="D97" s="0" t="n">
        <v>13897.48</v>
      </c>
      <c r="E97" s="0" t="n">
        <v>13897.48</v>
      </c>
      <c r="F97" s="0" t="n">
        <v>13897.48</v>
      </c>
      <c r="G97" s="0" t="n">
        <f aca="false">D97-E97</f>
        <v>0</v>
      </c>
      <c r="H97" s="0" t="s">
        <v>3193</v>
      </c>
      <c r="I97" s="1" t="s">
        <v>3197</v>
      </c>
      <c r="J97" s="0" t="n">
        <v>8956</v>
      </c>
      <c r="K97" s="0" t="n">
        <v>7620</v>
      </c>
      <c r="L97" s="0" t="n">
        <v>13897.48</v>
      </c>
      <c r="M97" s="0" t="s">
        <v>3217</v>
      </c>
      <c r="N97" s="1" t="s">
        <v>1091</v>
      </c>
      <c r="O97" s="0" t="n">
        <v>24895.97</v>
      </c>
      <c r="P97" s="0" t="n">
        <v>79341.9</v>
      </c>
      <c r="Q97" s="0" t="n">
        <v>42628.53</v>
      </c>
      <c r="R97" s="0" t="n">
        <v>0.537276394943907</v>
      </c>
      <c r="U97" s="0" t="s">
        <v>3213</v>
      </c>
      <c r="V97" s="1" t="s">
        <v>1091</v>
      </c>
      <c r="W97" s="0" t="n">
        <v>24895.97</v>
      </c>
      <c r="X97" s="0" t="n">
        <v>79341.9</v>
      </c>
      <c r="Y97" s="0" t="n">
        <v>42628.53</v>
      </c>
      <c r="Z97" s="0" t="n">
        <v>0.537276394943907</v>
      </c>
      <c r="AA97" s="0" t="n">
        <v>146866.4</v>
      </c>
      <c r="AC97" s="0" t="s">
        <v>3213</v>
      </c>
      <c r="AD97" s="1" t="s">
        <v>1091</v>
      </c>
      <c r="AE97" s="0" t="n">
        <v>24895.97</v>
      </c>
      <c r="AF97" s="0" t="n">
        <v>79341.9</v>
      </c>
      <c r="AG97" s="0" t="n">
        <v>42628.53</v>
      </c>
      <c r="AH97" s="0" t="n">
        <v>0.537276394943907</v>
      </c>
    </row>
    <row r="98" customFormat="false" ht="24" hidden="false" customHeight="true" outlineLevel="0" collapsed="false">
      <c r="A98" s="1" t="s">
        <v>1066</v>
      </c>
      <c r="B98" s="0" t="n">
        <v>157775</v>
      </c>
      <c r="C98" s="0" t="n">
        <v>144396</v>
      </c>
      <c r="D98" s="0" t="n">
        <v>158955</v>
      </c>
      <c r="E98" s="0" t="n">
        <v>158955</v>
      </c>
      <c r="F98" s="0" t="n">
        <v>158955</v>
      </c>
      <c r="G98" s="0" t="n">
        <f aca="false">D98-E98</f>
        <v>0</v>
      </c>
      <c r="H98" s="0" t="s">
        <v>3194</v>
      </c>
      <c r="I98" s="1" t="s">
        <v>1066</v>
      </c>
      <c r="J98" s="0" t="n">
        <v>157775</v>
      </c>
      <c r="K98" s="0" t="n">
        <v>144396</v>
      </c>
      <c r="L98" s="0" t="n">
        <v>158955</v>
      </c>
      <c r="M98" s="0" t="s">
        <v>3218</v>
      </c>
      <c r="N98" s="1" t="s">
        <v>3219</v>
      </c>
      <c r="O98" s="0" t="n">
        <v>1500</v>
      </c>
      <c r="P98" s="0" t="n">
        <v>5608</v>
      </c>
      <c r="Q98" s="0" t="n">
        <v>110</v>
      </c>
      <c r="R98" s="0" t="n">
        <v>0.0196148359486448</v>
      </c>
      <c r="U98" s="0" t="s">
        <v>3220</v>
      </c>
      <c r="V98" s="1" t="s">
        <v>3221</v>
      </c>
      <c r="W98" s="0" t="n">
        <v>10250</v>
      </c>
      <c r="X98" s="0" t="n">
        <v>36900</v>
      </c>
      <c r="Y98" s="0" t="n">
        <v>955.53</v>
      </c>
      <c r="Z98" s="0" t="n">
        <v>0.0258951219512195</v>
      </c>
      <c r="AA98" s="0" t="n">
        <v>48105.53</v>
      </c>
      <c r="AC98" s="0" t="s">
        <v>3220</v>
      </c>
      <c r="AD98" s="1" t="s">
        <v>3221</v>
      </c>
      <c r="AE98" s="0" t="n">
        <v>10250</v>
      </c>
      <c r="AF98" s="0" t="n">
        <v>36900</v>
      </c>
      <c r="AG98" s="0" t="n">
        <v>955.53</v>
      </c>
      <c r="AH98" s="0" t="n">
        <v>0.0258951219512195</v>
      </c>
    </row>
    <row r="99" customFormat="false" ht="24" hidden="false" customHeight="true" outlineLevel="0" collapsed="false">
      <c r="A99" s="1" t="s">
        <v>3202</v>
      </c>
      <c r="B99" s="0" t="n">
        <v>157575</v>
      </c>
      <c r="C99" s="0" t="n">
        <v>104496</v>
      </c>
      <c r="D99" s="0" t="n">
        <v>157225</v>
      </c>
      <c r="E99" s="0" t="n">
        <v>157225</v>
      </c>
      <c r="F99" s="0" t="n">
        <v>157225</v>
      </c>
      <c r="G99" s="0" t="n">
        <f aca="false">D99-E99</f>
        <v>0</v>
      </c>
      <c r="H99" s="0" t="s">
        <v>3196</v>
      </c>
      <c r="I99" s="1" t="s">
        <v>3202</v>
      </c>
      <c r="J99" s="0" t="n">
        <v>157575</v>
      </c>
      <c r="K99" s="0" t="n">
        <v>104496</v>
      </c>
      <c r="L99" s="0" t="n">
        <v>157225</v>
      </c>
      <c r="M99" s="0" t="s">
        <v>3222</v>
      </c>
      <c r="N99" s="1" t="s">
        <v>3223</v>
      </c>
      <c r="O99" s="0" t="n">
        <v>6145.97</v>
      </c>
      <c r="P99" s="0" t="n">
        <v>9470.9</v>
      </c>
      <c r="Q99" s="0" t="n">
        <v>885.53</v>
      </c>
      <c r="R99" s="0" t="n">
        <v>0.0935000897485983</v>
      </c>
      <c r="U99" s="0" t="s">
        <v>3215</v>
      </c>
      <c r="V99" s="1" t="s">
        <v>3219</v>
      </c>
      <c r="W99" s="0" t="n">
        <v>1500</v>
      </c>
      <c r="X99" s="0" t="n">
        <v>5608</v>
      </c>
      <c r="Y99" s="0" t="n">
        <v>110</v>
      </c>
      <c r="Z99" s="0" t="n">
        <v>0.0196148359486448</v>
      </c>
      <c r="AA99" s="0" t="n">
        <v>7218</v>
      </c>
      <c r="AC99" s="0" t="s">
        <v>3215</v>
      </c>
      <c r="AD99" s="1" t="s">
        <v>3219</v>
      </c>
      <c r="AE99" s="0" t="n">
        <v>1500</v>
      </c>
      <c r="AF99" s="0" t="n">
        <v>5608</v>
      </c>
      <c r="AG99" s="0" t="n">
        <v>110</v>
      </c>
      <c r="AH99" s="0" t="n">
        <v>0.0196148359486448</v>
      </c>
    </row>
    <row r="100" customFormat="false" ht="24" hidden="false" customHeight="true" outlineLevel="0" collapsed="false">
      <c r="A100" s="1" t="s">
        <v>1077</v>
      </c>
      <c r="B100" s="0" t="n">
        <v>78538</v>
      </c>
      <c r="C100" s="0" t="n">
        <v>164122</v>
      </c>
      <c r="D100" s="0" t="n">
        <v>187568</v>
      </c>
      <c r="E100" s="0" t="n">
        <v>187568</v>
      </c>
      <c r="F100" s="0" t="n">
        <v>186668</v>
      </c>
      <c r="G100" s="0" t="n">
        <f aca="false">D100-E100</f>
        <v>0</v>
      </c>
      <c r="H100" s="0" t="s">
        <v>3198</v>
      </c>
      <c r="I100" s="1" t="s">
        <v>1077</v>
      </c>
      <c r="J100" s="0" t="n">
        <v>78538</v>
      </c>
      <c r="K100" s="0" t="n">
        <v>164122</v>
      </c>
      <c r="L100" s="0" t="n">
        <v>187568</v>
      </c>
      <c r="M100" s="0" t="s">
        <v>3224</v>
      </c>
      <c r="N100" s="1" t="s">
        <v>3225</v>
      </c>
      <c r="P100" s="0" t="n">
        <v>200</v>
      </c>
      <c r="Q100" s="0" t="n">
        <v>41633</v>
      </c>
      <c r="R100" s="0" t="n">
        <v>208.165</v>
      </c>
      <c r="U100" s="0" t="s">
        <v>3218</v>
      </c>
      <c r="V100" s="1" t="s">
        <v>3225</v>
      </c>
      <c r="X100" s="0" t="n">
        <v>200</v>
      </c>
      <c r="Y100" s="0" t="n">
        <v>41563</v>
      </c>
      <c r="Z100" s="0" t="n">
        <v>207.815</v>
      </c>
      <c r="AA100" s="0" t="n">
        <v>41763</v>
      </c>
      <c r="AC100" s="0" t="s">
        <v>3218</v>
      </c>
      <c r="AD100" s="1" t="s">
        <v>3225</v>
      </c>
      <c r="AF100" s="0" t="n">
        <v>200</v>
      </c>
      <c r="AG100" s="0" t="n">
        <v>41563</v>
      </c>
      <c r="AH100" s="0" t="n">
        <v>207.815</v>
      </c>
    </row>
    <row r="101" customFormat="false" ht="24" hidden="false" customHeight="true" outlineLevel="0" collapsed="false">
      <c r="A101" s="1" t="s">
        <v>3205</v>
      </c>
      <c r="B101" s="0" t="n">
        <v>15500</v>
      </c>
      <c r="C101" s="0" t="n">
        <v>15500</v>
      </c>
      <c r="D101" s="0" t="n">
        <v>15500</v>
      </c>
      <c r="E101" s="0" t="n">
        <v>15500</v>
      </c>
      <c r="F101" s="0" t="n">
        <v>15500</v>
      </c>
      <c r="G101" s="0" t="n">
        <f aca="false">D101-E101</f>
        <v>0</v>
      </c>
      <c r="H101" s="0" t="s">
        <v>3201</v>
      </c>
      <c r="I101" s="1" t="s">
        <v>3205</v>
      </c>
      <c r="J101" s="0" t="n">
        <v>15500</v>
      </c>
      <c r="K101" s="0" t="n">
        <v>15500</v>
      </c>
      <c r="L101" s="0" t="n">
        <v>15500</v>
      </c>
      <c r="M101" s="0" t="s">
        <v>3226</v>
      </c>
      <c r="N101" s="1" t="s">
        <v>1098</v>
      </c>
      <c r="O101" s="0" t="n">
        <v>27160.62</v>
      </c>
      <c r="P101" s="0" t="n">
        <v>30950.77</v>
      </c>
      <c r="Q101" s="0" t="n">
        <v>41401.750531</v>
      </c>
      <c r="R101" s="0" t="n">
        <v>1.3376646374549</v>
      </c>
      <c r="U101" s="0" t="s">
        <v>3222</v>
      </c>
      <c r="V101" s="1" t="s">
        <v>1098</v>
      </c>
      <c r="W101" s="0" t="n">
        <v>27160.62</v>
      </c>
      <c r="X101" s="0" t="n">
        <v>30950.77</v>
      </c>
      <c r="Y101" s="0" t="n">
        <v>41401.750531</v>
      </c>
      <c r="Z101" s="0" t="n">
        <v>1.3376646374549</v>
      </c>
      <c r="AA101" s="0" t="n">
        <v>99513.140531</v>
      </c>
      <c r="AC101" s="0" t="s">
        <v>3222</v>
      </c>
      <c r="AD101" s="1" t="s">
        <v>1098</v>
      </c>
      <c r="AE101" s="0" t="n">
        <v>27160.62</v>
      </c>
      <c r="AF101" s="0" t="n">
        <v>30950.77</v>
      </c>
      <c r="AG101" s="0" t="n">
        <v>41401.750531</v>
      </c>
      <c r="AH101" s="0" t="n">
        <v>1.3376646374549</v>
      </c>
    </row>
    <row r="102" customFormat="false" ht="24" hidden="false" customHeight="true" outlineLevel="0" collapsed="false">
      <c r="A102" s="1" t="s">
        <v>3207</v>
      </c>
      <c r="B102" s="0" t="n">
        <v>59704</v>
      </c>
      <c r="C102" s="0" t="n">
        <v>42.28</v>
      </c>
      <c r="D102" s="0" t="n">
        <v>596.16</v>
      </c>
      <c r="E102" s="0" t="n">
        <v>596.16</v>
      </c>
      <c r="F102" s="0" t="n">
        <v>840.25</v>
      </c>
      <c r="G102" s="0" t="n">
        <f aca="false">D102-E102</f>
        <v>0</v>
      </c>
      <c r="H102" s="0" t="s">
        <v>3203</v>
      </c>
      <c r="I102" s="1" t="s">
        <v>3207</v>
      </c>
      <c r="J102" s="0" t="n">
        <v>59704</v>
      </c>
      <c r="K102" s="0" t="n">
        <v>42.28</v>
      </c>
      <c r="L102" s="0" t="n">
        <v>596.16</v>
      </c>
      <c r="M102" s="0" t="s">
        <v>3227</v>
      </c>
      <c r="N102" s="1" t="s">
        <v>3228</v>
      </c>
      <c r="O102" s="0" t="n">
        <v>1001.6</v>
      </c>
      <c r="P102" s="0" t="n">
        <v>1055.02</v>
      </c>
      <c r="Q102" s="0" t="n">
        <v>677.78</v>
      </c>
      <c r="R102" s="0" t="n">
        <v>0.642433318799644</v>
      </c>
      <c r="U102" s="0" t="s">
        <v>3226</v>
      </c>
      <c r="V102" s="1" t="s">
        <v>3229</v>
      </c>
      <c r="W102" s="0" t="n">
        <v>24809.2</v>
      </c>
      <c r="X102" s="0" t="n">
        <v>28122.93</v>
      </c>
      <c r="Y102" s="0" t="n">
        <v>38517.020531</v>
      </c>
      <c r="Z102" s="0" t="n">
        <v>1.36959486550655</v>
      </c>
      <c r="AA102" s="0" t="n">
        <v>91449.150531</v>
      </c>
      <c r="AC102" s="0" t="s">
        <v>3226</v>
      </c>
      <c r="AD102" s="1" t="s">
        <v>3229</v>
      </c>
      <c r="AE102" s="0" t="n">
        <v>24809.2</v>
      </c>
      <c r="AF102" s="0" t="n">
        <v>28122.93</v>
      </c>
      <c r="AG102" s="0" t="n">
        <v>6378.020531</v>
      </c>
      <c r="AH102" s="0" t="n">
        <v>0.226790755124022</v>
      </c>
    </row>
    <row r="103" customFormat="false" ht="24" hidden="false" customHeight="true" outlineLevel="0" collapsed="false">
      <c r="A103" s="1" t="s">
        <v>3209</v>
      </c>
      <c r="B103" s="0" t="n">
        <v>13</v>
      </c>
      <c r="C103" s="0" t="n">
        <v>145975.86</v>
      </c>
      <c r="D103" s="0" t="n">
        <v>169581.84</v>
      </c>
      <c r="E103" s="0" t="n">
        <v>169581.84</v>
      </c>
      <c r="F103" s="0" t="n">
        <v>168737.75</v>
      </c>
      <c r="G103" s="0" t="n">
        <f aca="false">D103-E103</f>
        <v>0</v>
      </c>
      <c r="H103" s="0" t="s">
        <v>3204</v>
      </c>
      <c r="I103" s="1" t="s">
        <v>3209</v>
      </c>
      <c r="J103" s="0" t="n">
        <v>13</v>
      </c>
      <c r="K103" s="0" t="n">
        <v>145975.86</v>
      </c>
      <c r="L103" s="0" t="n">
        <v>169581.84</v>
      </c>
      <c r="M103" s="0" t="s">
        <v>3230</v>
      </c>
      <c r="N103" s="1" t="s">
        <v>3229</v>
      </c>
      <c r="O103" s="0" t="n">
        <v>24809.2</v>
      </c>
      <c r="P103" s="0" t="n">
        <v>28122.93</v>
      </c>
      <c r="Q103" s="0" t="n">
        <v>38642.950531</v>
      </c>
      <c r="R103" s="0" t="n">
        <v>1.37407270618673</v>
      </c>
      <c r="U103" s="0" t="s">
        <v>3227</v>
      </c>
      <c r="V103" s="1" t="s">
        <v>1103</v>
      </c>
      <c r="W103" s="0" t="n">
        <v>10500</v>
      </c>
      <c r="X103" s="0" t="n">
        <v>20500</v>
      </c>
      <c r="Y103" s="0" t="n">
        <v>20500</v>
      </c>
      <c r="Z103" s="0" t="n">
        <v>1</v>
      </c>
      <c r="AA103" s="0" t="n">
        <v>51500</v>
      </c>
      <c r="AC103" s="0" t="s">
        <v>3227</v>
      </c>
      <c r="AD103" s="1" t="s">
        <v>1103</v>
      </c>
      <c r="AE103" s="0" t="n">
        <v>10500</v>
      </c>
      <c r="AF103" s="0" t="n">
        <v>20500</v>
      </c>
      <c r="AG103" s="0" t="n">
        <v>20500</v>
      </c>
      <c r="AH103" s="0" t="n">
        <v>1</v>
      </c>
    </row>
    <row r="104" customFormat="false" ht="27" hidden="false" customHeight="true" outlineLevel="0" collapsed="false">
      <c r="A104" s="1" t="s">
        <v>1085</v>
      </c>
      <c r="B104" s="0" t="n">
        <v>76704</v>
      </c>
      <c r="C104" s="0" t="n">
        <v>82838</v>
      </c>
      <c r="D104" s="0" t="n">
        <v>109144</v>
      </c>
      <c r="E104" s="0" t="n">
        <v>109144</v>
      </c>
      <c r="F104" s="0" t="n">
        <v>109144</v>
      </c>
      <c r="G104" s="0" t="n">
        <f aca="false">D104-E104</f>
        <v>0</v>
      </c>
      <c r="H104" s="0" t="s">
        <v>3206</v>
      </c>
      <c r="I104" s="1" t="s">
        <v>1085</v>
      </c>
      <c r="J104" s="0" t="n">
        <v>76704</v>
      </c>
      <c r="K104" s="0" t="n">
        <v>82838</v>
      </c>
      <c r="L104" s="0" t="n">
        <v>109144</v>
      </c>
      <c r="M104" s="0" t="s">
        <v>3231</v>
      </c>
      <c r="N104" s="1" t="s">
        <v>1103</v>
      </c>
      <c r="O104" s="0" t="n">
        <v>10500</v>
      </c>
      <c r="P104" s="0" t="n">
        <v>20500</v>
      </c>
      <c r="Q104" s="0" t="n">
        <v>20500</v>
      </c>
      <c r="R104" s="0" t="n">
        <v>1</v>
      </c>
      <c r="U104" s="0" t="s">
        <v>3230</v>
      </c>
      <c r="V104" s="1" t="s">
        <v>3232</v>
      </c>
      <c r="W104" s="0" t="n">
        <v>10000</v>
      </c>
      <c r="X104" s="0" t="n">
        <v>20000</v>
      </c>
      <c r="Y104" s="0" t="n">
        <v>396</v>
      </c>
      <c r="Z104" s="0" t="n">
        <v>0.0198</v>
      </c>
      <c r="AA104" s="0" t="n">
        <v>30396</v>
      </c>
      <c r="AC104" s="0" t="s">
        <v>3230</v>
      </c>
      <c r="AD104" s="1" t="s">
        <v>3232</v>
      </c>
      <c r="AE104" s="0" t="n">
        <v>10000</v>
      </c>
      <c r="AF104" s="0" t="n">
        <v>20000</v>
      </c>
      <c r="AG104" s="0" t="n">
        <v>396</v>
      </c>
      <c r="AH104" s="0" t="n">
        <v>0.0198</v>
      </c>
    </row>
    <row r="105" customFormat="false" ht="27" hidden="false" customHeight="true" outlineLevel="0" collapsed="false">
      <c r="A105" s="1" t="s">
        <v>3212</v>
      </c>
      <c r="B105" s="0" t="n">
        <v>157</v>
      </c>
      <c r="C105" s="0" t="n">
        <v>157</v>
      </c>
      <c r="D105" s="0" t="n">
        <v>100</v>
      </c>
      <c r="E105" s="0" t="n">
        <v>100</v>
      </c>
      <c r="F105" s="0" t="n">
        <v>157</v>
      </c>
      <c r="G105" s="0" t="n">
        <f aca="false">D105-E105</f>
        <v>0</v>
      </c>
      <c r="H105" s="0" t="s">
        <v>3208</v>
      </c>
      <c r="I105" s="1" t="s">
        <v>3212</v>
      </c>
      <c r="J105" s="0" t="n">
        <v>157</v>
      </c>
      <c r="K105" s="0" t="n">
        <v>157</v>
      </c>
      <c r="L105" s="0" t="n">
        <v>100</v>
      </c>
      <c r="M105" s="0" t="s">
        <v>3233</v>
      </c>
      <c r="N105" s="1" t="s">
        <v>3232</v>
      </c>
      <c r="O105" s="0" t="n">
        <v>10000</v>
      </c>
      <c r="P105" s="0" t="n">
        <v>20000</v>
      </c>
      <c r="Q105" s="0" t="n">
        <v>396</v>
      </c>
      <c r="R105" s="0" t="n">
        <v>0.0198</v>
      </c>
      <c r="U105" s="0" t="s">
        <v>3231</v>
      </c>
      <c r="V105" s="1" t="s">
        <v>1108</v>
      </c>
      <c r="W105" s="0" t="n">
        <v>1543.74</v>
      </c>
      <c r="X105" s="0" t="n">
        <v>1462.19</v>
      </c>
      <c r="Y105" s="0" t="n">
        <v>1721.3</v>
      </c>
      <c r="Z105" s="0" t="n">
        <v>1.1772067925509</v>
      </c>
      <c r="AA105" s="0" t="n">
        <v>4727.23</v>
      </c>
      <c r="AC105" s="0" t="s">
        <v>3231</v>
      </c>
      <c r="AD105" s="1" t="s">
        <v>1108</v>
      </c>
      <c r="AE105" s="0" t="n">
        <v>1543.74</v>
      </c>
      <c r="AF105" s="0" t="n">
        <v>1462.19</v>
      </c>
      <c r="AG105" s="0" t="n">
        <v>1721.3</v>
      </c>
      <c r="AH105" s="0" t="n">
        <v>1.1772067925509</v>
      </c>
    </row>
    <row r="106" customFormat="false" ht="27" hidden="false" customHeight="true" outlineLevel="0" collapsed="false">
      <c r="A106" s="1" t="s">
        <v>3214</v>
      </c>
      <c r="B106" s="0" t="n">
        <v>73945</v>
      </c>
      <c r="C106" s="0" t="n">
        <v>80088</v>
      </c>
      <c r="D106" s="0" t="n">
        <v>104762</v>
      </c>
      <c r="E106" s="0" t="n">
        <v>104762</v>
      </c>
      <c r="F106" s="0" t="n">
        <v>104762</v>
      </c>
      <c r="G106" s="0" t="n">
        <f aca="false">D106-E106</f>
        <v>0</v>
      </c>
      <c r="H106" s="0" t="s">
        <v>3210</v>
      </c>
      <c r="I106" s="1" t="s">
        <v>3214</v>
      </c>
      <c r="J106" s="0" t="n">
        <v>73945</v>
      </c>
      <c r="K106" s="0" t="n">
        <v>80088</v>
      </c>
      <c r="L106" s="0" t="n">
        <v>104762</v>
      </c>
      <c r="M106" s="0" t="s">
        <v>3234</v>
      </c>
      <c r="N106" s="1" t="s">
        <v>1108</v>
      </c>
      <c r="O106" s="0" t="n">
        <v>1543.74</v>
      </c>
      <c r="P106" s="0" t="n">
        <v>1462.19</v>
      </c>
      <c r="Q106" s="0" t="n">
        <v>1721.3</v>
      </c>
      <c r="R106" s="0" t="n">
        <v>1.1772067925509</v>
      </c>
      <c r="U106" s="0" t="s">
        <v>3233</v>
      </c>
      <c r="V106" s="1" t="s">
        <v>3235</v>
      </c>
      <c r="W106" s="0" t="n">
        <v>597</v>
      </c>
      <c r="X106" s="0" t="n">
        <v>554.24</v>
      </c>
      <c r="Y106" s="0" t="n">
        <v>568</v>
      </c>
      <c r="Z106" s="0" t="n">
        <v>1.02482678983834</v>
      </c>
      <c r="AA106" s="0" t="n">
        <v>1719.24</v>
      </c>
      <c r="AC106" s="0" t="s">
        <v>3233</v>
      </c>
      <c r="AD106" s="1" t="s">
        <v>3235</v>
      </c>
      <c r="AE106" s="0" t="n">
        <v>597</v>
      </c>
      <c r="AF106" s="0" t="n">
        <v>554.24</v>
      </c>
      <c r="AG106" s="0" t="n">
        <v>568</v>
      </c>
      <c r="AH106" s="0" t="n">
        <v>1.02482678983834</v>
      </c>
    </row>
    <row r="107" customFormat="false" ht="27" hidden="false" customHeight="true" outlineLevel="0" collapsed="false">
      <c r="A107" s="1" t="s">
        <v>3216</v>
      </c>
      <c r="B107" s="0" t="n">
        <v>2563</v>
      </c>
      <c r="C107" s="0" t="n">
        <v>2593</v>
      </c>
      <c r="D107" s="0" t="n">
        <v>4225</v>
      </c>
      <c r="E107" s="0" t="n">
        <v>4225</v>
      </c>
      <c r="F107" s="0" t="n">
        <v>4225</v>
      </c>
      <c r="G107" s="0" t="n">
        <f aca="false">D107-E107</f>
        <v>0</v>
      </c>
      <c r="H107" s="0" t="s">
        <v>3211</v>
      </c>
      <c r="I107" s="1" t="s">
        <v>3216</v>
      </c>
      <c r="J107" s="0" t="n">
        <v>2563</v>
      </c>
      <c r="K107" s="0" t="n">
        <v>2593</v>
      </c>
      <c r="L107" s="0" t="n">
        <v>4225</v>
      </c>
      <c r="M107" s="0" t="s">
        <v>3236</v>
      </c>
      <c r="N107" s="1" t="s">
        <v>3235</v>
      </c>
      <c r="O107" s="0" t="n">
        <v>597</v>
      </c>
      <c r="P107" s="0" t="n">
        <v>554.24</v>
      </c>
      <c r="Q107" s="0" t="n">
        <v>614.33</v>
      </c>
      <c r="R107" s="0" t="n">
        <v>1.10841873556582</v>
      </c>
      <c r="U107" s="0" t="s">
        <v>3234</v>
      </c>
      <c r="V107" s="1" t="s">
        <v>1110</v>
      </c>
      <c r="W107" s="0" t="n">
        <v>3540</v>
      </c>
      <c r="X107" s="0" t="n">
        <v>458194</v>
      </c>
      <c r="Y107" s="0" t="n">
        <v>654336</v>
      </c>
      <c r="Z107" s="0" t="n">
        <v>1.42807631701856</v>
      </c>
      <c r="AA107" s="0" t="n">
        <v>1116070</v>
      </c>
      <c r="AC107" s="0" t="s">
        <v>3234</v>
      </c>
      <c r="AD107" s="1" t="s">
        <v>1110</v>
      </c>
      <c r="AE107" s="0" t="n">
        <v>3540</v>
      </c>
      <c r="AF107" s="0" t="n">
        <v>458194</v>
      </c>
      <c r="AG107" s="0" t="n">
        <v>4936</v>
      </c>
      <c r="AH107" s="0" t="n">
        <v>0.0107727294552089</v>
      </c>
    </row>
    <row r="108" customFormat="false" ht="27" hidden="false" customHeight="true" outlineLevel="0" collapsed="false">
      <c r="A108" s="1" t="s">
        <v>1091</v>
      </c>
      <c r="B108" s="0" t="n">
        <v>24895.97</v>
      </c>
      <c r="C108" s="0" t="n">
        <v>79341.9</v>
      </c>
      <c r="D108" s="0" t="n">
        <v>42628.53</v>
      </c>
      <c r="E108" s="0" t="n">
        <v>42628.53</v>
      </c>
      <c r="F108" s="0" t="n">
        <v>42628.53</v>
      </c>
      <c r="G108" s="0" t="n">
        <f aca="false">D108-E108</f>
        <v>0</v>
      </c>
      <c r="H108" s="0" t="s">
        <v>3213</v>
      </c>
      <c r="I108" s="1" t="s">
        <v>1091</v>
      </c>
      <c r="J108" s="0" t="n">
        <v>24895.97</v>
      </c>
      <c r="K108" s="0" t="n">
        <v>79341.9</v>
      </c>
      <c r="L108" s="0" t="n">
        <v>42628.53</v>
      </c>
      <c r="M108" s="0" t="s">
        <v>3237</v>
      </c>
      <c r="N108" s="1" t="s">
        <v>1110</v>
      </c>
      <c r="O108" s="0" t="n">
        <v>3540</v>
      </c>
      <c r="P108" s="0" t="n">
        <v>458194</v>
      </c>
      <c r="Q108" s="0" t="n">
        <v>654336</v>
      </c>
      <c r="R108" s="0" t="n">
        <v>1.42807631701856</v>
      </c>
      <c r="U108" s="0" t="s">
        <v>3236</v>
      </c>
      <c r="V108" s="1" t="s">
        <v>3238</v>
      </c>
      <c r="W108" s="0" t="n">
        <v>3540</v>
      </c>
      <c r="X108" s="0" t="n">
        <v>113173.5</v>
      </c>
      <c r="Y108" s="0" t="n">
        <v>144876</v>
      </c>
      <c r="Z108" s="0" t="n">
        <v>1.28012299699135</v>
      </c>
      <c r="AA108" s="0" t="n">
        <v>261589.5</v>
      </c>
      <c r="AC108" s="0" t="s">
        <v>3236</v>
      </c>
      <c r="AD108" s="1" t="s">
        <v>3238</v>
      </c>
      <c r="AE108" s="0" t="n">
        <v>3540</v>
      </c>
      <c r="AF108" s="0" t="n">
        <v>113173.5</v>
      </c>
      <c r="AG108" s="0" t="n">
        <v>4936</v>
      </c>
      <c r="AH108" s="0" t="n">
        <v>0.0436144503792849</v>
      </c>
    </row>
    <row r="109" customFormat="false" ht="27" hidden="false" customHeight="true" outlineLevel="0" collapsed="false">
      <c r="A109" s="1" t="s">
        <v>3219</v>
      </c>
      <c r="B109" s="0" t="n">
        <v>1500</v>
      </c>
      <c r="C109" s="0" t="n">
        <v>5608</v>
      </c>
      <c r="D109" s="0" t="n">
        <v>110</v>
      </c>
      <c r="E109" s="0" t="n">
        <v>110</v>
      </c>
      <c r="F109" s="0" t="n">
        <v>955.53</v>
      </c>
      <c r="G109" s="0" t="n">
        <f aca="false">D109-E109</f>
        <v>0</v>
      </c>
      <c r="H109" s="0" t="s">
        <v>3215</v>
      </c>
      <c r="I109" s="1" t="s">
        <v>3219</v>
      </c>
      <c r="J109" s="0" t="n">
        <v>1500</v>
      </c>
      <c r="K109" s="0" t="n">
        <v>5608</v>
      </c>
      <c r="L109" s="0" t="n">
        <v>110</v>
      </c>
      <c r="M109" s="0" t="s">
        <v>3239</v>
      </c>
      <c r="N109" s="1" t="s">
        <v>3238</v>
      </c>
      <c r="O109" s="0" t="n">
        <v>3540</v>
      </c>
      <c r="P109" s="0" t="n">
        <v>113173.5</v>
      </c>
      <c r="Q109" s="0" t="n">
        <v>144876</v>
      </c>
      <c r="R109" s="0" t="n">
        <v>1.28012299699135</v>
      </c>
      <c r="U109" s="0" t="s">
        <v>3237</v>
      </c>
      <c r="V109" s="1" t="s">
        <v>3240</v>
      </c>
      <c r="X109" s="0" t="n">
        <v>345020.5</v>
      </c>
      <c r="Y109" s="0" t="n">
        <v>509460</v>
      </c>
      <c r="Z109" s="0" t="n">
        <v>1.4766079117038</v>
      </c>
      <c r="AA109" s="0" t="n">
        <v>854480.5</v>
      </c>
      <c r="AC109" s="0" t="s">
        <v>3239</v>
      </c>
      <c r="AD109" s="1" t="s">
        <v>1113</v>
      </c>
      <c r="AE109" s="0" t="n">
        <v>12499.33</v>
      </c>
      <c r="AF109" s="0" t="n">
        <v>15628.26</v>
      </c>
      <c r="AG109" s="0" t="n">
        <v>2989.49</v>
      </c>
      <c r="AH109" s="0" t="n">
        <v>0.191287449786477</v>
      </c>
    </row>
    <row r="110" customFormat="false" ht="27" hidden="false" customHeight="true" outlineLevel="0" collapsed="false">
      <c r="A110" s="1" t="s">
        <v>3223</v>
      </c>
      <c r="B110" s="0" t="n">
        <v>6145.97</v>
      </c>
      <c r="C110" s="0" t="n">
        <v>9470.9</v>
      </c>
      <c r="D110" s="0" t="n">
        <v>885.53</v>
      </c>
      <c r="E110" s="0" t="n">
        <v>885.53</v>
      </c>
      <c r="F110" s="0" t="n">
        <v>110</v>
      </c>
      <c r="G110" s="0" t="n">
        <f aca="false">D110-E110</f>
        <v>0</v>
      </c>
      <c r="H110" s="0" t="s">
        <v>3217</v>
      </c>
      <c r="I110" s="1" t="s">
        <v>3223</v>
      </c>
      <c r="J110" s="0" t="n">
        <v>6145.97</v>
      </c>
      <c r="K110" s="0" t="n">
        <v>9470.9</v>
      </c>
      <c r="L110" s="0" t="n">
        <v>885.53</v>
      </c>
      <c r="M110" s="0" t="s">
        <v>3241</v>
      </c>
      <c r="N110" s="1" t="s">
        <v>3240</v>
      </c>
      <c r="P110" s="0" t="n">
        <v>345020.5</v>
      </c>
      <c r="Q110" s="0" t="n">
        <v>509460</v>
      </c>
      <c r="R110" s="0" t="n">
        <v>1.4766079117038</v>
      </c>
      <c r="U110" s="0" t="s">
        <v>3239</v>
      </c>
      <c r="V110" s="1" t="s">
        <v>1113</v>
      </c>
      <c r="W110" s="0" t="n">
        <v>12499.33</v>
      </c>
      <c r="X110" s="0" t="n">
        <v>15628.26</v>
      </c>
      <c r="Y110" s="0" t="n">
        <v>2989.49</v>
      </c>
      <c r="Z110" s="0" t="n">
        <v>0.191287449786477</v>
      </c>
      <c r="AA110" s="0" t="n">
        <v>31117.08</v>
      </c>
      <c r="AC110" s="0" t="s">
        <v>3242</v>
      </c>
      <c r="AD110" s="1" t="s">
        <v>1119</v>
      </c>
      <c r="AE110" s="0" t="n">
        <v>2000</v>
      </c>
      <c r="AF110" s="0" t="n">
        <v>2000</v>
      </c>
      <c r="AG110" s="0" t="n">
        <v>2000</v>
      </c>
      <c r="AH110" s="0" t="n">
        <v>1</v>
      </c>
    </row>
    <row r="111" customFormat="false" ht="27" hidden="false" customHeight="true" outlineLevel="0" collapsed="false">
      <c r="A111" s="1" t="s">
        <v>3225</v>
      </c>
      <c r="C111" s="0" t="n">
        <v>200</v>
      </c>
      <c r="D111" s="0" t="n">
        <v>41633</v>
      </c>
      <c r="E111" s="0" t="n">
        <v>41633</v>
      </c>
      <c r="F111" s="0" t="n">
        <v>41563</v>
      </c>
      <c r="G111" s="0" t="n">
        <f aca="false">D111-E111</f>
        <v>0</v>
      </c>
      <c r="H111" s="0" t="s">
        <v>3218</v>
      </c>
      <c r="I111" s="1" t="s">
        <v>3225</v>
      </c>
      <c r="K111" s="0" t="n">
        <v>200</v>
      </c>
      <c r="L111" s="0" t="n">
        <v>41633</v>
      </c>
      <c r="M111" s="0" t="s">
        <v>3242</v>
      </c>
      <c r="N111" s="1" t="s">
        <v>1113</v>
      </c>
      <c r="O111" s="0" t="n">
        <v>12499.33</v>
      </c>
      <c r="P111" s="0" t="n">
        <v>15628.26</v>
      </c>
      <c r="Q111" s="0" t="n">
        <v>2989.49</v>
      </c>
      <c r="R111" s="0" t="n">
        <v>0.191287449786477</v>
      </c>
      <c r="U111" s="0" t="s">
        <v>3242</v>
      </c>
      <c r="V111" s="1" t="s">
        <v>1119</v>
      </c>
      <c r="W111" s="0" t="n">
        <v>2000</v>
      </c>
      <c r="X111" s="0" t="n">
        <v>2000</v>
      </c>
      <c r="Y111" s="0" t="n">
        <v>2000</v>
      </c>
      <c r="Z111" s="0" t="n">
        <v>1</v>
      </c>
      <c r="AA111" s="0" t="n">
        <v>6000</v>
      </c>
      <c r="AC111" s="0" t="s">
        <v>3243</v>
      </c>
      <c r="AD111" s="1" t="s">
        <v>3244</v>
      </c>
      <c r="AE111" s="0" t="n">
        <v>2000</v>
      </c>
      <c r="AF111" s="0" t="n">
        <v>2000</v>
      </c>
      <c r="AG111" s="0" t="n">
        <v>2000</v>
      </c>
      <c r="AH111" s="0" t="n">
        <v>1</v>
      </c>
    </row>
    <row r="112" customFormat="false" ht="27" hidden="false" customHeight="true" outlineLevel="0" collapsed="false">
      <c r="A112" s="1" t="s">
        <v>1098</v>
      </c>
      <c r="B112" s="0" t="n">
        <v>27160.62</v>
      </c>
      <c r="C112" s="0" t="n">
        <v>30950.77</v>
      </c>
      <c r="D112" s="0" t="n">
        <v>41401.750531</v>
      </c>
      <c r="E112" s="0" t="n">
        <v>41401.750531</v>
      </c>
      <c r="F112" s="0" t="n">
        <v>41401.750531</v>
      </c>
      <c r="G112" s="0" t="n">
        <f aca="false">D112-E112</f>
        <v>0</v>
      </c>
      <c r="H112" s="0" t="s">
        <v>3222</v>
      </c>
      <c r="I112" s="1" t="s">
        <v>1098</v>
      </c>
      <c r="J112" s="0" t="n">
        <v>27160.62</v>
      </c>
      <c r="K112" s="0" t="n">
        <v>30950.77</v>
      </c>
      <c r="L112" s="0" t="n">
        <v>41401.750531</v>
      </c>
      <c r="M112" s="0" t="s">
        <v>3243</v>
      </c>
      <c r="N112" s="1" t="s">
        <v>3245</v>
      </c>
      <c r="O112" s="0" t="n">
        <v>12499.33</v>
      </c>
      <c r="P112" s="0" t="n">
        <v>15628.26</v>
      </c>
      <c r="Q112" s="0" t="n">
        <v>2989.49</v>
      </c>
      <c r="R112" s="0" t="n">
        <v>0.191287449786477</v>
      </c>
      <c r="U112" s="0" t="s">
        <v>3243</v>
      </c>
      <c r="V112" s="1" t="s">
        <v>3244</v>
      </c>
      <c r="W112" s="0" t="n">
        <v>2000</v>
      </c>
      <c r="X112" s="0" t="n">
        <v>2000</v>
      </c>
      <c r="Y112" s="0" t="n">
        <v>2000</v>
      </c>
      <c r="Z112" s="0" t="n">
        <v>1</v>
      </c>
      <c r="AA112" s="0" t="n">
        <v>6000</v>
      </c>
      <c r="AC112" s="0" t="s">
        <v>3246</v>
      </c>
      <c r="AD112" s="1" t="s">
        <v>3247</v>
      </c>
      <c r="AF112" s="0" t="n">
        <v>26611</v>
      </c>
      <c r="AG112" s="0" t="n">
        <v>36545</v>
      </c>
      <c r="AH112" s="0" t="n">
        <v>1.3733042726692</v>
      </c>
    </row>
    <row r="113" customFormat="false" ht="27" hidden="false" customHeight="true" outlineLevel="0" collapsed="false">
      <c r="A113" s="1" t="s">
        <v>3228</v>
      </c>
      <c r="B113" s="0" t="n">
        <v>1001.6</v>
      </c>
      <c r="C113" s="0" t="n">
        <v>1055.02</v>
      </c>
      <c r="D113" s="0" t="n">
        <v>677.78</v>
      </c>
      <c r="E113" s="0" t="n">
        <v>677.78</v>
      </c>
      <c r="H113" s="0" t="s">
        <v>3224</v>
      </c>
      <c r="I113" s="1" t="s">
        <v>3228</v>
      </c>
      <c r="J113" s="0" t="n">
        <v>1001.6</v>
      </c>
      <c r="K113" s="0" t="n">
        <v>1055.02</v>
      </c>
      <c r="L113" s="0" t="n">
        <v>677.78</v>
      </c>
      <c r="M113" s="0" t="s">
        <v>3246</v>
      </c>
      <c r="N113" s="1" t="s">
        <v>1119</v>
      </c>
      <c r="O113" s="0" t="n">
        <v>2000</v>
      </c>
      <c r="P113" s="0" t="n">
        <v>2000</v>
      </c>
      <c r="Q113" s="0" t="n">
        <v>2000</v>
      </c>
      <c r="R113" s="0" t="n">
        <v>1</v>
      </c>
      <c r="U113" s="0" t="s">
        <v>3246</v>
      </c>
      <c r="V113" s="1" t="s">
        <v>3247</v>
      </c>
      <c r="X113" s="0" t="n">
        <v>26611</v>
      </c>
      <c r="Y113" s="0" t="n">
        <v>36545</v>
      </c>
      <c r="Z113" s="0" t="n">
        <v>1.3733042726692</v>
      </c>
      <c r="AA113" s="0" t="n">
        <v>63156</v>
      </c>
      <c r="AC113" s="0" t="s">
        <v>3248</v>
      </c>
      <c r="AD113" s="1" t="s">
        <v>3249</v>
      </c>
      <c r="AF113" s="0" t="n">
        <v>26411</v>
      </c>
      <c r="AG113" s="0" t="n">
        <v>36345</v>
      </c>
      <c r="AH113" s="0" t="n">
        <v>1.37613115747227</v>
      </c>
    </row>
    <row r="114" customFormat="false" ht="28.5" hidden="false" customHeight="true" outlineLevel="0" collapsed="false">
      <c r="A114" s="1" t="s">
        <v>3229</v>
      </c>
      <c r="B114" s="0" t="n">
        <v>24809.2</v>
      </c>
      <c r="C114" s="0" t="n">
        <v>28122.93</v>
      </c>
      <c r="D114" s="0" t="n">
        <v>38642.950531</v>
      </c>
      <c r="E114" s="0" t="n">
        <v>38642.950531</v>
      </c>
      <c r="F114" s="0" t="n">
        <v>6378.020531</v>
      </c>
      <c r="G114" s="0" t="n">
        <f aca="false">D114-E114</f>
        <v>0</v>
      </c>
      <c r="H114" s="0" t="s">
        <v>3226</v>
      </c>
      <c r="I114" s="1" t="s">
        <v>3229</v>
      </c>
      <c r="J114" s="0" t="n">
        <v>24809.2</v>
      </c>
      <c r="K114" s="0" t="n">
        <v>28122.93</v>
      </c>
      <c r="L114" s="0" t="n">
        <v>38642.950531</v>
      </c>
      <c r="M114" s="0" t="s">
        <v>3248</v>
      </c>
      <c r="N114" s="1" t="s">
        <v>3244</v>
      </c>
      <c r="O114" s="0" t="n">
        <v>2000</v>
      </c>
      <c r="P114" s="0" t="n">
        <v>2000</v>
      </c>
      <c r="Q114" s="0" t="n">
        <v>2000</v>
      </c>
      <c r="R114" s="0" t="n">
        <v>1</v>
      </c>
      <c r="U114" s="0" t="s">
        <v>3248</v>
      </c>
      <c r="V114" s="1" t="s">
        <v>3249</v>
      </c>
      <c r="X114" s="0" t="n">
        <v>26411</v>
      </c>
      <c r="Y114" s="0" t="n">
        <v>36345</v>
      </c>
      <c r="Z114" s="0" t="n">
        <v>1.37613115747227</v>
      </c>
      <c r="AA114" s="0" t="n">
        <v>62756</v>
      </c>
      <c r="AC114" s="0" t="s">
        <v>3250</v>
      </c>
      <c r="AD114" s="1" t="s">
        <v>3251</v>
      </c>
      <c r="AF114" s="0" t="n">
        <v>200</v>
      </c>
      <c r="AG114" s="0" t="n">
        <v>200</v>
      </c>
      <c r="AH114" s="0" t="n">
        <v>1</v>
      </c>
    </row>
    <row r="115" customFormat="false" ht="28.5" hidden="false" customHeight="true" outlineLevel="0" collapsed="false">
      <c r="A115" s="1" t="s">
        <v>1103</v>
      </c>
      <c r="B115" s="0" t="n">
        <v>10500</v>
      </c>
      <c r="C115" s="0" t="n">
        <v>20500</v>
      </c>
      <c r="D115" s="0" t="n">
        <v>20500</v>
      </c>
      <c r="E115" s="0" t="n">
        <v>20500</v>
      </c>
      <c r="F115" s="0" t="n">
        <v>20500</v>
      </c>
      <c r="G115" s="0" t="n">
        <f aca="false">D115-E115</f>
        <v>0</v>
      </c>
      <c r="H115" s="0" t="s">
        <v>3227</v>
      </c>
      <c r="I115" s="1" t="s">
        <v>1103</v>
      </c>
      <c r="J115" s="0" t="n">
        <v>10500</v>
      </c>
      <c r="K115" s="0" t="n">
        <v>20500</v>
      </c>
      <c r="L115" s="0" t="n">
        <v>20500</v>
      </c>
      <c r="M115" s="0" t="s">
        <v>3250</v>
      </c>
      <c r="N115" s="1" t="s">
        <v>3247</v>
      </c>
      <c r="P115" s="0" t="n">
        <v>26611</v>
      </c>
      <c r="Q115" s="0" t="n">
        <v>36545</v>
      </c>
      <c r="R115" s="0" t="n">
        <v>1.3733042726692</v>
      </c>
      <c r="U115" s="0" t="s">
        <v>3250</v>
      </c>
      <c r="V115" s="1" t="s">
        <v>3251</v>
      </c>
      <c r="X115" s="0" t="n">
        <v>200</v>
      </c>
      <c r="Y115" s="0" t="n">
        <v>200</v>
      </c>
      <c r="Z115" s="0" t="n">
        <v>1</v>
      </c>
      <c r="AA115" s="0" t="n">
        <v>400</v>
      </c>
      <c r="AC115" s="0" t="s">
        <v>3252</v>
      </c>
      <c r="AD115" s="1" t="s">
        <v>455</v>
      </c>
      <c r="AE115" s="0" t="n">
        <v>65564</v>
      </c>
      <c r="AF115" s="0" t="n">
        <v>83270.72</v>
      </c>
      <c r="AG115" s="0" t="n">
        <v>104438.24</v>
      </c>
      <c r="AH115" s="0" t="n">
        <v>1.25420123664116</v>
      </c>
    </row>
    <row r="116" customFormat="false" ht="28.5" hidden="false" customHeight="true" outlineLevel="0" collapsed="false">
      <c r="A116" s="1" t="s">
        <v>3232</v>
      </c>
      <c r="B116" s="0" t="n">
        <v>10000</v>
      </c>
      <c r="C116" s="0" t="n">
        <v>20000</v>
      </c>
      <c r="D116" s="0" t="n">
        <v>396</v>
      </c>
      <c r="E116" s="0" t="n">
        <v>396</v>
      </c>
      <c r="F116" s="0" t="n">
        <v>396</v>
      </c>
      <c r="G116" s="0" t="n">
        <f aca="false">D116-E116</f>
        <v>0</v>
      </c>
      <c r="H116" s="0" t="s">
        <v>3230</v>
      </c>
      <c r="I116" s="1" t="s">
        <v>3232</v>
      </c>
      <c r="J116" s="0" t="n">
        <v>10000</v>
      </c>
      <c r="K116" s="0" t="n">
        <v>20000</v>
      </c>
      <c r="L116" s="0" t="n">
        <v>396</v>
      </c>
      <c r="M116" s="0" t="s">
        <v>3252</v>
      </c>
      <c r="N116" s="1" t="s">
        <v>3249</v>
      </c>
      <c r="P116" s="0" t="n">
        <v>26411</v>
      </c>
      <c r="Q116" s="0" t="n">
        <v>36345</v>
      </c>
      <c r="R116" s="0" t="n">
        <v>1.37613115747227</v>
      </c>
      <c r="U116" s="0" t="s">
        <v>3252</v>
      </c>
      <c r="V116" s="1" t="s">
        <v>455</v>
      </c>
      <c r="W116" s="0" t="n">
        <v>65564</v>
      </c>
      <c r="X116" s="0" t="n">
        <v>83270.72</v>
      </c>
      <c r="Y116" s="0" t="n">
        <v>104438.24</v>
      </c>
      <c r="Z116" s="0" t="n">
        <v>1.25420123664116</v>
      </c>
      <c r="AA116" s="0" t="n">
        <v>253272.96</v>
      </c>
      <c r="AC116" s="0" t="s">
        <v>3253</v>
      </c>
      <c r="AD116" s="1" t="s">
        <v>3254</v>
      </c>
      <c r="AE116" s="0" t="n">
        <v>65564</v>
      </c>
      <c r="AF116" s="0" t="n">
        <v>83270.72</v>
      </c>
      <c r="AG116" s="0" t="n">
        <v>87975.34</v>
      </c>
      <c r="AH116" s="0" t="n">
        <v>1.05649789025482</v>
      </c>
    </row>
    <row r="117" customFormat="false" ht="26.1" hidden="false" customHeight="true" outlineLevel="0" collapsed="false">
      <c r="A117" s="1" t="s">
        <v>1108</v>
      </c>
      <c r="B117" s="0" t="n">
        <v>1543.74</v>
      </c>
      <c r="C117" s="0" t="n">
        <v>1462.19</v>
      </c>
      <c r="D117" s="0" t="n">
        <v>1721.3</v>
      </c>
      <c r="E117" s="0" t="n">
        <v>1721.3</v>
      </c>
      <c r="F117" s="0" t="n">
        <v>1721.3</v>
      </c>
      <c r="G117" s="0" t="n">
        <f aca="false">D117-E117</f>
        <v>0</v>
      </c>
      <c r="H117" s="0" t="s">
        <v>3231</v>
      </c>
      <c r="I117" s="1" t="s">
        <v>1108</v>
      </c>
      <c r="J117" s="0" t="n">
        <v>1543.74</v>
      </c>
      <c r="K117" s="0" t="n">
        <v>1462.19</v>
      </c>
      <c r="L117" s="0" t="n">
        <v>1721.3</v>
      </c>
      <c r="M117" s="0" t="s">
        <v>3253</v>
      </c>
      <c r="N117" s="1" t="s">
        <v>3251</v>
      </c>
      <c r="P117" s="0" t="n">
        <v>200</v>
      </c>
      <c r="Q117" s="0" t="n">
        <v>200</v>
      </c>
      <c r="R117" s="0" t="n">
        <v>1</v>
      </c>
      <c r="U117" s="0" t="s">
        <v>3253</v>
      </c>
      <c r="V117" s="1" t="s">
        <v>3254</v>
      </c>
      <c r="W117" s="0" t="n">
        <v>65564</v>
      </c>
      <c r="X117" s="0" t="n">
        <v>83270.72</v>
      </c>
      <c r="Y117" s="0" t="n">
        <v>104438.24</v>
      </c>
      <c r="Z117" s="0" t="n">
        <v>1.25420123664116</v>
      </c>
      <c r="AA117" s="0" t="n">
        <v>253272.96</v>
      </c>
      <c r="AC117" s="0" t="s">
        <v>1747</v>
      </c>
      <c r="AD117" s="1" t="s">
        <v>3255</v>
      </c>
      <c r="AE117" s="0" t="n">
        <v>1415369</v>
      </c>
      <c r="AF117" s="0" t="n">
        <v>769350</v>
      </c>
      <c r="AG117" s="0" t="n">
        <v>864433.1865</v>
      </c>
      <c r="AH117" s="0" t="n">
        <v>0.661648386950023</v>
      </c>
    </row>
    <row r="118" customFormat="false" ht="26.1" hidden="false" customHeight="true" outlineLevel="0" collapsed="false">
      <c r="A118" s="1" t="s">
        <v>3235</v>
      </c>
      <c r="B118" s="0" t="n">
        <v>597</v>
      </c>
      <c r="C118" s="0" t="n">
        <v>554.24</v>
      </c>
      <c r="D118" s="0" t="n">
        <v>614.33</v>
      </c>
      <c r="E118" s="0" t="n">
        <v>614.33</v>
      </c>
      <c r="F118" s="0" t="n">
        <v>568</v>
      </c>
      <c r="G118" s="0" t="n">
        <f aca="false">D118-E118</f>
        <v>0</v>
      </c>
      <c r="H118" s="0" t="s">
        <v>3233</v>
      </c>
      <c r="I118" s="1" t="s">
        <v>3235</v>
      </c>
      <c r="J118" s="0" t="n">
        <v>597</v>
      </c>
      <c r="K118" s="0" t="n">
        <v>554.24</v>
      </c>
      <c r="L118" s="0" t="n">
        <v>614.33</v>
      </c>
      <c r="M118" s="0" t="s">
        <v>1747</v>
      </c>
      <c r="N118" s="1" t="s">
        <v>455</v>
      </c>
      <c r="O118" s="0" t="n">
        <v>65564</v>
      </c>
      <c r="P118" s="0" t="n">
        <v>83270.72</v>
      </c>
      <c r="Q118" s="0" t="n">
        <v>104438.24</v>
      </c>
      <c r="R118" s="0" t="n">
        <v>1.25420123664116</v>
      </c>
      <c r="U118" s="0" t="s">
        <v>1747</v>
      </c>
      <c r="V118" s="1" t="s">
        <v>3255</v>
      </c>
      <c r="W118" s="0" t="n">
        <v>1415369</v>
      </c>
      <c r="X118" s="0" t="n">
        <v>769350</v>
      </c>
      <c r="Y118" s="0" t="n">
        <v>509039.1865</v>
      </c>
      <c r="Z118" s="0" t="n">
        <v>0.661648386950023</v>
      </c>
      <c r="AA118" s="0" t="n">
        <v>2693758.1865</v>
      </c>
      <c r="AC118" s="0" t="s">
        <v>3256</v>
      </c>
      <c r="AD118" s="1" t="s">
        <v>3031</v>
      </c>
      <c r="AE118" s="0" t="n">
        <v>3089125.61</v>
      </c>
      <c r="AF118" s="0" t="n">
        <v>4225464.78</v>
      </c>
      <c r="AG118" s="0" t="n">
        <v>4648491.084191</v>
      </c>
      <c r="AH118" s="0" t="n">
        <v>1.07239292956336</v>
      </c>
    </row>
    <row r="119" customFormat="false" ht="26.1" hidden="false" customHeight="true" outlineLevel="0" collapsed="false">
      <c r="A119" s="1" t="s">
        <v>1110</v>
      </c>
      <c r="B119" s="0" t="n">
        <v>3540</v>
      </c>
      <c r="C119" s="0" t="n">
        <v>458194</v>
      </c>
      <c r="D119" s="0" t="n">
        <v>654336</v>
      </c>
      <c r="E119" s="0" t="n">
        <v>654336</v>
      </c>
      <c r="F119" s="0" t="n">
        <v>4936</v>
      </c>
      <c r="G119" s="0" t="n">
        <f aca="false">D119-E119</f>
        <v>0</v>
      </c>
      <c r="H119" s="0" t="s">
        <v>3234</v>
      </c>
      <c r="I119" s="1" t="s">
        <v>1110</v>
      </c>
      <c r="J119" s="0" t="n">
        <v>3540</v>
      </c>
      <c r="K119" s="0" t="n">
        <v>458194</v>
      </c>
      <c r="L119" s="0" t="n">
        <v>654336</v>
      </c>
      <c r="M119" s="0" t="s">
        <v>3256</v>
      </c>
      <c r="N119" s="1" t="s">
        <v>3254</v>
      </c>
      <c r="O119" s="0" t="n">
        <v>65564</v>
      </c>
      <c r="P119" s="0" t="n">
        <v>83270.72</v>
      </c>
      <c r="Q119" s="0" t="n">
        <v>104438.24</v>
      </c>
      <c r="R119" s="0" t="n">
        <v>1.25420123664116</v>
      </c>
      <c r="U119" s="0" t="s">
        <v>3256</v>
      </c>
      <c r="V119" s="1" t="s">
        <v>3031</v>
      </c>
      <c r="W119" s="0" t="n">
        <v>3089125.61</v>
      </c>
      <c r="X119" s="0" t="n">
        <v>4225464.78</v>
      </c>
      <c r="Y119" s="0" t="n">
        <v>4483681.024191</v>
      </c>
      <c r="Z119" s="0" t="n">
        <v>1.06110954833021</v>
      </c>
      <c r="AA119" s="0" t="n">
        <v>11798271.414191</v>
      </c>
      <c r="AC119" s="0" t="s">
        <v>3257</v>
      </c>
      <c r="AD119" s="1" t="s">
        <v>3258</v>
      </c>
      <c r="AE119" s="0" t="n">
        <v>25731</v>
      </c>
      <c r="AF119" s="0" t="n">
        <v>32861.13</v>
      </c>
      <c r="AG119" s="0" t="n">
        <v>13828.58</v>
      </c>
      <c r="AH119" s="0" t="n">
        <v>0.420818760645176</v>
      </c>
    </row>
    <row r="120" customFormat="false" ht="26.1" hidden="false" customHeight="true" outlineLevel="0" collapsed="false">
      <c r="A120" s="1" t="s">
        <v>3238</v>
      </c>
      <c r="B120" s="0" t="n">
        <v>3540</v>
      </c>
      <c r="C120" s="0" t="n">
        <v>113173.5</v>
      </c>
      <c r="D120" s="0" t="n">
        <v>144876</v>
      </c>
      <c r="E120" s="0" t="n">
        <v>144876</v>
      </c>
      <c r="F120" s="0" t="n">
        <v>4936</v>
      </c>
      <c r="G120" s="0" t="n">
        <f aca="false">D120-E120</f>
        <v>0</v>
      </c>
      <c r="H120" s="0" t="s">
        <v>3236</v>
      </c>
      <c r="I120" s="1" t="s">
        <v>3238</v>
      </c>
      <c r="J120" s="0" t="n">
        <v>3540</v>
      </c>
      <c r="K120" s="0" t="n">
        <v>113173.5</v>
      </c>
      <c r="L120" s="0" t="n">
        <v>144876</v>
      </c>
      <c r="M120" s="0" t="s">
        <v>3257</v>
      </c>
      <c r="N120" s="1" t="s">
        <v>3255</v>
      </c>
      <c r="O120" s="0" t="n">
        <v>1415369</v>
      </c>
      <c r="P120" s="0" t="n">
        <v>769350</v>
      </c>
      <c r="Q120" s="0" t="n">
        <v>861039.1865</v>
      </c>
      <c r="R120" s="0" t="n">
        <v>1.11917746994216</v>
      </c>
      <c r="U120" s="0" t="s">
        <v>3257</v>
      </c>
      <c r="V120" s="1" t="s">
        <v>3258</v>
      </c>
      <c r="W120" s="0" t="n">
        <v>25731</v>
      </c>
      <c r="X120" s="0" t="n">
        <v>32861.13</v>
      </c>
      <c r="Y120" s="0" t="n">
        <v>13828.58</v>
      </c>
      <c r="Z120" s="0" t="n">
        <v>0.420818760645176</v>
      </c>
      <c r="AA120" s="0" t="n">
        <v>72420.71</v>
      </c>
      <c r="AC120" s="0" t="s">
        <v>3259</v>
      </c>
      <c r="AD120" s="1" t="s">
        <v>3260</v>
      </c>
      <c r="AE120" s="0" t="n">
        <v>11296.46</v>
      </c>
      <c r="AF120" s="0" t="n">
        <v>17338.81</v>
      </c>
      <c r="AG120" s="0" t="n">
        <v>4546</v>
      </c>
      <c r="AH120" s="0" t="n">
        <v>0.262186389954097</v>
      </c>
    </row>
    <row r="121" customFormat="false" ht="26.1" hidden="false" customHeight="true" outlineLevel="0" collapsed="false">
      <c r="A121" s="1" t="s">
        <v>3240</v>
      </c>
      <c r="C121" s="0" t="n">
        <v>345020.5</v>
      </c>
      <c r="D121" s="0" t="n">
        <v>509460</v>
      </c>
      <c r="E121" s="0" t="n">
        <v>509460</v>
      </c>
      <c r="G121" s="0" t="n">
        <f aca="false">D121-E121</f>
        <v>0</v>
      </c>
      <c r="H121" s="0" t="s">
        <v>3237</v>
      </c>
      <c r="I121" s="1" t="s">
        <v>3240</v>
      </c>
      <c r="K121" s="0" t="n">
        <v>345020.5</v>
      </c>
      <c r="L121" s="0" t="n">
        <v>509460</v>
      </c>
      <c r="M121" s="0" t="s">
        <v>3259</v>
      </c>
      <c r="N121" s="1" t="s">
        <v>3031</v>
      </c>
      <c r="O121" s="0" t="n">
        <v>3089125.61</v>
      </c>
      <c r="P121" s="0" t="n">
        <v>4225464.78</v>
      </c>
      <c r="Q121" s="0" t="n">
        <v>4483681.024191</v>
      </c>
      <c r="R121" s="0" t="n">
        <v>1.06110954833021</v>
      </c>
      <c r="U121" s="0" t="s">
        <v>3259</v>
      </c>
      <c r="V121" s="1" t="s">
        <v>3260</v>
      </c>
      <c r="W121" s="0" t="n">
        <v>11296.46</v>
      </c>
      <c r="X121" s="0" t="n">
        <v>17338.81</v>
      </c>
      <c r="Y121" s="0" t="n">
        <v>4546</v>
      </c>
      <c r="Z121" s="0" t="n">
        <v>0.262186389954097</v>
      </c>
      <c r="AA121" s="0" t="n">
        <v>33181.27</v>
      </c>
      <c r="AC121" s="0" t="s">
        <v>3261</v>
      </c>
      <c r="AD121" s="1" t="s">
        <v>1129</v>
      </c>
      <c r="AE121" s="0" t="n">
        <v>108457.53</v>
      </c>
      <c r="AF121" s="0" t="n">
        <v>104373.31</v>
      </c>
      <c r="AG121" s="0" t="n">
        <v>118446.1863</v>
      </c>
      <c r="AH121" s="0" t="n">
        <v>1.13483213572512</v>
      </c>
    </row>
    <row r="122" customFormat="false" ht="23.1" hidden="false" customHeight="true" outlineLevel="0" collapsed="false">
      <c r="A122" s="1" t="s">
        <v>1113</v>
      </c>
      <c r="B122" s="0" t="n">
        <v>12499.33</v>
      </c>
      <c r="C122" s="0" t="n">
        <v>15628.26</v>
      </c>
      <c r="D122" s="0" t="n">
        <v>2989.49</v>
      </c>
      <c r="E122" s="0" t="n">
        <v>2989.49</v>
      </c>
      <c r="F122" s="0" t="n">
        <v>2989.49</v>
      </c>
      <c r="G122" s="0" t="n">
        <f aca="false">D122-E122</f>
        <v>0</v>
      </c>
      <c r="H122" s="0" t="s">
        <v>3239</v>
      </c>
      <c r="I122" s="1" t="s">
        <v>1113</v>
      </c>
      <c r="J122" s="0" t="n">
        <v>12499.33</v>
      </c>
      <c r="K122" s="0" t="n">
        <v>15628.26</v>
      </c>
      <c r="L122" s="0" t="n">
        <v>2989.49</v>
      </c>
      <c r="M122" s="0" t="s">
        <v>3261</v>
      </c>
      <c r="N122" s="1" t="s">
        <v>3258</v>
      </c>
      <c r="O122" s="0" t="n">
        <v>25731</v>
      </c>
      <c r="P122" s="0" t="n">
        <v>32861.13</v>
      </c>
      <c r="Q122" s="0" t="n">
        <v>13828.58</v>
      </c>
      <c r="R122" s="0" t="n">
        <v>0.420818760645176</v>
      </c>
      <c r="U122" s="0" t="s">
        <v>3261</v>
      </c>
      <c r="V122" s="1" t="s">
        <v>1129</v>
      </c>
      <c r="W122" s="0" t="n">
        <v>108457.53</v>
      </c>
      <c r="X122" s="0" t="n">
        <v>104373.31</v>
      </c>
      <c r="Y122" s="0" t="n">
        <v>118446.1863</v>
      </c>
      <c r="Z122" s="0" t="n">
        <v>1.13483213572512</v>
      </c>
      <c r="AA122" s="0" t="n">
        <v>331277.0263</v>
      </c>
      <c r="AC122" s="0" t="s">
        <v>3262</v>
      </c>
      <c r="AD122" s="1" t="s">
        <v>3263</v>
      </c>
      <c r="AE122" s="0" t="n">
        <v>14302</v>
      </c>
      <c r="AF122" s="0" t="n">
        <v>75035.46</v>
      </c>
      <c r="AG122" s="0" t="n">
        <v>10252.1863</v>
      </c>
      <c r="AH122" s="0" t="n">
        <v>0.136631218093419</v>
      </c>
    </row>
    <row r="123" customFormat="false" ht="23.1" hidden="false" customHeight="true" outlineLevel="0" collapsed="false">
      <c r="A123" s="1" t="s">
        <v>3245</v>
      </c>
      <c r="B123" s="0" t="n">
        <v>12499.33</v>
      </c>
      <c r="C123" s="0" t="n">
        <v>15628.26</v>
      </c>
      <c r="D123" s="0" t="n">
        <v>2989.49</v>
      </c>
      <c r="E123" s="0" t="n">
        <v>2989.49</v>
      </c>
      <c r="H123" s="0" t="s">
        <v>3241</v>
      </c>
      <c r="I123" s="1" t="s">
        <v>3245</v>
      </c>
      <c r="J123" s="0" t="n">
        <v>12499.33</v>
      </c>
      <c r="K123" s="0" t="n">
        <v>15628.26</v>
      </c>
      <c r="L123" s="0" t="n">
        <v>2989.49</v>
      </c>
      <c r="M123" s="0" t="s">
        <v>3262</v>
      </c>
      <c r="N123" s="1" t="s">
        <v>3260</v>
      </c>
      <c r="O123" s="0" t="n">
        <v>11296.46</v>
      </c>
      <c r="P123" s="0" t="n">
        <v>17338.81</v>
      </c>
      <c r="Q123" s="0" t="n">
        <v>4507.8</v>
      </c>
      <c r="R123" s="0" t="n">
        <v>0.259983239910928</v>
      </c>
      <c r="U123" s="0" t="s">
        <v>3262</v>
      </c>
      <c r="V123" s="1" t="s">
        <v>3263</v>
      </c>
      <c r="W123" s="0" t="n">
        <v>14302</v>
      </c>
      <c r="X123" s="0" t="n">
        <v>75035.46</v>
      </c>
      <c r="Y123" s="0" t="n">
        <v>10252.1863</v>
      </c>
      <c r="Z123" s="0" t="n">
        <v>0.136631218093419</v>
      </c>
      <c r="AA123" s="0" t="n">
        <v>99589.6463</v>
      </c>
      <c r="AC123" s="0" t="s">
        <v>3264</v>
      </c>
      <c r="AD123" s="1" t="s">
        <v>3265</v>
      </c>
      <c r="AE123" s="0" t="n">
        <v>70263.91</v>
      </c>
      <c r="AF123" s="0" t="n">
        <v>9176.4</v>
      </c>
      <c r="AG123" s="0" t="n">
        <v>108194</v>
      </c>
      <c r="AH123" s="0" t="n">
        <v>11.7904624907371</v>
      </c>
    </row>
    <row r="124" customFormat="false" ht="23.1" hidden="false" customHeight="true" outlineLevel="0" collapsed="false">
      <c r="A124" s="1" t="s">
        <v>1119</v>
      </c>
      <c r="B124" s="0" t="n">
        <v>2000</v>
      </c>
      <c r="C124" s="0" t="n">
        <v>2000</v>
      </c>
      <c r="D124" s="0" t="n">
        <v>2000</v>
      </c>
      <c r="E124" s="0" t="n">
        <v>2000</v>
      </c>
      <c r="F124" s="0" t="n">
        <v>2000</v>
      </c>
      <c r="G124" s="0" t="n">
        <f aca="false">D124-E124</f>
        <v>0</v>
      </c>
      <c r="H124" s="0" t="s">
        <v>3242</v>
      </c>
      <c r="I124" s="1" t="s">
        <v>1119</v>
      </c>
      <c r="J124" s="0" t="n">
        <v>2000</v>
      </c>
      <c r="K124" s="0" t="n">
        <v>2000</v>
      </c>
      <c r="L124" s="0" t="n">
        <v>2000</v>
      </c>
      <c r="M124" s="0" t="s">
        <v>3266</v>
      </c>
      <c r="N124" s="1" t="s">
        <v>1129</v>
      </c>
      <c r="O124" s="0" t="n">
        <v>108457.53</v>
      </c>
      <c r="P124" s="0" t="n">
        <v>104373.31</v>
      </c>
      <c r="Q124" s="0" t="n">
        <v>118446.1863</v>
      </c>
      <c r="R124" s="0" t="n">
        <v>1.13483213572512</v>
      </c>
      <c r="U124" s="0" t="s">
        <v>3264</v>
      </c>
      <c r="V124" s="1" t="s">
        <v>3265</v>
      </c>
      <c r="W124" s="0" t="n">
        <v>70263.91</v>
      </c>
      <c r="X124" s="0" t="n">
        <v>9176.4</v>
      </c>
      <c r="Y124" s="0" t="n">
        <v>108194</v>
      </c>
      <c r="Z124" s="0" t="n">
        <v>11.7904624907371</v>
      </c>
      <c r="AA124" s="0" t="n">
        <v>187634.31</v>
      </c>
      <c r="AC124" s="0" t="s">
        <v>3267</v>
      </c>
      <c r="AD124" s="1" t="s">
        <v>1142</v>
      </c>
      <c r="AE124" s="0" t="n">
        <v>40730</v>
      </c>
      <c r="AF124" s="0" t="n">
        <v>722568.6</v>
      </c>
      <c r="AG124" s="0" t="n">
        <v>1126037.56</v>
      </c>
      <c r="AH124" s="0" t="n">
        <v>1.55838152944925</v>
      </c>
    </row>
    <row r="125" customFormat="false" ht="23.1" hidden="false" customHeight="true" outlineLevel="0" collapsed="false">
      <c r="A125" s="1" t="s">
        <v>3244</v>
      </c>
      <c r="B125" s="0" t="n">
        <v>2000</v>
      </c>
      <c r="C125" s="0" t="n">
        <v>2000</v>
      </c>
      <c r="D125" s="0" t="n">
        <v>2000</v>
      </c>
      <c r="E125" s="0" t="n">
        <v>2000</v>
      </c>
      <c r="F125" s="0" t="n">
        <v>2000</v>
      </c>
      <c r="G125" s="0" t="n">
        <f aca="false">D125-E125</f>
        <v>0</v>
      </c>
      <c r="H125" s="0" t="s">
        <v>3243</v>
      </c>
      <c r="I125" s="1" t="s">
        <v>3244</v>
      </c>
      <c r="J125" s="0" t="n">
        <v>2000</v>
      </c>
      <c r="K125" s="0" t="n">
        <v>2000</v>
      </c>
      <c r="L125" s="0" t="n">
        <v>2000</v>
      </c>
      <c r="M125" s="0" t="s">
        <v>3268</v>
      </c>
      <c r="N125" s="1" t="s">
        <v>3263</v>
      </c>
      <c r="O125" s="0" t="n">
        <v>14302</v>
      </c>
      <c r="P125" s="0" t="n">
        <v>75035.46</v>
      </c>
      <c r="Q125" s="0" t="n">
        <v>8972.9463</v>
      </c>
      <c r="R125" s="0" t="n">
        <v>0.119582745278033</v>
      </c>
      <c r="U125" s="0" t="s">
        <v>3267</v>
      </c>
      <c r="V125" s="1" t="s">
        <v>1142</v>
      </c>
      <c r="W125" s="0" t="n">
        <v>40730</v>
      </c>
      <c r="X125" s="0" t="n">
        <v>722568.6</v>
      </c>
      <c r="Y125" s="0" t="n">
        <v>934778.1</v>
      </c>
      <c r="Z125" s="0" t="n">
        <v>1.29368768584741</v>
      </c>
      <c r="AA125" s="0" t="n">
        <v>1698076.7</v>
      </c>
      <c r="AC125" s="0" t="s">
        <v>3269</v>
      </c>
      <c r="AD125" s="1" t="s">
        <v>3270</v>
      </c>
      <c r="AE125" s="0" t="n">
        <v>30730</v>
      </c>
      <c r="AF125" s="0" t="n">
        <v>722568.6</v>
      </c>
      <c r="AG125" s="0" t="n">
        <v>1126037.56</v>
      </c>
      <c r="AH125" s="0" t="n">
        <v>1.55838152944925</v>
      </c>
    </row>
    <row r="126" customFormat="false" ht="23.1" hidden="false" customHeight="true" outlineLevel="0" collapsed="false">
      <c r="A126" s="1" t="s">
        <v>3247</v>
      </c>
      <c r="C126" s="0" t="n">
        <v>26611</v>
      </c>
      <c r="D126" s="0" t="n">
        <v>36545</v>
      </c>
      <c r="E126" s="0" t="n">
        <v>36545</v>
      </c>
      <c r="F126" s="0" t="n">
        <v>36545</v>
      </c>
      <c r="G126" s="0" t="n">
        <f aca="false">D126-E126</f>
        <v>0</v>
      </c>
      <c r="H126" s="0" t="s">
        <v>3246</v>
      </c>
      <c r="I126" s="1" t="s">
        <v>3247</v>
      </c>
      <c r="K126" s="0" t="n">
        <v>26611</v>
      </c>
      <c r="L126" s="0" t="n">
        <v>36545</v>
      </c>
      <c r="M126" s="0" t="s">
        <v>3264</v>
      </c>
      <c r="N126" s="1" t="s">
        <v>3271</v>
      </c>
      <c r="O126" s="0" t="n">
        <v>18403</v>
      </c>
      <c r="P126" s="0" t="n">
        <v>13073</v>
      </c>
      <c r="Q126" s="0" t="n">
        <v>463299</v>
      </c>
      <c r="R126" s="0" t="n">
        <v>35.4393788724853</v>
      </c>
      <c r="U126" s="0" t="s">
        <v>3269</v>
      </c>
      <c r="V126" s="1" t="s">
        <v>3270</v>
      </c>
      <c r="W126" s="0" t="n">
        <v>30730</v>
      </c>
      <c r="X126" s="0" t="n">
        <v>722568.6</v>
      </c>
      <c r="Y126" s="0" t="n">
        <v>934778.1</v>
      </c>
      <c r="Z126" s="0" t="n">
        <v>1.29368768584741</v>
      </c>
      <c r="AA126" s="0" t="n">
        <v>1688076.7</v>
      </c>
      <c r="AC126" s="0" t="s">
        <v>3272</v>
      </c>
      <c r="AD126" s="1" t="s">
        <v>1146</v>
      </c>
      <c r="AE126" s="0" t="n">
        <v>180153.25</v>
      </c>
      <c r="AF126" s="0" t="n">
        <v>390693.82</v>
      </c>
      <c r="AG126" s="0" t="n">
        <v>379558.487891</v>
      </c>
      <c r="AH126" s="0" t="n">
        <v>0.971498571159892</v>
      </c>
    </row>
    <row r="127" customFormat="false" ht="23.1" hidden="false" customHeight="true" outlineLevel="0" collapsed="false">
      <c r="A127" s="1" t="s">
        <v>3249</v>
      </c>
      <c r="C127" s="0" t="n">
        <v>26411</v>
      </c>
      <c r="D127" s="0" t="n">
        <v>36345</v>
      </c>
      <c r="E127" s="0" t="n">
        <v>36345</v>
      </c>
      <c r="F127" s="0" t="n">
        <v>36345</v>
      </c>
      <c r="G127" s="0" t="n">
        <f aca="false">D127-E127</f>
        <v>0</v>
      </c>
      <c r="H127" s="0" t="s">
        <v>3248</v>
      </c>
      <c r="I127" s="1" t="s">
        <v>3249</v>
      </c>
      <c r="K127" s="0" t="n">
        <v>26411</v>
      </c>
      <c r="L127" s="0" t="n">
        <v>36345</v>
      </c>
      <c r="M127" s="0" t="s">
        <v>3267</v>
      </c>
      <c r="N127" s="1" t="s">
        <v>3273</v>
      </c>
      <c r="O127" s="0" t="n">
        <v>4435.62</v>
      </c>
      <c r="P127" s="0" t="n">
        <v>5051.55</v>
      </c>
      <c r="Q127" s="0" t="n">
        <v>6109.24</v>
      </c>
      <c r="R127" s="0" t="n">
        <v>1.20937929942295</v>
      </c>
      <c r="U127" s="0" t="s">
        <v>3272</v>
      </c>
      <c r="V127" s="1" t="s">
        <v>1146</v>
      </c>
      <c r="W127" s="0" t="n">
        <v>180153.25</v>
      </c>
      <c r="X127" s="0" t="n">
        <v>390693.82</v>
      </c>
      <c r="Y127" s="0" t="n">
        <v>379558.487891</v>
      </c>
      <c r="Z127" s="0" t="n">
        <v>0.971498571159892</v>
      </c>
      <c r="AA127" s="0" t="n">
        <v>950405.557891</v>
      </c>
      <c r="AC127" s="0" t="s">
        <v>3274</v>
      </c>
      <c r="AD127" s="1" t="s">
        <v>3275</v>
      </c>
      <c r="AE127" s="0" t="n">
        <v>14556.76</v>
      </c>
      <c r="AF127" s="0" t="n">
        <v>32599.6</v>
      </c>
      <c r="AG127" s="0" t="n">
        <v>30877.597891</v>
      </c>
      <c r="AH127" s="0" t="n">
        <v>0.947177201284678</v>
      </c>
    </row>
    <row r="128" customFormat="false" ht="23.1" hidden="false" customHeight="true" outlineLevel="0" collapsed="false">
      <c r="A128" s="1" t="s">
        <v>3251</v>
      </c>
      <c r="C128" s="0" t="n">
        <v>200</v>
      </c>
      <c r="D128" s="0" t="n">
        <v>200</v>
      </c>
      <c r="E128" s="0" t="n">
        <v>200</v>
      </c>
      <c r="F128" s="0" t="n">
        <v>200</v>
      </c>
      <c r="G128" s="0" t="n">
        <f aca="false">D128-E128</f>
        <v>0</v>
      </c>
      <c r="H128" s="0" t="s">
        <v>3250</v>
      </c>
      <c r="I128" s="1" t="s">
        <v>3251</v>
      </c>
      <c r="K128" s="0" t="n">
        <v>200</v>
      </c>
      <c r="L128" s="0" t="n">
        <v>200</v>
      </c>
      <c r="M128" s="0" t="s">
        <v>3269</v>
      </c>
      <c r="N128" s="1" t="s">
        <v>3265</v>
      </c>
      <c r="O128" s="0" t="n">
        <v>70263.91</v>
      </c>
      <c r="P128" s="0" t="n">
        <v>9176.4</v>
      </c>
      <c r="Q128" s="0" t="n">
        <v>99623</v>
      </c>
      <c r="R128" s="0" t="n">
        <v>10.8564360751493</v>
      </c>
      <c r="U128" s="0" t="s">
        <v>3274</v>
      </c>
      <c r="V128" s="1" t="s">
        <v>3275</v>
      </c>
      <c r="W128" s="0" t="n">
        <v>14556.76</v>
      </c>
      <c r="X128" s="0" t="n">
        <v>32599.6</v>
      </c>
      <c r="Y128" s="0" t="n">
        <v>30877.597891</v>
      </c>
      <c r="Z128" s="0" t="n">
        <v>0.947177201284678</v>
      </c>
      <c r="AA128" s="0" t="n">
        <v>78033.957891</v>
      </c>
      <c r="AC128" s="0" t="s">
        <v>3276</v>
      </c>
      <c r="AD128" s="1" t="s">
        <v>3277</v>
      </c>
      <c r="AE128" s="0" t="n">
        <v>62276</v>
      </c>
      <c r="AF128" s="0" t="n">
        <v>213764.6</v>
      </c>
      <c r="AG128" s="0" t="n">
        <v>74290</v>
      </c>
      <c r="AH128" s="0" t="n">
        <v>0.347531817709761</v>
      </c>
    </row>
    <row r="129" customFormat="false" ht="24" hidden="false" customHeight="true" outlineLevel="0" collapsed="false">
      <c r="A129" s="1" t="s">
        <v>455</v>
      </c>
      <c r="B129" s="0" t="n">
        <v>65564</v>
      </c>
      <c r="C129" s="0" t="n">
        <v>83270.72</v>
      </c>
      <c r="D129" s="0" t="n">
        <v>104438.24</v>
      </c>
      <c r="E129" s="0" t="n">
        <v>104438.24</v>
      </c>
      <c r="F129" s="0" t="n">
        <v>104438.24</v>
      </c>
      <c r="G129" s="0" t="n">
        <f aca="false">D129-E129</f>
        <v>0</v>
      </c>
      <c r="H129" s="0" t="s">
        <v>3252</v>
      </c>
      <c r="I129" s="1" t="s">
        <v>455</v>
      </c>
      <c r="J129" s="0" t="n">
        <v>65564</v>
      </c>
      <c r="K129" s="0" t="n">
        <v>83270.72</v>
      </c>
      <c r="L129" s="0" t="n">
        <v>104438.24</v>
      </c>
      <c r="M129" s="0" t="s">
        <v>3272</v>
      </c>
      <c r="N129" s="1" t="s">
        <v>1142</v>
      </c>
      <c r="O129" s="0" t="n">
        <v>40730</v>
      </c>
      <c r="P129" s="0" t="n">
        <v>722568.6</v>
      </c>
      <c r="Q129" s="0" t="n">
        <v>934778.1</v>
      </c>
      <c r="R129" s="0" t="n">
        <v>1.29368768584741</v>
      </c>
      <c r="U129" s="0" t="s">
        <v>3276</v>
      </c>
      <c r="V129" s="1" t="s">
        <v>3277</v>
      </c>
      <c r="W129" s="0" t="n">
        <v>62276</v>
      </c>
      <c r="X129" s="0" t="n">
        <v>213764.6</v>
      </c>
      <c r="Y129" s="0" t="n">
        <v>74290</v>
      </c>
      <c r="Z129" s="0" t="n">
        <v>0.347531817709761</v>
      </c>
      <c r="AA129" s="0" t="n">
        <v>350330.6</v>
      </c>
      <c r="AC129" s="0" t="s">
        <v>3278</v>
      </c>
      <c r="AD129" s="1" t="s">
        <v>3279</v>
      </c>
      <c r="AE129" s="0" t="n">
        <v>93523.09</v>
      </c>
      <c r="AF129" s="0" t="n">
        <v>39929.51</v>
      </c>
      <c r="AG129" s="0" t="n">
        <v>61451</v>
      </c>
      <c r="AH129" s="0" t="n">
        <v>1.5389870799817</v>
      </c>
    </row>
    <row r="130" customFormat="false" ht="24" hidden="false" customHeight="true" outlineLevel="0" collapsed="false">
      <c r="A130" s="1" t="s">
        <v>3254</v>
      </c>
      <c r="B130" s="0" t="n">
        <v>65564</v>
      </c>
      <c r="C130" s="0" t="n">
        <v>83270.72</v>
      </c>
      <c r="D130" s="0" t="n">
        <v>104438.24</v>
      </c>
      <c r="E130" s="0" t="n">
        <v>104438.24</v>
      </c>
      <c r="F130" s="0" t="n">
        <v>87975.34</v>
      </c>
      <c r="G130" s="0" t="n">
        <f aca="false">D130-E130</f>
        <v>0</v>
      </c>
      <c r="H130" s="0" t="s">
        <v>3253</v>
      </c>
      <c r="I130" s="1" t="s">
        <v>3254</v>
      </c>
      <c r="J130" s="0" t="n">
        <v>65564</v>
      </c>
      <c r="K130" s="0" t="n">
        <v>83270.72</v>
      </c>
      <c r="L130" s="0" t="n">
        <v>104438.24</v>
      </c>
      <c r="M130" s="0" t="s">
        <v>3274</v>
      </c>
      <c r="N130" s="1" t="s">
        <v>3270</v>
      </c>
      <c r="O130" s="0" t="n">
        <v>30730</v>
      </c>
      <c r="P130" s="0" t="n">
        <v>722568.6</v>
      </c>
      <c r="Q130" s="0" t="n">
        <v>934778.1</v>
      </c>
      <c r="R130" s="0" t="n">
        <v>1.29368768584741</v>
      </c>
      <c r="U130" s="0" t="s">
        <v>3278</v>
      </c>
      <c r="V130" s="1" t="s">
        <v>3279</v>
      </c>
      <c r="W130" s="0" t="n">
        <v>93523.09</v>
      </c>
      <c r="X130" s="0" t="n">
        <v>39929.51</v>
      </c>
      <c r="Y130" s="0" t="n">
        <v>61451</v>
      </c>
      <c r="Z130" s="0" t="n">
        <v>1.5389870799817</v>
      </c>
      <c r="AA130" s="0" t="n">
        <v>194903.6</v>
      </c>
      <c r="AC130" s="0" t="s">
        <v>3280</v>
      </c>
      <c r="AD130" s="1" t="s">
        <v>3281</v>
      </c>
      <c r="AE130" s="0" t="n">
        <v>2737.58</v>
      </c>
      <c r="AF130" s="0" t="n">
        <v>48068.59</v>
      </c>
      <c r="AG130" s="0" t="n">
        <v>212739.89</v>
      </c>
      <c r="AH130" s="0" t="n">
        <v>4.42575681957802</v>
      </c>
    </row>
    <row r="131" customFormat="false" ht="24" hidden="false" customHeight="true" outlineLevel="0" collapsed="false">
      <c r="A131" s="1" t="s">
        <v>3255</v>
      </c>
      <c r="B131" s="0" t="n">
        <v>1415369</v>
      </c>
      <c r="C131" s="0" t="n">
        <v>769350</v>
      </c>
      <c r="D131" s="0" t="n">
        <v>861039.1865</v>
      </c>
      <c r="E131" s="0" t="n">
        <v>861039.1865</v>
      </c>
      <c r="F131" s="0" t="n">
        <v>864433.1865</v>
      </c>
      <c r="G131" s="0" t="n">
        <f aca="false">D131-E131</f>
        <v>0</v>
      </c>
      <c r="H131" s="0" t="s">
        <v>1747</v>
      </c>
      <c r="I131" s="1" t="s">
        <v>3255</v>
      </c>
      <c r="J131" s="0" t="n">
        <v>1415369</v>
      </c>
      <c r="K131" s="0" t="n">
        <v>769350</v>
      </c>
      <c r="L131" s="0" t="n">
        <v>861039.1865</v>
      </c>
      <c r="M131" s="0" t="s">
        <v>3276</v>
      </c>
      <c r="N131" s="1" t="s">
        <v>1146</v>
      </c>
      <c r="O131" s="0" t="n">
        <v>180153.25</v>
      </c>
      <c r="P131" s="0" t="n">
        <v>390693.82</v>
      </c>
      <c r="Q131" s="0" t="n">
        <v>379558.487891</v>
      </c>
      <c r="R131" s="0" t="n">
        <v>0.971498571159892</v>
      </c>
      <c r="U131" s="0" t="s">
        <v>3280</v>
      </c>
      <c r="V131" s="1" t="s">
        <v>3281</v>
      </c>
      <c r="W131" s="0" t="n">
        <v>2737.58</v>
      </c>
      <c r="X131" s="0" t="n">
        <v>48068.59</v>
      </c>
      <c r="Y131" s="0" t="n">
        <v>212739.89</v>
      </c>
      <c r="Z131" s="0" t="n">
        <v>4.42575681957802</v>
      </c>
      <c r="AA131" s="0" t="n">
        <v>263546.06</v>
      </c>
      <c r="AC131" s="0" t="s">
        <v>3282</v>
      </c>
      <c r="AD131" s="1" t="s">
        <v>1158</v>
      </c>
      <c r="AE131" s="0" t="n">
        <v>117368</v>
      </c>
    </row>
    <row r="132" customFormat="false" ht="24.95" hidden="false" customHeight="true" outlineLevel="0" collapsed="false">
      <c r="A132" s="1" t="s">
        <v>3031</v>
      </c>
      <c r="B132" s="0" t="n">
        <v>3089125.61</v>
      </c>
      <c r="C132" s="0" t="n">
        <v>4225464.78</v>
      </c>
      <c r="D132" s="0" t="n">
        <f aca="false">'表20（原18）'!C21</f>
        <v>10779</v>
      </c>
      <c r="E132" s="0" t="n">
        <v>4709319.914191</v>
      </c>
      <c r="F132" s="0" t="n">
        <v>4698196.494191</v>
      </c>
      <c r="G132" s="0" t="n">
        <f aca="false">D132-E132</f>
        <v>-4698540.914191</v>
      </c>
      <c r="H132" s="0" t="s">
        <v>3256</v>
      </c>
      <c r="I132" s="1" t="s">
        <v>3031</v>
      </c>
      <c r="J132" s="0" t="n">
        <v>3089125.61</v>
      </c>
      <c r="K132" s="0" t="n">
        <v>4225464.78</v>
      </c>
      <c r="L132" s="0" t="n">
        <v>4483681.024191</v>
      </c>
      <c r="M132" s="0" t="s">
        <v>3278</v>
      </c>
      <c r="N132" s="1" t="s">
        <v>3275</v>
      </c>
      <c r="O132" s="0" t="n">
        <v>14556.76</v>
      </c>
      <c r="P132" s="0" t="n">
        <v>32599.6</v>
      </c>
      <c r="Q132" s="0" t="n">
        <v>30877.597891</v>
      </c>
      <c r="R132" s="0" t="n">
        <v>0.947177201284678</v>
      </c>
      <c r="U132" s="0" t="s">
        <v>3283</v>
      </c>
      <c r="V132" s="1" t="s">
        <v>1168</v>
      </c>
      <c r="W132" s="0" t="n">
        <v>14552</v>
      </c>
      <c r="X132" s="0" t="n">
        <v>27899</v>
      </c>
      <c r="Y132" s="0" t="n">
        <v>32278</v>
      </c>
      <c r="Z132" s="0" t="n">
        <v>1.15695903078963</v>
      </c>
      <c r="AA132" s="0" t="n">
        <v>74729</v>
      </c>
      <c r="AC132" s="0" t="s">
        <v>3283</v>
      </c>
      <c r="AD132" s="1" t="s">
        <v>1168</v>
      </c>
      <c r="AE132" s="0" t="n">
        <v>14552</v>
      </c>
      <c r="AF132" s="0" t="n">
        <v>27899</v>
      </c>
      <c r="AG132" s="0" t="n">
        <v>32278</v>
      </c>
      <c r="AH132" s="0" t="n">
        <v>1.15695903078963</v>
      </c>
    </row>
    <row r="133" customFormat="false" ht="27" hidden="false" customHeight="true" outlineLevel="0" collapsed="false">
      <c r="A133" s="1" t="s">
        <v>3258</v>
      </c>
      <c r="B133" s="0" t="n">
        <v>25731</v>
      </c>
      <c r="C133" s="0" t="n">
        <v>32861.13</v>
      </c>
      <c r="D133" s="0" t="n">
        <v>13828.58</v>
      </c>
      <c r="E133" s="0" t="n">
        <v>13828.58</v>
      </c>
      <c r="F133" s="0" t="n">
        <v>13828.58</v>
      </c>
      <c r="G133" s="0" t="n">
        <f aca="false">D133-E133</f>
        <v>0</v>
      </c>
      <c r="H133" s="0" t="s">
        <v>3257</v>
      </c>
      <c r="I133" s="1" t="s">
        <v>3258</v>
      </c>
      <c r="J133" s="0" t="n">
        <v>25731</v>
      </c>
      <c r="K133" s="0" t="n">
        <v>32861.13</v>
      </c>
      <c r="L133" s="0" t="n">
        <v>13828.58</v>
      </c>
      <c r="M133" s="0" t="s">
        <v>3280</v>
      </c>
      <c r="N133" s="1" t="s">
        <v>3277</v>
      </c>
      <c r="O133" s="0" t="n">
        <v>62276</v>
      </c>
      <c r="P133" s="0" t="n">
        <v>213764.6</v>
      </c>
      <c r="Q133" s="0" t="n">
        <v>233181.89</v>
      </c>
      <c r="R133" s="0" t="n">
        <v>1.09083491841025</v>
      </c>
      <c r="U133" s="0" t="s">
        <v>3284</v>
      </c>
      <c r="V133" s="1" t="s">
        <v>3285</v>
      </c>
      <c r="W133" s="0" t="n">
        <v>10000</v>
      </c>
      <c r="X133" s="0" t="n">
        <v>26357</v>
      </c>
      <c r="Y133" s="0" t="n">
        <v>5162</v>
      </c>
      <c r="Z133" s="0" t="n">
        <v>0.195849299996206</v>
      </c>
      <c r="AA133" s="0" t="n">
        <v>41519</v>
      </c>
      <c r="AC133" s="0" t="s">
        <v>3284</v>
      </c>
      <c r="AD133" s="1" t="s">
        <v>3285</v>
      </c>
      <c r="AE133" s="0" t="n">
        <v>10000</v>
      </c>
      <c r="AF133" s="0" t="n">
        <v>26357</v>
      </c>
      <c r="AG133" s="0" t="n">
        <v>5162</v>
      </c>
      <c r="AH133" s="0" t="n">
        <v>0.195849299996206</v>
      </c>
    </row>
    <row r="134" customFormat="false" ht="27" hidden="false" customHeight="true" outlineLevel="0" collapsed="false">
      <c r="A134" s="1" t="s">
        <v>3260</v>
      </c>
      <c r="B134" s="0" t="n">
        <v>11296.46</v>
      </c>
      <c r="C134" s="0" t="n">
        <v>17338.81</v>
      </c>
      <c r="D134" s="0" t="n">
        <v>4507.8</v>
      </c>
      <c r="E134" s="0" t="n">
        <v>4507.8</v>
      </c>
      <c r="F134" s="0" t="n">
        <v>4546</v>
      </c>
      <c r="G134" s="0" t="n">
        <f aca="false">D134-E134</f>
        <v>0</v>
      </c>
      <c r="H134" s="0" t="s">
        <v>3259</v>
      </c>
      <c r="I134" s="1" t="s">
        <v>3260</v>
      </c>
      <c r="J134" s="0" t="n">
        <v>11296.46</v>
      </c>
      <c r="K134" s="0" t="n">
        <v>17338.81</v>
      </c>
      <c r="L134" s="0" t="n">
        <v>4507.8</v>
      </c>
      <c r="M134" s="0" t="s">
        <v>3283</v>
      </c>
      <c r="N134" s="1" t="s">
        <v>3279</v>
      </c>
      <c r="O134" s="0" t="n">
        <v>93523.09</v>
      </c>
      <c r="P134" s="0" t="n">
        <v>39929.51</v>
      </c>
      <c r="Q134" s="0" t="n">
        <v>61363.32</v>
      </c>
      <c r="R134" s="0" t="n">
        <v>1.53679121031037</v>
      </c>
      <c r="U134" s="0" t="s">
        <v>3286</v>
      </c>
      <c r="V134" s="1" t="s">
        <v>3287</v>
      </c>
      <c r="W134" s="0" t="n">
        <v>4552</v>
      </c>
      <c r="X134" s="0" t="n">
        <v>1542</v>
      </c>
      <c r="Y134" s="0" t="n">
        <v>27116</v>
      </c>
      <c r="Z134" s="0" t="n">
        <v>17.5849546044099</v>
      </c>
      <c r="AA134" s="0" t="n">
        <v>33210</v>
      </c>
      <c r="AC134" s="0" t="s">
        <v>3286</v>
      </c>
      <c r="AD134" s="1" t="s">
        <v>3287</v>
      </c>
      <c r="AE134" s="0" t="n">
        <v>4552</v>
      </c>
      <c r="AF134" s="0" t="n">
        <v>1542</v>
      </c>
      <c r="AG134" s="0" t="n">
        <v>27116</v>
      </c>
      <c r="AH134" s="0" t="n">
        <v>17.5849546044099</v>
      </c>
    </row>
    <row r="135" customFormat="false" ht="27" hidden="false" customHeight="true" outlineLevel="0" collapsed="false">
      <c r="A135" s="1" t="s">
        <v>1129</v>
      </c>
      <c r="B135" s="0" t="n">
        <v>108457.53</v>
      </c>
      <c r="C135" s="0" t="n">
        <v>104373.31</v>
      </c>
      <c r="D135" s="0" t="n">
        <v>118446.1863</v>
      </c>
      <c r="E135" s="0" t="n">
        <v>118446.1863</v>
      </c>
      <c r="F135" s="0" t="n">
        <v>118446.1863</v>
      </c>
      <c r="G135" s="0" t="n">
        <f aca="false">D135-E135</f>
        <v>0</v>
      </c>
      <c r="H135" s="0" t="s">
        <v>3261</v>
      </c>
      <c r="I135" s="1" t="s">
        <v>1129</v>
      </c>
      <c r="J135" s="0" t="n">
        <v>108457.53</v>
      </c>
      <c r="K135" s="0" t="n">
        <v>104373.31</v>
      </c>
      <c r="L135" s="0" t="n">
        <v>118446.1863</v>
      </c>
      <c r="M135" s="0" t="s">
        <v>3284</v>
      </c>
      <c r="N135" s="1" t="s">
        <v>3281</v>
      </c>
      <c r="O135" s="0" t="n">
        <v>2737.58</v>
      </c>
      <c r="P135" s="0" t="n">
        <v>48068.59</v>
      </c>
      <c r="Q135" s="0" t="n">
        <v>53880</v>
      </c>
      <c r="R135" s="0" t="n">
        <v>1.12089828305761</v>
      </c>
      <c r="U135" s="0" t="s">
        <v>3288</v>
      </c>
      <c r="V135" s="1" t="s">
        <v>1171</v>
      </c>
      <c r="W135" s="0" t="n">
        <v>27132.19</v>
      </c>
      <c r="X135" s="0" t="n">
        <v>34566.51</v>
      </c>
      <c r="Y135" s="0" t="n">
        <v>37741.51</v>
      </c>
      <c r="Z135" s="0" t="n">
        <v>1.09185191099709</v>
      </c>
      <c r="AA135" s="0" t="n">
        <v>99440.21</v>
      </c>
      <c r="AC135" s="0" t="s">
        <v>3288</v>
      </c>
      <c r="AD135" s="1" t="s">
        <v>1171</v>
      </c>
      <c r="AE135" s="0" t="n">
        <v>27132.19</v>
      </c>
      <c r="AF135" s="0" t="n">
        <v>34566.51</v>
      </c>
      <c r="AG135" s="0" t="n">
        <v>37741.51</v>
      </c>
      <c r="AH135" s="0" t="n">
        <v>1.09185191099709</v>
      </c>
    </row>
    <row r="136" customFormat="false" ht="27" hidden="false" customHeight="true" outlineLevel="0" collapsed="false">
      <c r="A136" s="1" t="s">
        <v>3263</v>
      </c>
      <c r="B136" s="0" t="n">
        <v>14302</v>
      </c>
      <c r="C136" s="0" t="n">
        <v>75035.46</v>
      </c>
      <c r="D136" s="0" t="n">
        <v>8972.9463</v>
      </c>
      <c r="E136" s="0" t="n">
        <v>8972.9463</v>
      </c>
      <c r="F136" s="0" t="n">
        <v>10252.1863</v>
      </c>
      <c r="G136" s="0" t="n">
        <f aca="false">D136-E136</f>
        <v>0</v>
      </c>
      <c r="H136" s="0" t="s">
        <v>3262</v>
      </c>
      <c r="I136" s="1" t="s">
        <v>3263</v>
      </c>
      <c r="J136" s="0" t="n">
        <v>14302</v>
      </c>
      <c r="K136" s="0" t="n">
        <v>75035.46</v>
      </c>
      <c r="L136" s="0" t="n">
        <v>8972.9463</v>
      </c>
      <c r="M136" s="0" t="s">
        <v>3286</v>
      </c>
      <c r="N136" s="1" t="s">
        <v>1168</v>
      </c>
      <c r="O136" s="0" t="n">
        <v>14552</v>
      </c>
      <c r="P136" s="0" t="n">
        <v>27899</v>
      </c>
      <c r="Q136" s="0" t="n">
        <v>32278</v>
      </c>
      <c r="R136" s="0" t="n">
        <v>1.15695903078963</v>
      </c>
      <c r="U136" s="0" t="s">
        <v>3289</v>
      </c>
      <c r="V136" s="1" t="s">
        <v>3290</v>
      </c>
      <c r="W136" s="0" t="n">
        <v>21536.75</v>
      </c>
      <c r="X136" s="0" t="n">
        <v>4921.66</v>
      </c>
      <c r="Y136" s="0" t="n">
        <v>35060.44</v>
      </c>
      <c r="Z136" s="0" t="n">
        <v>7.12370216552952</v>
      </c>
      <c r="AA136" s="0" t="n">
        <v>61518.85</v>
      </c>
      <c r="AC136" s="0" t="s">
        <v>3289</v>
      </c>
      <c r="AD136" s="1" t="s">
        <v>3290</v>
      </c>
      <c r="AE136" s="0" t="n">
        <v>21536.75</v>
      </c>
      <c r="AF136" s="0" t="n">
        <v>4921.66</v>
      </c>
      <c r="AG136" s="0" t="n">
        <v>35060.44</v>
      </c>
      <c r="AH136" s="0" t="n">
        <v>7.12370216552952</v>
      </c>
    </row>
    <row r="137" customFormat="false" ht="27" hidden="false" customHeight="true" outlineLevel="0" collapsed="false">
      <c r="A137" s="1" t="s">
        <v>3271</v>
      </c>
      <c r="B137" s="0" t="n">
        <v>18403</v>
      </c>
      <c r="C137" s="0" t="n">
        <v>13073</v>
      </c>
      <c r="D137" s="0" t="n">
        <v>463299</v>
      </c>
      <c r="E137" s="0" t="n">
        <v>463299</v>
      </c>
      <c r="H137" s="0" t="s">
        <v>3266</v>
      </c>
      <c r="I137" s="1" t="s">
        <v>3271</v>
      </c>
      <c r="J137" s="0" t="n">
        <v>18403</v>
      </c>
      <c r="K137" s="0" t="n">
        <v>13073</v>
      </c>
      <c r="L137" s="0" t="n">
        <v>463299</v>
      </c>
      <c r="M137" s="0" t="s">
        <v>3288</v>
      </c>
      <c r="N137" s="1" t="s">
        <v>3285</v>
      </c>
      <c r="O137" s="0" t="n">
        <v>10000</v>
      </c>
      <c r="P137" s="0" t="n">
        <v>26357</v>
      </c>
      <c r="Q137" s="0" t="n">
        <v>14619</v>
      </c>
      <c r="R137" s="0" t="n">
        <v>0.554653412755625</v>
      </c>
      <c r="U137" s="0" t="s">
        <v>3291</v>
      </c>
      <c r="V137" s="1" t="s">
        <v>1175</v>
      </c>
      <c r="W137" s="0" t="n">
        <v>69264.69</v>
      </c>
      <c r="X137" s="0" t="n">
        <v>90214.79</v>
      </c>
      <c r="Y137" s="0" t="n">
        <v>84230.74</v>
      </c>
      <c r="Z137" s="0" t="n">
        <v>0.933668858509785</v>
      </c>
      <c r="AA137" s="0" t="n">
        <v>243710.22</v>
      </c>
      <c r="AC137" s="0" t="s">
        <v>3291</v>
      </c>
      <c r="AD137" s="1" t="s">
        <v>1175</v>
      </c>
      <c r="AE137" s="0" t="n">
        <v>69264.69</v>
      </c>
      <c r="AF137" s="0" t="n">
        <v>90214.79</v>
      </c>
      <c r="AG137" s="0" t="n">
        <v>84230.74</v>
      </c>
      <c r="AH137" s="0" t="n">
        <v>0.933668858509785</v>
      </c>
    </row>
    <row r="138" customFormat="false" ht="27" hidden="false" customHeight="true" outlineLevel="0" collapsed="false">
      <c r="A138" s="1" t="s">
        <v>3273</v>
      </c>
      <c r="B138" s="0" t="n">
        <v>4435.62</v>
      </c>
      <c r="C138" s="0" t="n">
        <v>5051.55</v>
      </c>
      <c r="D138" s="0" t="n">
        <v>6109.24</v>
      </c>
      <c r="E138" s="0" t="n">
        <v>6109.24</v>
      </c>
      <c r="H138" s="0" t="s">
        <v>3268</v>
      </c>
      <c r="I138" s="1" t="s">
        <v>3273</v>
      </c>
      <c r="J138" s="0" t="n">
        <v>4435.62</v>
      </c>
      <c r="K138" s="0" t="n">
        <v>5051.55</v>
      </c>
      <c r="L138" s="0" t="n">
        <v>6109.24</v>
      </c>
      <c r="M138" s="0" t="s">
        <v>3292</v>
      </c>
      <c r="N138" s="1" t="s">
        <v>3287</v>
      </c>
      <c r="O138" s="0" t="n">
        <v>4552</v>
      </c>
      <c r="P138" s="0" t="n">
        <v>1542</v>
      </c>
      <c r="Q138" s="0" t="n">
        <v>17659</v>
      </c>
      <c r="R138" s="0" t="n">
        <v>11.4520103761349</v>
      </c>
      <c r="U138" s="0" t="s">
        <v>3293</v>
      </c>
      <c r="V138" s="1" t="s">
        <v>3294</v>
      </c>
      <c r="X138" s="0" t="n">
        <v>5173.85</v>
      </c>
      <c r="Y138" s="0" t="n">
        <v>3875.45</v>
      </c>
      <c r="Z138" s="0" t="n">
        <v>0.749045681649062</v>
      </c>
      <c r="AA138" s="0" t="n">
        <v>9049.3</v>
      </c>
      <c r="AC138" s="0" t="s">
        <v>3293</v>
      </c>
      <c r="AD138" s="1" t="s">
        <v>3294</v>
      </c>
      <c r="AF138" s="0" t="n">
        <v>5173.85</v>
      </c>
      <c r="AG138" s="0" t="n">
        <v>3875.45</v>
      </c>
      <c r="AH138" s="0" t="n">
        <v>0.749045681649062</v>
      </c>
    </row>
    <row r="139" customFormat="false" ht="27" hidden="false" customHeight="true" outlineLevel="0" collapsed="false">
      <c r="A139" s="1" t="s">
        <v>3265</v>
      </c>
      <c r="B139" s="0" t="n">
        <v>70263.91</v>
      </c>
      <c r="C139" s="0" t="n">
        <v>9176.4</v>
      </c>
      <c r="D139" s="0" t="n">
        <v>99623</v>
      </c>
      <c r="E139" s="0" t="n">
        <v>99623</v>
      </c>
      <c r="F139" s="0" t="n">
        <v>108194</v>
      </c>
      <c r="G139" s="0" t="n">
        <f aca="false">D139-E139</f>
        <v>0</v>
      </c>
      <c r="H139" s="0" t="s">
        <v>3264</v>
      </c>
      <c r="I139" s="1" t="s">
        <v>3265</v>
      </c>
      <c r="J139" s="0" t="n">
        <v>70263.91</v>
      </c>
      <c r="K139" s="0" t="n">
        <v>9176.4</v>
      </c>
      <c r="L139" s="0" t="n">
        <v>99623</v>
      </c>
      <c r="M139" s="0" t="s">
        <v>3289</v>
      </c>
      <c r="N139" s="1" t="s">
        <v>1171</v>
      </c>
      <c r="O139" s="0" t="n">
        <v>27132.19</v>
      </c>
      <c r="P139" s="0" t="n">
        <v>34566.51</v>
      </c>
      <c r="Q139" s="0" t="n">
        <v>37741.51</v>
      </c>
      <c r="R139" s="0" t="n">
        <v>1.09185191099709</v>
      </c>
      <c r="U139" s="0" t="s">
        <v>3295</v>
      </c>
      <c r="V139" s="1" t="s">
        <v>3296</v>
      </c>
      <c r="W139" s="0" t="n">
        <v>57223</v>
      </c>
      <c r="X139" s="0" t="n">
        <v>67856.55</v>
      </c>
      <c r="Y139" s="0" t="n">
        <v>66691</v>
      </c>
      <c r="Z139" s="0" t="n">
        <v>0.982823323614301</v>
      </c>
      <c r="AA139" s="0" t="n">
        <v>191770.55</v>
      </c>
      <c r="AC139" s="0" t="s">
        <v>3295</v>
      </c>
      <c r="AD139" s="1" t="s">
        <v>3296</v>
      </c>
      <c r="AE139" s="0" t="n">
        <v>57223</v>
      </c>
      <c r="AF139" s="0" t="n">
        <v>67856.55</v>
      </c>
      <c r="AG139" s="0" t="n">
        <v>66691</v>
      </c>
      <c r="AH139" s="0" t="n">
        <v>0.982823323614301</v>
      </c>
    </row>
    <row r="140" customFormat="false" ht="27" hidden="false" customHeight="true" outlineLevel="0" collapsed="false">
      <c r="A140" s="1" t="s">
        <v>1142</v>
      </c>
      <c r="B140" s="0" t="n">
        <v>40730</v>
      </c>
      <c r="C140" s="0" t="n">
        <v>722568.6</v>
      </c>
      <c r="D140" s="0" t="n">
        <v>934778.1</v>
      </c>
      <c r="E140" s="0" t="n">
        <v>934778.1</v>
      </c>
      <c r="F140" s="0" t="n">
        <v>1126037.56</v>
      </c>
      <c r="G140" s="0" t="n">
        <f aca="false">D140-E140</f>
        <v>0</v>
      </c>
      <c r="H140" s="0" t="s">
        <v>3267</v>
      </c>
      <c r="I140" s="1" t="s">
        <v>1142</v>
      </c>
      <c r="J140" s="0" t="n">
        <v>40730</v>
      </c>
      <c r="K140" s="0" t="n">
        <v>722568.6</v>
      </c>
      <c r="L140" s="0" t="n">
        <v>934778.1</v>
      </c>
      <c r="M140" s="0" t="s">
        <v>3291</v>
      </c>
      <c r="N140" s="1" t="s">
        <v>3297</v>
      </c>
      <c r="O140" s="0" t="n">
        <v>3546</v>
      </c>
      <c r="P140" s="0" t="n">
        <v>27582.9</v>
      </c>
      <c r="Q140" s="0" t="n">
        <v>14826.54</v>
      </c>
      <c r="R140" s="0" t="n">
        <v>0.537526510990505</v>
      </c>
      <c r="U140" s="0" t="s">
        <v>3298</v>
      </c>
      <c r="V140" s="1" t="s">
        <v>3299</v>
      </c>
      <c r="X140" s="0" t="n">
        <v>101479</v>
      </c>
      <c r="Y140" s="0" t="n">
        <v>158250</v>
      </c>
      <c r="Z140" s="0" t="n">
        <v>1.55943594241173</v>
      </c>
      <c r="AA140" s="0" t="n">
        <v>259729</v>
      </c>
      <c r="AC140" s="0" t="s">
        <v>3298</v>
      </c>
      <c r="AD140" s="1" t="s">
        <v>3299</v>
      </c>
      <c r="AF140" s="0" t="n">
        <v>101479</v>
      </c>
      <c r="AG140" s="0" t="n">
        <v>163922</v>
      </c>
      <c r="AH140" s="0" t="n">
        <v>1.61532927994955</v>
      </c>
    </row>
    <row r="141" customFormat="false" ht="27" hidden="false" customHeight="true" outlineLevel="0" collapsed="false">
      <c r="A141" s="1" t="s">
        <v>3270</v>
      </c>
      <c r="B141" s="0" t="n">
        <v>30730</v>
      </c>
      <c r="C141" s="0" t="n">
        <v>722568.6</v>
      </c>
      <c r="D141" s="0" t="n">
        <v>934778.1</v>
      </c>
      <c r="E141" s="0" t="n">
        <v>934778.1</v>
      </c>
      <c r="F141" s="0" t="n">
        <v>1126037.56</v>
      </c>
      <c r="G141" s="0" t="n">
        <f aca="false">D141-E141</f>
        <v>0</v>
      </c>
      <c r="H141" s="0" t="s">
        <v>3269</v>
      </c>
      <c r="I141" s="1" t="s">
        <v>3270</v>
      </c>
      <c r="J141" s="0" t="n">
        <v>30730</v>
      </c>
      <c r="K141" s="0" t="n">
        <v>722568.6</v>
      </c>
      <c r="L141" s="0" t="n">
        <v>934778.1</v>
      </c>
      <c r="M141" s="0" t="s">
        <v>3293</v>
      </c>
      <c r="N141" s="1" t="s">
        <v>3290</v>
      </c>
      <c r="O141" s="0" t="n">
        <v>21536.75</v>
      </c>
      <c r="P141" s="0" t="n">
        <v>4921.66</v>
      </c>
      <c r="Q141" s="0" t="n">
        <v>20233.9</v>
      </c>
      <c r="R141" s="0" t="n">
        <v>4.11119419057798</v>
      </c>
      <c r="U141" s="0" t="s">
        <v>3300</v>
      </c>
      <c r="V141" s="1" t="s">
        <v>3301</v>
      </c>
      <c r="X141" s="0" t="n">
        <v>1425</v>
      </c>
      <c r="Y141" s="0" t="n">
        <v>2825</v>
      </c>
      <c r="Z141" s="0" t="n">
        <v>1.98245614035088</v>
      </c>
      <c r="AA141" s="0" t="n">
        <v>4250</v>
      </c>
      <c r="AC141" s="0" t="s">
        <v>3300</v>
      </c>
      <c r="AD141" s="1" t="s">
        <v>3301</v>
      </c>
      <c r="AF141" s="0" t="n">
        <v>1425</v>
      </c>
      <c r="AG141" s="0" t="n">
        <v>2825</v>
      </c>
      <c r="AH141" s="0" t="n">
        <v>1.98245614035088</v>
      </c>
    </row>
    <row r="142" customFormat="false" ht="27" hidden="false" customHeight="true" outlineLevel="0" collapsed="false">
      <c r="A142" s="1" t="s">
        <v>1146</v>
      </c>
      <c r="B142" s="0" t="n">
        <v>180153.25</v>
      </c>
      <c r="C142" s="0" t="n">
        <v>390693.82</v>
      </c>
      <c r="D142" s="0" t="n">
        <v>379558.487891</v>
      </c>
      <c r="E142" s="0" t="n">
        <v>379558.487891</v>
      </c>
      <c r="F142" s="0" t="n">
        <v>379558.487891</v>
      </c>
      <c r="G142" s="0" t="n">
        <f aca="false">D142-E142</f>
        <v>0</v>
      </c>
      <c r="H142" s="0" t="s">
        <v>3272</v>
      </c>
      <c r="I142" s="1" t="s">
        <v>1146</v>
      </c>
      <c r="J142" s="0" t="n">
        <v>180153.25</v>
      </c>
      <c r="K142" s="0" t="n">
        <v>390693.82</v>
      </c>
      <c r="L142" s="0" t="n">
        <v>379558.487891</v>
      </c>
      <c r="M142" s="0" t="s">
        <v>3295</v>
      </c>
      <c r="N142" s="1" t="s">
        <v>1175</v>
      </c>
      <c r="O142" s="0" t="n">
        <v>69264.69</v>
      </c>
      <c r="P142" s="0" t="n">
        <v>90214.79</v>
      </c>
      <c r="Q142" s="0" t="n">
        <v>84230.74</v>
      </c>
      <c r="R142" s="0" t="n">
        <v>0.933668858509785</v>
      </c>
      <c r="U142" s="0" t="s">
        <v>3302</v>
      </c>
      <c r="V142" s="1" t="s">
        <v>3303</v>
      </c>
      <c r="X142" s="0" t="n">
        <v>634</v>
      </c>
      <c r="Y142" s="0" t="n">
        <v>634</v>
      </c>
      <c r="Z142" s="0" t="n">
        <v>1</v>
      </c>
      <c r="AA142" s="0" t="n">
        <v>1268</v>
      </c>
      <c r="AC142" s="0" t="s">
        <v>3302</v>
      </c>
      <c r="AD142" s="1" t="s">
        <v>3303</v>
      </c>
      <c r="AF142" s="0" t="n">
        <v>634</v>
      </c>
      <c r="AG142" s="0" t="n">
        <v>634</v>
      </c>
      <c r="AH142" s="0" t="n">
        <v>1</v>
      </c>
    </row>
    <row r="143" customFormat="false" ht="27" hidden="false" customHeight="true" outlineLevel="0" collapsed="false">
      <c r="A143" s="1" t="s">
        <v>3275</v>
      </c>
      <c r="B143" s="0" t="n">
        <v>14556.76</v>
      </c>
      <c r="C143" s="0" t="n">
        <v>32599.6</v>
      </c>
      <c r="D143" s="0" t="n">
        <v>30877.597891</v>
      </c>
      <c r="E143" s="0" t="n">
        <v>30877.597891</v>
      </c>
      <c r="F143" s="0" t="n">
        <v>30877.597891</v>
      </c>
      <c r="G143" s="0" t="n">
        <f aca="false">D143-E143</f>
        <v>0</v>
      </c>
      <c r="H143" s="0" t="s">
        <v>3274</v>
      </c>
      <c r="I143" s="1" t="s">
        <v>3275</v>
      </c>
      <c r="J143" s="0" t="n">
        <v>14556.76</v>
      </c>
      <c r="K143" s="0" t="n">
        <v>32599.6</v>
      </c>
      <c r="L143" s="0" t="n">
        <v>30877.597891</v>
      </c>
      <c r="M143" s="0" t="s">
        <v>3298</v>
      </c>
      <c r="N143" s="1" t="s">
        <v>3294</v>
      </c>
      <c r="P143" s="0" t="n">
        <v>5173.85</v>
      </c>
      <c r="Q143" s="0" t="n">
        <v>3875.45</v>
      </c>
      <c r="R143" s="0" t="n">
        <v>0.749045681649062</v>
      </c>
      <c r="U143" s="0" t="s">
        <v>3304</v>
      </c>
      <c r="V143" s="1" t="s">
        <v>3305</v>
      </c>
      <c r="X143" s="0" t="n">
        <v>99420</v>
      </c>
      <c r="Y143" s="0" t="n">
        <v>154791</v>
      </c>
      <c r="Z143" s="0" t="n">
        <v>1.55694025347013</v>
      </c>
      <c r="AA143" s="0" t="n">
        <v>254211</v>
      </c>
      <c r="AC143" s="0" t="s">
        <v>3304</v>
      </c>
      <c r="AD143" s="1" t="s">
        <v>3305</v>
      </c>
      <c r="AF143" s="0" t="n">
        <v>99420</v>
      </c>
      <c r="AG143" s="0" t="n">
        <v>160463</v>
      </c>
      <c r="AH143" s="0" t="n">
        <v>1.61399114866224</v>
      </c>
    </row>
    <row r="144" customFormat="false" ht="27" hidden="false" customHeight="true" outlineLevel="0" collapsed="false">
      <c r="A144" s="1" t="s">
        <v>3277</v>
      </c>
      <c r="B144" s="0" t="n">
        <v>62276</v>
      </c>
      <c r="C144" s="0" t="n">
        <v>213764.6</v>
      </c>
      <c r="D144" s="0" t="n">
        <v>233181.89</v>
      </c>
      <c r="E144" s="0" t="n">
        <v>233181.89</v>
      </c>
      <c r="F144" s="0" t="n">
        <v>74290</v>
      </c>
      <c r="G144" s="0" t="n">
        <f aca="false">D144-E144</f>
        <v>0</v>
      </c>
      <c r="H144" s="0" t="s">
        <v>3276</v>
      </c>
      <c r="I144" s="1" t="s">
        <v>3277</v>
      </c>
      <c r="J144" s="0" t="n">
        <v>62276</v>
      </c>
      <c r="K144" s="0" t="n">
        <v>213764.6</v>
      </c>
      <c r="L144" s="0" t="n">
        <v>233181.89</v>
      </c>
      <c r="M144" s="0" t="s">
        <v>3300</v>
      </c>
      <c r="N144" s="1" t="s">
        <v>3296</v>
      </c>
      <c r="O144" s="0" t="n">
        <v>57223</v>
      </c>
      <c r="P144" s="0" t="n">
        <v>67856.55</v>
      </c>
      <c r="Q144" s="0" t="n">
        <v>64917</v>
      </c>
      <c r="R144" s="0" t="n">
        <v>0.956679937308926</v>
      </c>
      <c r="U144" s="0" t="s">
        <v>3306</v>
      </c>
      <c r="V144" s="1" t="s">
        <v>3307</v>
      </c>
      <c r="X144" s="0" t="n">
        <v>2645</v>
      </c>
      <c r="Y144" s="0" t="n">
        <v>1020</v>
      </c>
      <c r="Z144" s="0" t="n">
        <v>0.385633270321361</v>
      </c>
      <c r="AA144" s="0" t="n">
        <v>3665</v>
      </c>
      <c r="AC144" s="0" t="s">
        <v>3306</v>
      </c>
      <c r="AD144" s="1" t="s">
        <v>3307</v>
      </c>
      <c r="AF144" s="0" t="n">
        <v>2645</v>
      </c>
      <c r="AG144" s="0" t="n">
        <v>1020</v>
      </c>
      <c r="AH144" s="0" t="n">
        <v>0.385633270321361</v>
      </c>
    </row>
    <row r="145" customFormat="false" ht="27" hidden="false" customHeight="true" outlineLevel="0" collapsed="false">
      <c r="A145" s="1" t="s">
        <v>3279</v>
      </c>
      <c r="B145" s="0" t="n">
        <v>93523.09</v>
      </c>
      <c r="C145" s="0" t="n">
        <v>39929.51</v>
      </c>
      <c r="D145" s="0" t="n">
        <v>61363.32</v>
      </c>
      <c r="E145" s="0" t="n">
        <v>61363.32</v>
      </c>
      <c r="F145" s="0" t="n">
        <v>61451</v>
      </c>
      <c r="G145" s="0" t="n">
        <f aca="false">D145-E145</f>
        <v>0</v>
      </c>
      <c r="H145" s="0" t="s">
        <v>3278</v>
      </c>
      <c r="I145" s="1" t="s">
        <v>3279</v>
      </c>
      <c r="J145" s="0" t="n">
        <v>93523.09</v>
      </c>
      <c r="K145" s="0" t="n">
        <v>39929.51</v>
      </c>
      <c r="L145" s="0" t="n">
        <v>61363.32</v>
      </c>
      <c r="M145" s="0" t="s">
        <v>3302</v>
      </c>
      <c r="N145" s="1" t="s">
        <v>3299</v>
      </c>
      <c r="P145" s="0" t="n">
        <v>101479</v>
      </c>
      <c r="Q145" s="0" t="n">
        <v>158250</v>
      </c>
      <c r="R145" s="0" t="n">
        <v>1.55943594241173</v>
      </c>
      <c r="U145" s="0" t="s">
        <v>3308</v>
      </c>
      <c r="V145" s="1" t="s">
        <v>3309</v>
      </c>
      <c r="X145" s="0" t="n">
        <v>2645</v>
      </c>
      <c r="Y145" s="0" t="n">
        <v>1020</v>
      </c>
      <c r="Z145" s="0" t="n">
        <v>0.385633270321361</v>
      </c>
      <c r="AA145" s="0" t="n">
        <v>3665</v>
      </c>
      <c r="AC145" s="0" t="s">
        <v>3308</v>
      </c>
      <c r="AD145" s="1" t="s">
        <v>3309</v>
      </c>
      <c r="AF145" s="0" t="n">
        <v>2645</v>
      </c>
      <c r="AG145" s="0" t="n">
        <v>1020</v>
      </c>
      <c r="AH145" s="0" t="n">
        <v>0.385633270321361</v>
      </c>
    </row>
    <row r="146" customFormat="false" ht="24.95" hidden="false" customHeight="true" outlineLevel="0" collapsed="false">
      <c r="A146" s="1" t="s">
        <v>3281</v>
      </c>
      <c r="B146" s="0" t="n">
        <v>2737.58</v>
      </c>
      <c r="C146" s="0" t="n">
        <v>48068.59</v>
      </c>
      <c r="D146" s="0" t="n">
        <v>53880</v>
      </c>
      <c r="E146" s="0" t="n">
        <v>53880</v>
      </c>
      <c r="F146" s="0" t="n">
        <v>212739.89</v>
      </c>
      <c r="G146" s="0" t="n">
        <f aca="false">D146-E146</f>
        <v>0</v>
      </c>
      <c r="H146" s="0" t="s">
        <v>3280</v>
      </c>
      <c r="I146" s="1" t="s">
        <v>3281</v>
      </c>
      <c r="J146" s="0" t="n">
        <v>2737.58</v>
      </c>
      <c r="K146" s="0" t="n">
        <v>48068.59</v>
      </c>
      <c r="L146" s="0" t="n">
        <v>53880</v>
      </c>
      <c r="M146" s="0" t="s">
        <v>3304</v>
      </c>
      <c r="N146" s="1" t="s">
        <v>3301</v>
      </c>
      <c r="P146" s="0" t="n">
        <v>1425</v>
      </c>
      <c r="Q146" s="0" t="n">
        <v>2825</v>
      </c>
      <c r="R146" s="0" t="n">
        <v>1.98245614035088</v>
      </c>
      <c r="U146" s="0" t="s">
        <v>3310</v>
      </c>
      <c r="V146" s="1" t="s">
        <v>3311</v>
      </c>
      <c r="X146" s="0" t="n">
        <v>242442</v>
      </c>
      <c r="Y146" s="0" t="n">
        <v>245643</v>
      </c>
      <c r="Z146" s="0" t="n">
        <v>1.01320315786869</v>
      </c>
      <c r="AA146" s="0" t="n">
        <v>488085</v>
      </c>
      <c r="AC146" s="0" t="s">
        <v>3310</v>
      </c>
      <c r="AD146" s="1" t="s">
        <v>3311</v>
      </c>
      <c r="AF146" s="0" t="n">
        <v>242442</v>
      </c>
      <c r="AG146" s="0" t="n">
        <v>245643</v>
      </c>
      <c r="AH146" s="0" t="n">
        <v>1.01320315786869</v>
      </c>
    </row>
    <row r="147" customFormat="false" ht="24.95" hidden="false" customHeight="true" outlineLevel="0" collapsed="false">
      <c r="A147" s="1" t="s">
        <v>1168</v>
      </c>
      <c r="B147" s="0" t="n">
        <v>14552</v>
      </c>
      <c r="C147" s="0" t="n">
        <v>27899</v>
      </c>
      <c r="D147" s="0" t="n">
        <v>32278</v>
      </c>
      <c r="E147" s="0" t="n">
        <v>32278</v>
      </c>
      <c r="F147" s="0" t="n">
        <v>32278</v>
      </c>
      <c r="G147" s="0" t="n">
        <f aca="false">D147-E147</f>
        <v>0</v>
      </c>
      <c r="H147" s="0" t="s">
        <v>3283</v>
      </c>
      <c r="I147" s="1" t="s">
        <v>1168</v>
      </c>
      <c r="J147" s="0" t="n">
        <v>14552</v>
      </c>
      <c r="K147" s="0" t="n">
        <v>27899</v>
      </c>
      <c r="L147" s="0" t="n">
        <v>32278</v>
      </c>
      <c r="M147" s="0" t="s">
        <v>3306</v>
      </c>
      <c r="N147" s="1" t="s">
        <v>3303</v>
      </c>
      <c r="P147" s="0" t="n">
        <v>634</v>
      </c>
      <c r="Q147" s="0" t="n">
        <v>634</v>
      </c>
      <c r="R147" s="0" t="n">
        <v>1</v>
      </c>
      <c r="U147" s="0" t="s">
        <v>3312</v>
      </c>
      <c r="V147" s="1" t="s">
        <v>3313</v>
      </c>
      <c r="X147" s="0" t="n">
        <v>239879</v>
      </c>
      <c r="Y147" s="0" t="n">
        <v>241704</v>
      </c>
      <c r="Z147" s="0" t="n">
        <v>1.00760800236786</v>
      </c>
      <c r="AA147" s="0" t="n">
        <v>481583</v>
      </c>
      <c r="AC147" s="0" t="s">
        <v>3312</v>
      </c>
      <c r="AD147" s="1" t="s">
        <v>3313</v>
      </c>
      <c r="AF147" s="0" t="n">
        <v>239879</v>
      </c>
      <c r="AG147" s="0" t="n">
        <v>241704</v>
      </c>
      <c r="AH147" s="0" t="n">
        <v>1.00760800236786</v>
      </c>
    </row>
    <row r="148" customFormat="false" ht="30" hidden="false" customHeight="true" outlineLevel="0" collapsed="false">
      <c r="A148" s="1" t="s">
        <v>3285</v>
      </c>
      <c r="B148" s="0" t="n">
        <v>10000</v>
      </c>
      <c r="C148" s="0" t="n">
        <v>26357</v>
      </c>
      <c r="D148" s="0" t="n">
        <v>16014</v>
      </c>
      <c r="E148" s="0" t="n">
        <v>14619</v>
      </c>
      <c r="F148" s="0" t="n">
        <v>5162</v>
      </c>
      <c r="G148" s="0" t="n">
        <f aca="false">D148-E148</f>
        <v>1395</v>
      </c>
      <c r="H148" s="0" t="s">
        <v>3284</v>
      </c>
      <c r="I148" s="1" t="s">
        <v>3285</v>
      </c>
      <c r="J148" s="0" t="n">
        <v>10000</v>
      </c>
      <c r="K148" s="0" t="n">
        <v>26357</v>
      </c>
      <c r="L148" s="0" t="n">
        <v>16014</v>
      </c>
      <c r="M148" s="0" t="s">
        <v>3308</v>
      </c>
      <c r="N148" s="1" t="s">
        <v>3305</v>
      </c>
      <c r="P148" s="0" t="n">
        <v>99420</v>
      </c>
      <c r="Q148" s="0" t="n">
        <v>154791</v>
      </c>
      <c r="R148" s="0" t="n">
        <v>1.55694025347013</v>
      </c>
      <c r="U148" s="0" t="s">
        <v>3314</v>
      </c>
      <c r="V148" s="1" t="s">
        <v>3315</v>
      </c>
      <c r="X148" s="0" t="n">
        <v>2153</v>
      </c>
      <c r="Y148" s="0" t="n">
        <v>1939</v>
      </c>
      <c r="Z148" s="0" t="n">
        <v>0.900603808639108</v>
      </c>
      <c r="AA148" s="0" t="n">
        <v>4092</v>
      </c>
      <c r="AC148" s="0" t="s">
        <v>3314</v>
      </c>
      <c r="AD148" s="1" t="s">
        <v>3315</v>
      </c>
      <c r="AF148" s="0" t="n">
        <v>2153</v>
      </c>
      <c r="AG148" s="0" t="n">
        <v>1939</v>
      </c>
      <c r="AH148" s="0" t="n">
        <v>0.900603808639108</v>
      </c>
    </row>
    <row r="149" customFormat="false" ht="30" hidden="false" customHeight="true" outlineLevel="0" collapsed="false">
      <c r="A149" s="1" t="s">
        <v>3287</v>
      </c>
      <c r="B149" s="0" t="n">
        <v>4552</v>
      </c>
      <c r="C149" s="0" t="n">
        <v>1542</v>
      </c>
      <c r="D149" s="0" t="n">
        <v>16264</v>
      </c>
      <c r="E149" s="0" t="n">
        <v>17659</v>
      </c>
      <c r="F149" s="0" t="n">
        <v>27116</v>
      </c>
      <c r="G149" s="0" t="n">
        <f aca="false">D149-E149</f>
        <v>-1395</v>
      </c>
      <c r="H149" s="0" t="s">
        <v>3286</v>
      </c>
      <c r="I149" s="1" t="s">
        <v>3287</v>
      </c>
      <c r="J149" s="0" t="n">
        <v>4552</v>
      </c>
      <c r="K149" s="0" t="n">
        <v>1542</v>
      </c>
      <c r="L149" s="0" t="n">
        <v>16264</v>
      </c>
      <c r="M149" s="0" t="s">
        <v>3310</v>
      </c>
      <c r="N149" s="1" t="s">
        <v>3307</v>
      </c>
      <c r="P149" s="0" t="n">
        <v>2645</v>
      </c>
      <c r="Q149" s="0" t="n">
        <v>1020</v>
      </c>
      <c r="R149" s="0" t="n">
        <v>0.385633270321361</v>
      </c>
      <c r="U149" s="0" t="s">
        <v>3316</v>
      </c>
      <c r="V149" s="1" t="s">
        <v>3317</v>
      </c>
      <c r="X149" s="0" t="n">
        <v>410</v>
      </c>
      <c r="Y149" s="0" t="n">
        <v>2000</v>
      </c>
      <c r="Z149" s="0" t="n">
        <v>4.8780487804878</v>
      </c>
      <c r="AA149" s="0" t="n">
        <v>2410</v>
      </c>
      <c r="AC149" s="0" t="s">
        <v>3316</v>
      </c>
      <c r="AD149" s="1" t="s">
        <v>3317</v>
      </c>
      <c r="AF149" s="0" t="n">
        <v>410</v>
      </c>
      <c r="AG149" s="0" t="n">
        <v>2000</v>
      </c>
      <c r="AH149" s="0" t="n">
        <v>4.8780487804878</v>
      </c>
    </row>
    <row r="150" customFormat="false" ht="30" hidden="false" customHeight="true" outlineLevel="0" collapsed="false">
      <c r="A150" s="1" t="s">
        <v>1171</v>
      </c>
      <c r="B150" s="0" t="n">
        <v>27132.19</v>
      </c>
      <c r="C150" s="0" t="n">
        <v>34566.51</v>
      </c>
      <c r="D150" s="0" t="n">
        <v>37741.51</v>
      </c>
      <c r="E150" s="0" t="n">
        <v>37741.51</v>
      </c>
      <c r="F150" s="0" t="n">
        <v>37741.51</v>
      </c>
      <c r="G150" s="0" t="n">
        <f aca="false">D150-E150</f>
        <v>0</v>
      </c>
      <c r="H150" s="0" t="s">
        <v>3288</v>
      </c>
      <c r="I150" s="1" t="s">
        <v>1171</v>
      </c>
      <c r="J150" s="0" t="n">
        <v>27132.19</v>
      </c>
      <c r="K150" s="0" t="n">
        <v>34566.51</v>
      </c>
      <c r="L150" s="0" t="n">
        <v>37741.51</v>
      </c>
      <c r="M150" s="0" t="s">
        <v>3312</v>
      </c>
      <c r="N150" s="1" t="s">
        <v>3309</v>
      </c>
      <c r="P150" s="0" t="n">
        <v>2645</v>
      </c>
      <c r="Q150" s="0" t="n">
        <v>1020</v>
      </c>
      <c r="R150" s="0" t="n">
        <v>0.385633270321361</v>
      </c>
      <c r="U150" s="0" t="s">
        <v>3318</v>
      </c>
      <c r="V150" s="1" t="s">
        <v>3319</v>
      </c>
      <c r="X150" s="0" t="n">
        <v>6278</v>
      </c>
      <c r="Y150" s="0" t="n">
        <v>8124</v>
      </c>
      <c r="Z150" s="0" t="n">
        <v>1.29404268875438</v>
      </c>
      <c r="AA150" s="0" t="n">
        <v>14402</v>
      </c>
      <c r="AC150" s="0" t="s">
        <v>3318</v>
      </c>
      <c r="AD150" s="1" t="s">
        <v>3319</v>
      </c>
      <c r="AF150" s="0" t="n">
        <v>6278</v>
      </c>
      <c r="AG150" s="0" t="n">
        <v>8124</v>
      </c>
      <c r="AH150" s="0" t="n">
        <v>1.29404268875438</v>
      </c>
    </row>
    <row r="151" customFormat="false" ht="30" hidden="false" customHeight="true" outlineLevel="0" collapsed="false">
      <c r="A151" s="1" t="s">
        <v>3297</v>
      </c>
      <c r="B151" s="0" t="n">
        <v>3546</v>
      </c>
      <c r="C151" s="0" t="n">
        <v>27582.9</v>
      </c>
      <c r="D151" s="0" t="n">
        <v>14826.54</v>
      </c>
      <c r="E151" s="0" t="n">
        <v>14826.54</v>
      </c>
      <c r="H151" s="0" t="s">
        <v>3292</v>
      </c>
      <c r="I151" s="1" t="s">
        <v>3297</v>
      </c>
      <c r="J151" s="0" t="n">
        <v>3546</v>
      </c>
      <c r="K151" s="0" t="n">
        <v>27582.9</v>
      </c>
      <c r="L151" s="0" t="n">
        <v>14826.54</v>
      </c>
      <c r="M151" s="0" t="s">
        <v>3314</v>
      </c>
      <c r="N151" s="1" t="s">
        <v>3311</v>
      </c>
      <c r="P151" s="0" t="n">
        <v>242442</v>
      </c>
      <c r="Q151" s="0" t="n">
        <v>245643</v>
      </c>
      <c r="R151" s="0" t="n">
        <v>1.01320315786869</v>
      </c>
      <c r="U151" s="0" t="s">
        <v>3320</v>
      </c>
      <c r="V151" s="1" t="s">
        <v>3321</v>
      </c>
      <c r="X151" s="0" t="n">
        <v>6278</v>
      </c>
      <c r="Y151" s="0" t="n">
        <v>8124</v>
      </c>
      <c r="Z151" s="0" t="n">
        <v>1.29404268875438</v>
      </c>
      <c r="AA151" s="0" t="n">
        <v>14402</v>
      </c>
      <c r="AC151" s="0" t="s">
        <v>3320</v>
      </c>
      <c r="AD151" s="1" t="s">
        <v>3321</v>
      </c>
      <c r="AF151" s="0" t="n">
        <v>6278</v>
      </c>
      <c r="AG151" s="0" t="n">
        <v>8124</v>
      </c>
      <c r="AH151" s="0" t="n">
        <v>1.29404268875438</v>
      </c>
    </row>
    <row r="152" customFormat="false" ht="30" hidden="false" customHeight="true" outlineLevel="0" collapsed="false">
      <c r="A152" s="1" t="s">
        <v>3290</v>
      </c>
      <c r="B152" s="0" t="n">
        <v>21536.75</v>
      </c>
      <c r="C152" s="0" t="n">
        <v>4921.66</v>
      </c>
      <c r="D152" s="0" t="n">
        <v>20233.9</v>
      </c>
      <c r="E152" s="0" t="n">
        <v>20233.9</v>
      </c>
      <c r="F152" s="0" t="n">
        <v>35060.44</v>
      </c>
      <c r="G152" s="0" t="n">
        <f aca="false">D152-E152</f>
        <v>0</v>
      </c>
      <c r="H152" s="0" t="s">
        <v>3289</v>
      </c>
      <c r="I152" s="1" t="s">
        <v>3290</v>
      </c>
      <c r="J152" s="0" t="n">
        <v>21536.75</v>
      </c>
      <c r="K152" s="0" t="n">
        <v>4921.66</v>
      </c>
      <c r="L152" s="0" t="n">
        <v>20233.9</v>
      </c>
      <c r="M152" s="0" t="s">
        <v>3318</v>
      </c>
      <c r="N152" s="1" t="s">
        <v>3313</v>
      </c>
      <c r="P152" s="0" t="n">
        <v>239879</v>
      </c>
      <c r="Q152" s="0" t="n">
        <v>241704</v>
      </c>
      <c r="R152" s="0" t="n">
        <v>1.00760800236786</v>
      </c>
      <c r="U152" s="0" t="s">
        <v>3322</v>
      </c>
      <c r="V152" s="1" t="s">
        <v>1181</v>
      </c>
      <c r="W152" s="0" t="n">
        <v>75889.58</v>
      </c>
      <c r="X152" s="0" t="n">
        <v>74344.98</v>
      </c>
      <c r="Y152" s="0" t="n">
        <v>26283.42</v>
      </c>
      <c r="Z152" s="0" t="n">
        <v>0.353533217710194</v>
      </c>
      <c r="AA152" s="0" t="n">
        <v>176517.98</v>
      </c>
      <c r="AC152" s="0" t="s">
        <v>3322</v>
      </c>
      <c r="AD152" s="1" t="s">
        <v>1181</v>
      </c>
      <c r="AE152" s="0" t="n">
        <v>75889.58</v>
      </c>
      <c r="AF152" s="0" t="n">
        <v>74344.98</v>
      </c>
      <c r="AG152" s="0" t="n">
        <v>50156.49</v>
      </c>
      <c r="AH152" s="0" t="n">
        <v>0.674645282035182</v>
      </c>
    </row>
    <row r="153" customFormat="false" ht="30" hidden="false" customHeight="true" outlineLevel="0" collapsed="false">
      <c r="A153" s="1" t="s">
        <v>1175</v>
      </c>
      <c r="B153" s="0" t="n">
        <v>69264.69</v>
      </c>
      <c r="C153" s="0" t="n">
        <v>90214.79</v>
      </c>
      <c r="D153" s="0" t="n">
        <v>84230.74</v>
      </c>
      <c r="E153" s="0" t="n">
        <v>84230.74</v>
      </c>
      <c r="F153" s="0" t="n">
        <v>84230.74</v>
      </c>
      <c r="G153" s="0" t="n">
        <f aca="false">D153-E153</f>
        <v>0</v>
      </c>
      <c r="H153" s="0" t="s">
        <v>3291</v>
      </c>
      <c r="I153" s="1" t="s">
        <v>1175</v>
      </c>
      <c r="J153" s="0" t="n">
        <v>69264.69</v>
      </c>
      <c r="K153" s="0" t="n">
        <v>90214.79</v>
      </c>
      <c r="L153" s="0" t="n">
        <v>84230.74</v>
      </c>
      <c r="M153" s="0" t="s">
        <v>3320</v>
      </c>
      <c r="N153" s="1" t="s">
        <v>3315</v>
      </c>
      <c r="P153" s="0" t="n">
        <v>2153</v>
      </c>
      <c r="Q153" s="0" t="n">
        <v>3939</v>
      </c>
      <c r="R153" s="0" t="n">
        <v>1.82954017649791</v>
      </c>
      <c r="U153" s="0" t="s">
        <v>1749</v>
      </c>
      <c r="V153" s="1" t="s">
        <v>3323</v>
      </c>
      <c r="W153" s="0" t="n">
        <v>2429847.04</v>
      </c>
      <c r="X153" s="0" t="n">
        <v>2181880</v>
      </c>
      <c r="Y153" s="0" t="n">
        <v>2443499</v>
      </c>
      <c r="Z153" s="0" t="n">
        <v>1.11990531101619</v>
      </c>
      <c r="AA153" s="0" t="n">
        <v>7055226.04</v>
      </c>
      <c r="AC153" s="0" t="s">
        <v>1749</v>
      </c>
      <c r="AD153" s="1" t="s">
        <v>3323</v>
      </c>
      <c r="AE153" s="0" t="n">
        <v>2429847.04</v>
      </c>
      <c r="AF153" s="0" t="n">
        <v>2181880</v>
      </c>
      <c r="AG153" s="0" t="n">
        <v>2270372</v>
      </c>
      <c r="AH153" s="0" t="n">
        <v>1.04055768419895</v>
      </c>
    </row>
    <row r="154" customFormat="false" ht="30" hidden="false" customHeight="true" outlineLevel="0" collapsed="false">
      <c r="A154" s="1" t="s">
        <v>3294</v>
      </c>
      <c r="C154" s="0" t="n">
        <v>5173.85</v>
      </c>
      <c r="D154" s="0" t="n">
        <v>3875.45</v>
      </c>
      <c r="E154" s="0" t="n">
        <v>3875.45</v>
      </c>
      <c r="F154" s="0" t="n">
        <v>3875.45</v>
      </c>
      <c r="G154" s="0" t="n">
        <f aca="false">D154-E154</f>
        <v>0</v>
      </c>
      <c r="H154" s="0" t="s">
        <v>3293</v>
      </c>
      <c r="I154" s="1" t="s">
        <v>3294</v>
      </c>
      <c r="K154" s="0" t="n">
        <v>5173.85</v>
      </c>
      <c r="L154" s="0" t="n">
        <v>3875.45</v>
      </c>
      <c r="M154" s="0" t="s">
        <v>3322</v>
      </c>
      <c r="N154" s="1" t="s">
        <v>3319</v>
      </c>
      <c r="P154" s="0" t="n">
        <v>6278</v>
      </c>
      <c r="Q154" s="0" t="n">
        <v>8124</v>
      </c>
      <c r="R154" s="0" t="n">
        <v>1.29404268875438</v>
      </c>
      <c r="V154" s="1" t="s">
        <v>3324</v>
      </c>
      <c r="X154" s="0" t="n">
        <v>213218.65</v>
      </c>
      <c r="Y154" s="0" t="n">
        <v>0</v>
      </c>
      <c r="Z154" s="0" t="n">
        <v>0</v>
      </c>
      <c r="AA154" s="0" t="n">
        <v>213218.65</v>
      </c>
      <c r="AD154" s="1" t="s">
        <v>3325</v>
      </c>
      <c r="AF154" s="0" t="n">
        <v>213218.65</v>
      </c>
      <c r="AG154" s="0" t="n">
        <v>117132.53</v>
      </c>
    </row>
    <row r="155" customFormat="false" ht="30" hidden="false" customHeight="true" outlineLevel="0" collapsed="false">
      <c r="A155" s="1" t="s">
        <v>3296</v>
      </c>
      <c r="B155" s="0" t="n">
        <v>57223</v>
      </c>
      <c r="C155" s="0" t="n">
        <v>67856.55</v>
      </c>
      <c r="D155" s="0" t="n">
        <v>64917</v>
      </c>
      <c r="E155" s="0" t="n">
        <v>64917</v>
      </c>
      <c r="F155" s="0" t="n">
        <v>66691</v>
      </c>
      <c r="G155" s="0" t="n">
        <f aca="false">D155-E155</f>
        <v>0</v>
      </c>
      <c r="H155" s="0" t="s">
        <v>3295</v>
      </c>
      <c r="I155" s="1" t="s">
        <v>3296</v>
      </c>
      <c r="J155" s="0" t="n">
        <v>57223</v>
      </c>
      <c r="K155" s="0" t="n">
        <v>67856.55</v>
      </c>
      <c r="L155" s="0" t="n">
        <v>64917</v>
      </c>
      <c r="M155" s="0" t="s">
        <v>1749</v>
      </c>
      <c r="N155" s="1" t="s">
        <v>3321</v>
      </c>
      <c r="P155" s="0" t="n">
        <v>6278</v>
      </c>
      <c r="Q155" s="0" t="n">
        <v>8124</v>
      </c>
      <c r="R155" s="0" t="n">
        <v>1.29404268875438</v>
      </c>
      <c r="U155" s="0" t="s">
        <v>3326</v>
      </c>
      <c r="V155" s="1" t="s">
        <v>3032</v>
      </c>
      <c r="W155" s="0" t="n">
        <v>270645.54</v>
      </c>
      <c r="X155" s="0" t="n">
        <v>439472.16</v>
      </c>
      <c r="Y155" s="0" t="n">
        <v>492919.65</v>
      </c>
      <c r="Z155" s="0" t="n">
        <v>1.12161746491518</v>
      </c>
      <c r="AA155" s="0" t="n">
        <v>1203037.35</v>
      </c>
      <c r="AC155" s="0" t="s">
        <v>3326</v>
      </c>
      <c r="AD155" s="1" t="s">
        <v>3032</v>
      </c>
      <c r="AE155" s="0" t="n">
        <v>270645.54</v>
      </c>
      <c r="AF155" s="0" t="n">
        <v>439472.16</v>
      </c>
      <c r="AG155" s="0" t="n">
        <v>482919.65</v>
      </c>
      <c r="AH155" s="0" t="n">
        <v>1.09886289497838</v>
      </c>
    </row>
    <row r="156" customFormat="false" ht="30" hidden="false" customHeight="true" outlineLevel="0" collapsed="false">
      <c r="A156" s="1" t="s">
        <v>3299</v>
      </c>
      <c r="C156" s="0" t="n">
        <v>101479</v>
      </c>
      <c r="D156" s="0" t="n">
        <v>158250</v>
      </c>
      <c r="E156" s="0" t="n">
        <v>158250</v>
      </c>
      <c r="F156" s="0" t="n">
        <v>163922</v>
      </c>
      <c r="G156" s="0" t="n">
        <f aca="false">D156-E156</f>
        <v>0</v>
      </c>
      <c r="H156" s="0" t="s">
        <v>3298</v>
      </c>
      <c r="I156" s="1" t="s">
        <v>3299</v>
      </c>
      <c r="K156" s="0" t="n">
        <v>101479</v>
      </c>
      <c r="L156" s="0" t="n">
        <v>158250</v>
      </c>
      <c r="M156" s="0" t="s">
        <v>3326</v>
      </c>
      <c r="N156" s="1" t="s">
        <v>1181</v>
      </c>
      <c r="O156" s="0" t="n">
        <v>75889.58</v>
      </c>
      <c r="P156" s="0" t="n">
        <v>74344.98</v>
      </c>
      <c r="Q156" s="0" t="n">
        <v>26283.42</v>
      </c>
      <c r="R156" s="0" t="n">
        <v>0.353533217710194</v>
      </c>
      <c r="U156" s="0" t="s">
        <v>3327</v>
      </c>
      <c r="V156" s="1" t="s">
        <v>3328</v>
      </c>
      <c r="W156" s="0" t="n">
        <v>6488.45</v>
      </c>
      <c r="X156" s="0" t="n">
        <v>7033.36</v>
      </c>
      <c r="Y156" s="0" t="n">
        <v>6566.08</v>
      </c>
      <c r="Z156" s="0" t="n">
        <v>0.933562337204409</v>
      </c>
      <c r="AA156" s="0" t="n">
        <v>20087.89</v>
      </c>
      <c r="AC156" s="0" t="s">
        <v>3327</v>
      </c>
      <c r="AD156" s="1" t="s">
        <v>3328</v>
      </c>
      <c r="AE156" s="0" t="n">
        <v>6488.45</v>
      </c>
      <c r="AF156" s="0" t="n">
        <v>7033.36</v>
      </c>
      <c r="AG156" s="0" t="n">
        <v>6566.08</v>
      </c>
      <c r="AH156" s="0" t="n">
        <v>0.933562337204409</v>
      </c>
    </row>
    <row r="157" customFormat="false" ht="30" hidden="false" customHeight="true" outlineLevel="0" collapsed="false">
      <c r="A157" s="1" t="s">
        <v>3301</v>
      </c>
      <c r="C157" s="0" t="n">
        <v>1425</v>
      </c>
      <c r="D157" s="0" t="n">
        <v>2825</v>
      </c>
      <c r="E157" s="0" t="n">
        <v>2825</v>
      </c>
      <c r="F157" s="0" t="n">
        <v>2825</v>
      </c>
      <c r="G157" s="0" t="n">
        <f aca="false">D157-E157</f>
        <v>0</v>
      </c>
      <c r="H157" s="0" t="s">
        <v>3300</v>
      </c>
      <c r="I157" s="1" t="s">
        <v>3301</v>
      </c>
      <c r="K157" s="0" t="n">
        <v>1425</v>
      </c>
      <c r="L157" s="0" t="n">
        <v>2825</v>
      </c>
      <c r="M157" s="0" t="s">
        <v>3327</v>
      </c>
      <c r="N157" s="1" t="s">
        <v>3323</v>
      </c>
      <c r="O157" s="0" t="n">
        <v>2429847.04</v>
      </c>
      <c r="P157" s="0" t="n">
        <v>2181880</v>
      </c>
      <c r="Q157" s="0" t="n">
        <v>2443499</v>
      </c>
      <c r="R157" s="0" t="n">
        <v>1.11990531101619</v>
      </c>
      <c r="U157" s="0" t="s">
        <v>3329</v>
      </c>
      <c r="V157" s="1" t="s">
        <v>1190</v>
      </c>
      <c r="W157" s="0" t="n">
        <v>2000</v>
      </c>
      <c r="X157" s="0" t="n">
        <v>2000</v>
      </c>
      <c r="Y157" s="0" t="n">
        <v>2000</v>
      </c>
      <c r="Z157" s="0" t="n">
        <v>1</v>
      </c>
      <c r="AA157" s="0" t="n">
        <v>6000</v>
      </c>
      <c r="AC157" s="0" t="s">
        <v>3329</v>
      </c>
      <c r="AD157" s="1" t="s">
        <v>1190</v>
      </c>
      <c r="AE157" s="0" t="n">
        <v>2000</v>
      </c>
      <c r="AF157" s="0" t="n">
        <v>2000</v>
      </c>
      <c r="AG157" s="0" t="n">
        <v>2000</v>
      </c>
      <c r="AH157" s="0" t="n">
        <v>1</v>
      </c>
    </row>
    <row r="158" customFormat="false" ht="30" hidden="false" customHeight="true" outlineLevel="0" collapsed="false">
      <c r="A158" s="1" t="s">
        <v>3303</v>
      </c>
      <c r="C158" s="0" t="n">
        <v>634</v>
      </c>
      <c r="D158" s="0" t="n">
        <v>634</v>
      </c>
      <c r="E158" s="0" t="n">
        <v>634</v>
      </c>
      <c r="F158" s="0" t="n">
        <v>634</v>
      </c>
      <c r="G158" s="0" t="n">
        <f aca="false">D158-E158</f>
        <v>0</v>
      </c>
      <c r="H158" s="0" t="s">
        <v>3302</v>
      </c>
      <c r="I158" s="1" t="s">
        <v>3303</v>
      </c>
      <c r="K158" s="0" t="n">
        <v>634</v>
      </c>
      <c r="L158" s="0" t="n">
        <v>634</v>
      </c>
      <c r="U158" s="0" t="s">
        <v>3330</v>
      </c>
      <c r="V158" s="1" t="s">
        <v>1194</v>
      </c>
      <c r="W158" s="0" t="n">
        <v>225552</v>
      </c>
      <c r="X158" s="0" t="n">
        <v>392661</v>
      </c>
      <c r="Y158" s="0" t="n">
        <v>397099.97</v>
      </c>
      <c r="Z158" s="0" t="n">
        <v>1.01130484056222</v>
      </c>
      <c r="AA158" s="0" t="n">
        <v>1015312.97</v>
      </c>
      <c r="AC158" s="0" t="s">
        <v>3330</v>
      </c>
      <c r="AD158" s="1" t="s">
        <v>1194</v>
      </c>
      <c r="AE158" s="0" t="n">
        <v>225552</v>
      </c>
      <c r="AF158" s="0" t="n">
        <v>392661</v>
      </c>
      <c r="AG158" s="0" t="n">
        <v>397099.97</v>
      </c>
      <c r="AH158" s="0" t="n">
        <v>1.01130484056222</v>
      </c>
    </row>
    <row r="159" customFormat="false" ht="30" hidden="false" customHeight="true" outlineLevel="0" collapsed="false">
      <c r="A159" s="1" t="s">
        <v>3305</v>
      </c>
      <c r="C159" s="0" t="n">
        <v>99420</v>
      </c>
      <c r="D159" s="0" t="n">
        <v>154791</v>
      </c>
      <c r="E159" s="0" t="n">
        <v>154791</v>
      </c>
      <c r="F159" s="0" t="n">
        <v>160463</v>
      </c>
      <c r="G159" s="0" t="n">
        <f aca="false">D159-E159</f>
        <v>0</v>
      </c>
      <c r="H159" s="0" t="s">
        <v>3304</v>
      </c>
      <c r="I159" s="1" t="s">
        <v>3305</v>
      </c>
      <c r="K159" s="0" t="n">
        <v>99420</v>
      </c>
      <c r="L159" s="0" t="n">
        <v>154791</v>
      </c>
      <c r="M159" s="0" t="s">
        <v>3329</v>
      </c>
      <c r="N159" s="1" t="s">
        <v>3032</v>
      </c>
      <c r="O159" s="0" t="n">
        <v>270645.54</v>
      </c>
      <c r="P159" s="0" t="n">
        <v>439472.16</v>
      </c>
      <c r="Q159" s="0" t="n">
        <v>492919.65</v>
      </c>
      <c r="R159" s="0" t="n">
        <v>1.12161746491518</v>
      </c>
      <c r="U159" s="0" t="s">
        <v>3331</v>
      </c>
      <c r="V159" s="1" t="s">
        <v>1229</v>
      </c>
      <c r="W159" s="0" t="n">
        <v>2107.25</v>
      </c>
      <c r="X159" s="0" t="n">
        <v>2176.02</v>
      </c>
      <c r="Y159" s="0" t="n">
        <v>2990.68</v>
      </c>
      <c r="Z159" s="0" t="n">
        <v>1.37438075017693</v>
      </c>
      <c r="AA159" s="0" t="n">
        <v>7273.95</v>
      </c>
      <c r="AC159" s="0" t="s">
        <v>3331</v>
      </c>
      <c r="AD159" s="1" t="s">
        <v>1229</v>
      </c>
      <c r="AE159" s="0" t="n">
        <v>2107.25</v>
      </c>
      <c r="AF159" s="0" t="n">
        <v>2176.02</v>
      </c>
      <c r="AG159" s="0" t="n">
        <v>2990.68</v>
      </c>
      <c r="AH159" s="0" t="n">
        <v>1.37438075017693</v>
      </c>
    </row>
    <row r="160" customFormat="false" ht="30" hidden="false" customHeight="true" outlineLevel="0" collapsed="false">
      <c r="A160" s="1" t="s">
        <v>3307</v>
      </c>
      <c r="C160" s="0" t="n">
        <v>2645</v>
      </c>
      <c r="D160" s="0" t="n">
        <v>1020</v>
      </c>
      <c r="E160" s="0" t="n">
        <v>1020</v>
      </c>
      <c r="F160" s="0" t="n">
        <v>1020</v>
      </c>
      <c r="G160" s="0" t="n">
        <f aca="false">D160-E160</f>
        <v>0</v>
      </c>
      <c r="H160" s="0" t="s">
        <v>3306</v>
      </c>
      <c r="I160" s="1" t="s">
        <v>3307</v>
      </c>
      <c r="K160" s="0" t="n">
        <v>2645</v>
      </c>
      <c r="L160" s="0" t="n">
        <v>1020</v>
      </c>
      <c r="M160" s="0" t="s">
        <v>3330</v>
      </c>
      <c r="N160" s="1" t="s">
        <v>3328</v>
      </c>
      <c r="O160" s="0" t="n">
        <v>6488.45</v>
      </c>
      <c r="P160" s="0" t="n">
        <v>7033.36</v>
      </c>
      <c r="Q160" s="0" t="n">
        <v>6566.08</v>
      </c>
      <c r="R160" s="0" t="n">
        <v>0.933562337204409</v>
      </c>
      <c r="U160" s="0" t="s">
        <v>3332</v>
      </c>
      <c r="V160" s="1" t="s">
        <v>1237</v>
      </c>
      <c r="W160" s="0" t="n">
        <v>523.84</v>
      </c>
      <c r="X160" s="0" t="n">
        <v>511.78</v>
      </c>
      <c r="Y160" s="0" t="n">
        <v>529.92</v>
      </c>
      <c r="Z160" s="0" t="n">
        <v>1.03544491773809</v>
      </c>
      <c r="AA160" s="0" t="n">
        <v>1565.54</v>
      </c>
      <c r="AC160" s="0" t="s">
        <v>3332</v>
      </c>
      <c r="AD160" s="1" t="s">
        <v>1237</v>
      </c>
      <c r="AE160" s="0" t="n">
        <v>523.84</v>
      </c>
      <c r="AF160" s="0" t="n">
        <v>511.78</v>
      </c>
      <c r="AG160" s="0" t="n">
        <v>529.92</v>
      </c>
      <c r="AH160" s="0" t="n">
        <v>1.03544491773809</v>
      </c>
    </row>
    <row r="161" customFormat="false" ht="30" hidden="false" customHeight="true" outlineLevel="0" collapsed="false">
      <c r="A161" s="1" t="s">
        <v>3309</v>
      </c>
      <c r="C161" s="0" t="n">
        <v>2645</v>
      </c>
      <c r="D161" s="0" t="n">
        <v>1020</v>
      </c>
      <c r="E161" s="0" t="n">
        <v>1020</v>
      </c>
      <c r="F161" s="0" t="n">
        <v>1020</v>
      </c>
      <c r="G161" s="0" t="n">
        <f aca="false">D161-E161</f>
        <v>0</v>
      </c>
      <c r="H161" s="0" t="s">
        <v>3308</v>
      </c>
      <c r="I161" s="1" t="s">
        <v>3309</v>
      </c>
      <c r="K161" s="0" t="n">
        <v>2645</v>
      </c>
      <c r="L161" s="0" t="n">
        <v>1020</v>
      </c>
      <c r="M161" s="0" t="s">
        <v>3331</v>
      </c>
      <c r="N161" s="1" t="s">
        <v>1190</v>
      </c>
      <c r="O161" s="0" t="n">
        <v>2000</v>
      </c>
      <c r="P161" s="0" t="n">
        <v>2000</v>
      </c>
      <c r="Q161" s="0" t="n">
        <v>2000</v>
      </c>
      <c r="R161" s="0" t="n">
        <v>1</v>
      </c>
      <c r="U161" s="0" t="s">
        <v>3333</v>
      </c>
      <c r="V161" s="1" t="s">
        <v>481</v>
      </c>
      <c r="W161" s="0" t="n">
        <v>5974</v>
      </c>
      <c r="X161" s="0" t="n">
        <v>12090</v>
      </c>
      <c r="Y161" s="0" t="n">
        <v>30370</v>
      </c>
      <c r="Z161" s="0" t="n">
        <v>2.51199338296112</v>
      </c>
      <c r="AA161" s="0" t="n">
        <v>48434</v>
      </c>
      <c r="AC161" s="0" t="s">
        <v>3333</v>
      </c>
      <c r="AD161" s="1" t="s">
        <v>481</v>
      </c>
      <c r="AE161" s="0" t="n">
        <v>5974</v>
      </c>
      <c r="AF161" s="0" t="n">
        <v>12090</v>
      </c>
      <c r="AG161" s="0" t="n">
        <v>20370</v>
      </c>
      <c r="AH161" s="0" t="n">
        <v>1.6848635235732</v>
      </c>
    </row>
    <row r="162" customFormat="false" ht="30" hidden="false" customHeight="true" outlineLevel="0" collapsed="false">
      <c r="A162" s="1" t="s">
        <v>3311</v>
      </c>
      <c r="C162" s="0" t="n">
        <v>242442</v>
      </c>
      <c r="D162" s="0" t="n">
        <v>245643</v>
      </c>
      <c r="E162" s="0" t="n">
        <v>245643</v>
      </c>
      <c r="F162" s="0" t="n">
        <v>245643</v>
      </c>
      <c r="G162" s="0" t="n">
        <f aca="false">D162-E162</f>
        <v>0</v>
      </c>
      <c r="H162" s="0" t="s">
        <v>3310</v>
      </c>
      <c r="I162" s="1" t="s">
        <v>3311</v>
      </c>
      <c r="K162" s="0" t="n">
        <v>242442</v>
      </c>
      <c r="L162" s="0" t="n">
        <v>245643</v>
      </c>
      <c r="M162" s="0" t="s">
        <v>3332</v>
      </c>
      <c r="N162" s="1" t="s">
        <v>1194</v>
      </c>
      <c r="O162" s="0" t="n">
        <v>225552</v>
      </c>
      <c r="P162" s="0" t="n">
        <v>392661</v>
      </c>
      <c r="Q162" s="0" t="n">
        <v>387099.97</v>
      </c>
      <c r="R162" s="0" t="n">
        <v>0.985837579999032</v>
      </c>
      <c r="U162" s="0" t="s">
        <v>3334</v>
      </c>
      <c r="V162" s="1" t="s">
        <v>3033</v>
      </c>
      <c r="W162" s="0" t="n">
        <v>2959717.08</v>
      </c>
      <c r="X162" s="0" t="n">
        <v>2634683.19</v>
      </c>
      <c r="Y162" s="0" t="n">
        <v>4101570.97</v>
      </c>
      <c r="Z162" s="0" t="n">
        <v>1.55676059480988</v>
      </c>
      <c r="AA162" s="0" t="n">
        <v>9695971.24</v>
      </c>
      <c r="AC162" s="0" t="s">
        <v>3334</v>
      </c>
      <c r="AD162" s="1" t="s">
        <v>3033</v>
      </c>
      <c r="AE162" s="0" t="n">
        <v>2959717.08</v>
      </c>
      <c r="AF162" s="0" t="n">
        <v>2634683.19</v>
      </c>
      <c r="AG162" s="0" t="n">
        <v>6055720.97</v>
      </c>
      <c r="AH162" s="0" t="n">
        <v>2.29846267398852</v>
      </c>
    </row>
    <row r="163" customFormat="false" ht="30" hidden="false" customHeight="true" outlineLevel="0" collapsed="false">
      <c r="A163" s="1" t="s">
        <v>3313</v>
      </c>
      <c r="C163" s="0" t="n">
        <v>239879</v>
      </c>
      <c r="D163" s="0" t="n">
        <v>241704</v>
      </c>
      <c r="E163" s="0" t="n">
        <v>241704</v>
      </c>
      <c r="F163" s="0" t="n">
        <v>241704</v>
      </c>
      <c r="G163" s="0" t="n">
        <f aca="false">D163-E163</f>
        <v>0</v>
      </c>
      <c r="H163" s="0" t="s">
        <v>3312</v>
      </c>
      <c r="I163" s="1" t="s">
        <v>3313</v>
      </c>
      <c r="K163" s="0" t="n">
        <v>239879</v>
      </c>
      <c r="L163" s="0" t="n">
        <v>241704</v>
      </c>
      <c r="M163" s="0" t="s">
        <v>3333</v>
      </c>
      <c r="N163" s="1" t="s">
        <v>1229</v>
      </c>
      <c r="O163" s="0" t="n">
        <v>2107.25</v>
      </c>
      <c r="P163" s="0" t="n">
        <v>2176.02</v>
      </c>
      <c r="Q163" s="0" t="n">
        <v>2990.68</v>
      </c>
      <c r="R163" s="0" t="n">
        <v>1.37438075017693</v>
      </c>
      <c r="U163" s="0" t="s">
        <v>3335</v>
      </c>
      <c r="V163" s="1" t="s">
        <v>3336</v>
      </c>
      <c r="W163" s="0" t="n">
        <v>951231.7</v>
      </c>
      <c r="X163" s="0" t="n">
        <v>368823.77</v>
      </c>
      <c r="Y163" s="0" t="n">
        <v>634457.95</v>
      </c>
      <c r="Z163" s="0" t="n">
        <v>1.72021979494434</v>
      </c>
      <c r="AA163" s="0" t="n">
        <v>1954513.42</v>
      </c>
      <c r="AC163" s="0" t="s">
        <v>3335</v>
      </c>
      <c r="AD163" s="1" t="s">
        <v>3336</v>
      </c>
      <c r="AE163" s="0" t="n">
        <v>951231.7</v>
      </c>
      <c r="AF163" s="0" t="n">
        <v>368823.77</v>
      </c>
      <c r="AG163" s="0" t="n">
        <v>634457.95</v>
      </c>
      <c r="AH163" s="0" t="n">
        <v>1.72021979494434</v>
      </c>
    </row>
    <row r="164" customFormat="false" ht="30" hidden="false" customHeight="true" outlineLevel="0" collapsed="false">
      <c r="A164" s="1" t="s">
        <v>3315</v>
      </c>
      <c r="C164" s="0" t="n">
        <v>2153</v>
      </c>
      <c r="D164" s="0" t="n">
        <v>3939</v>
      </c>
      <c r="E164" s="0" t="n">
        <v>3939</v>
      </c>
      <c r="F164" s="0" t="n">
        <v>1939</v>
      </c>
      <c r="G164" s="0" t="n">
        <f aca="false">D164-E164</f>
        <v>0</v>
      </c>
      <c r="H164" s="0" t="s">
        <v>3314</v>
      </c>
      <c r="I164" s="1" t="s">
        <v>3315</v>
      </c>
      <c r="K164" s="0" t="n">
        <v>2153</v>
      </c>
      <c r="L164" s="0" t="n">
        <v>3939</v>
      </c>
      <c r="M164" s="0" t="s">
        <v>3334</v>
      </c>
      <c r="N164" s="1" t="s">
        <v>1237</v>
      </c>
      <c r="O164" s="0" t="n">
        <v>523.84</v>
      </c>
      <c r="P164" s="0" t="n">
        <v>511.78</v>
      </c>
      <c r="Q164" s="0" t="n">
        <v>529.92</v>
      </c>
      <c r="R164" s="0" t="n">
        <v>1.03544491773809</v>
      </c>
      <c r="U164" s="0" t="s">
        <v>3337</v>
      </c>
      <c r="V164" s="1" t="s">
        <v>1272</v>
      </c>
      <c r="W164" s="0" t="n">
        <v>8223.68</v>
      </c>
      <c r="X164" s="0" t="n">
        <v>22167.95</v>
      </c>
      <c r="Y164" s="0" t="n">
        <v>39</v>
      </c>
      <c r="Z164" s="0" t="n">
        <v>0.00175929664222447</v>
      </c>
      <c r="AA164" s="0" t="n">
        <v>30430.63</v>
      </c>
      <c r="AC164" s="0" t="s">
        <v>3337</v>
      </c>
      <c r="AD164" s="1" t="s">
        <v>1272</v>
      </c>
      <c r="AE164" s="0" t="n">
        <v>8223.68</v>
      </c>
      <c r="AF164" s="0" t="n">
        <v>22167.95</v>
      </c>
      <c r="AG164" s="0" t="n">
        <v>39</v>
      </c>
      <c r="AH164" s="0" t="n">
        <v>0.00175929664222447</v>
      </c>
    </row>
    <row r="165" customFormat="false" ht="30" hidden="false" customHeight="true" outlineLevel="0" collapsed="false">
      <c r="A165" s="1" t="s">
        <v>3319</v>
      </c>
      <c r="C165" s="0" t="n">
        <v>6278</v>
      </c>
      <c r="D165" s="0" t="n">
        <v>8124</v>
      </c>
      <c r="E165" s="0" t="n">
        <v>8124</v>
      </c>
      <c r="F165" s="0" t="n">
        <v>8124</v>
      </c>
      <c r="G165" s="0" t="n">
        <f aca="false">D165-E165</f>
        <v>0</v>
      </c>
      <c r="H165" s="0" t="s">
        <v>3318</v>
      </c>
      <c r="I165" s="1" t="s">
        <v>3319</v>
      </c>
      <c r="K165" s="0" t="n">
        <v>6278</v>
      </c>
      <c r="L165" s="0" t="n">
        <v>8124</v>
      </c>
      <c r="M165" s="0" t="s">
        <v>3335</v>
      </c>
      <c r="N165" s="1" t="s">
        <v>481</v>
      </c>
      <c r="O165" s="0" t="n">
        <v>5974</v>
      </c>
      <c r="P165" s="0" t="n">
        <v>12090</v>
      </c>
      <c r="Q165" s="0" t="n">
        <v>30370</v>
      </c>
      <c r="R165" s="0" t="n">
        <v>2.51199338296112</v>
      </c>
      <c r="U165" s="0" t="s">
        <v>3338</v>
      </c>
      <c r="V165" s="1" t="s">
        <v>1274</v>
      </c>
      <c r="W165" s="0" t="n">
        <v>4929</v>
      </c>
      <c r="X165" s="0" t="n">
        <v>5101.66</v>
      </c>
      <c r="Y165" s="0" t="n">
        <v>3325</v>
      </c>
      <c r="Z165" s="0" t="n">
        <v>0.651748646518976</v>
      </c>
      <c r="AA165" s="0" t="n">
        <v>13355.66</v>
      </c>
      <c r="AC165" s="0" t="s">
        <v>3338</v>
      </c>
      <c r="AD165" s="1" t="s">
        <v>1274</v>
      </c>
      <c r="AE165" s="0" t="n">
        <v>4929</v>
      </c>
      <c r="AF165" s="0" t="n">
        <v>5101.66</v>
      </c>
      <c r="AG165" s="0" t="n">
        <v>3325</v>
      </c>
      <c r="AH165" s="0" t="n">
        <v>0.651748646518976</v>
      </c>
    </row>
    <row r="166" customFormat="false" ht="30" hidden="false" customHeight="true" outlineLevel="0" collapsed="false">
      <c r="A166" s="1" t="s">
        <v>3321</v>
      </c>
      <c r="C166" s="0" t="n">
        <v>6278</v>
      </c>
      <c r="D166" s="0" t="n">
        <v>8124</v>
      </c>
      <c r="E166" s="0" t="n">
        <v>8124</v>
      </c>
      <c r="F166" s="0" t="n">
        <v>8124</v>
      </c>
      <c r="G166" s="0" t="n">
        <f aca="false">D166-E166</f>
        <v>0</v>
      </c>
      <c r="H166" s="0" t="s">
        <v>3320</v>
      </c>
      <c r="I166" s="1" t="s">
        <v>3321</v>
      </c>
      <c r="K166" s="0" t="n">
        <v>6278</v>
      </c>
      <c r="L166" s="0" t="n">
        <v>8124</v>
      </c>
      <c r="M166" s="0" t="s">
        <v>3337</v>
      </c>
      <c r="N166" s="1" t="s">
        <v>3033</v>
      </c>
      <c r="O166" s="0" t="n">
        <v>2959717.08</v>
      </c>
      <c r="P166" s="0" t="n">
        <v>2634683.19</v>
      </c>
      <c r="Q166" s="0" t="n">
        <v>4113859.77</v>
      </c>
      <c r="R166" s="0" t="n">
        <v>1.56142483681311</v>
      </c>
      <c r="U166" s="0" t="s">
        <v>3339</v>
      </c>
      <c r="V166" s="1" t="s">
        <v>1279</v>
      </c>
      <c r="W166" s="0" t="n">
        <v>114952</v>
      </c>
      <c r="X166" s="0" t="n">
        <v>300</v>
      </c>
      <c r="Y166" s="0" t="n">
        <v>300</v>
      </c>
      <c r="Z166" s="0" t="n">
        <v>1</v>
      </c>
      <c r="AA166" s="0" t="n">
        <v>115552</v>
      </c>
      <c r="AC166" s="0" t="s">
        <v>3339</v>
      </c>
      <c r="AD166" s="1" t="s">
        <v>1279</v>
      </c>
      <c r="AE166" s="0" t="n">
        <v>114952</v>
      </c>
      <c r="AF166" s="0" t="n">
        <v>300</v>
      </c>
      <c r="AG166" s="0" t="n">
        <v>300</v>
      </c>
      <c r="AH166" s="0" t="n">
        <v>1</v>
      </c>
    </row>
    <row r="167" customFormat="false" ht="30" hidden="false" customHeight="true" outlineLevel="0" collapsed="false">
      <c r="A167" s="1" t="s">
        <v>1181</v>
      </c>
      <c r="B167" s="0" t="n">
        <v>75889.58</v>
      </c>
      <c r="C167" s="0" t="n">
        <v>74344.98</v>
      </c>
      <c r="D167" s="0" t="n">
        <v>26283.42</v>
      </c>
      <c r="E167" s="0" t="n">
        <v>26283.42</v>
      </c>
      <c r="F167" s="0" t="n">
        <v>50156.49</v>
      </c>
      <c r="G167" s="0" t="n">
        <f aca="false">D167-E167</f>
        <v>0</v>
      </c>
      <c r="H167" s="0" t="s">
        <v>3322</v>
      </c>
      <c r="I167" s="1" t="s">
        <v>1181</v>
      </c>
      <c r="J167" s="0" t="n">
        <v>75889.58</v>
      </c>
      <c r="K167" s="0" t="n">
        <v>74344.98</v>
      </c>
      <c r="L167" s="0" t="n">
        <v>26283.42</v>
      </c>
      <c r="M167" s="0" t="s">
        <v>3338</v>
      </c>
      <c r="N167" s="1" t="s">
        <v>3336</v>
      </c>
      <c r="O167" s="0" t="n">
        <v>951231.7</v>
      </c>
      <c r="P167" s="0" t="n">
        <v>368823.77</v>
      </c>
      <c r="Q167" s="0" t="n">
        <v>634457.95</v>
      </c>
      <c r="R167" s="0" t="n">
        <v>1.72021979494434</v>
      </c>
      <c r="U167" s="0" t="s">
        <v>3340</v>
      </c>
      <c r="V167" s="1" t="s">
        <v>1288</v>
      </c>
      <c r="W167" s="0" t="n">
        <v>281299</v>
      </c>
      <c r="X167" s="0" t="n">
        <v>38447</v>
      </c>
      <c r="Y167" s="0" t="n">
        <v>63059</v>
      </c>
      <c r="Z167" s="0" t="n">
        <v>1.64015397820376</v>
      </c>
      <c r="AA167" s="0" t="n">
        <v>382805</v>
      </c>
      <c r="AC167" s="0" t="s">
        <v>3340</v>
      </c>
      <c r="AD167" s="1" t="s">
        <v>1288</v>
      </c>
      <c r="AE167" s="0" t="n">
        <v>281299</v>
      </c>
      <c r="AF167" s="0" t="n">
        <v>38447</v>
      </c>
      <c r="AG167" s="0" t="n">
        <v>63059</v>
      </c>
      <c r="AH167" s="0" t="n">
        <v>1.64015397820376</v>
      </c>
    </row>
    <row r="168" customFormat="false" ht="30" hidden="false" customHeight="true" outlineLevel="0" collapsed="false">
      <c r="A168" s="1" t="s">
        <v>3323</v>
      </c>
      <c r="B168" s="0" t="n">
        <v>2429847.04</v>
      </c>
      <c r="C168" s="0" t="n">
        <v>2181880</v>
      </c>
      <c r="D168" s="0" t="n">
        <v>2443499</v>
      </c>
      <c r="E168" s="0" t="n">
        <v>2443499</v>
      </c>
      <c r="F168" s="0" t="n">
        <v>2443499</v>
      </c>
      <c r="G168" s="0" t="n">
        <f aca="false">D168-E168</f>
        <v>0</v>
      </c>
      <c r="H168" s="0" t="s">
        <v>1749</v>
      </c>
      <c r="I168" s="1" t="s">
        <v>3323</v>
      </c>
      <c r="J168" s="0" t="n">
        <v>2429847.04</v>
      </c>
      <c r="K168" s="0" t="n">
        <v>2181880</v>
      </c>
      <c r="L168" s="0" t="n">
        <v>2443499</v>
      </c>
      <c r="M168" s="0" t="s">
        <v>3339</v>
      </c>
      <c r="N168" s="1" t="s">
        <v>1272</v>
      </c>
      <c r="O168" s="0" t="n">
        <v>8223.68</v>
      </c>
      <c r="P168" s="0" t="n">
        <v>22167.95</v>
      </c>
      <c r="Q168" s="0" t="n">
        <v>39</v>
      </c>
      <c r="R168" s="0" t="n">
        <v>0.00175929664222447</v>
      </c>
      <c r="U168" s="0" t="s">
        <v>3341</v>
      </c>
      <c r="V168" s="1" t="s">
        <v>1289</v>
      </c>
      <c r="W168" s="0" t="n">
        <v>6713</v>
      </c>
      <c r="X168" s="0" t="n">
        <v>1100</v>
      </c>
      <c r="Y168" s="0" t="n">
        <v>97.92</v>
      </c>
      <c r="Z168" s="0" t="n">
        <v>0.0890181818181818</v>
      </c>
      <c r="AA168" s="0" t="n">
        <v>7910.92</v>
      </c>
      <c r="AC168" s="0" t="s">
        <v>3341</v>
      </c>
      <c r="AD168" s="1" t="s">
        <v>1289</v>
      </c>
      <c r="AE168" s="0" t="n">
        <v>6713</v>
      </c>
      <c r="AF168" s="0" t="n">
        <v>1100</v>
      </c>
      <c r="AG168" s="0" t="n">
        <v>97.92</v>
      </c>
      <c r="AH168" s="0" t="n">
        <v>0.0890181818181818</v>
      </c>
    </row>
    <row r="169" customFormat="false" ht="30" hidden="false" customHeight="true" outlineLevel="0" collapsed="false">
      <c r="A169" s="1" t="s">
        <v>3325</v>
      </c>
      <c r="C169" s="0" t="n">
        <v>213218.65</v>
      </c>
      <c r="D169" s="0" t="e">
        <f aca="false">#REF!</f>
        <v>#REF!</v>
      </c>
      <c r="E169" s="0" t="n">
        <v>225638.89</v>
      </c>
      <c r="G169" s="0" t="e">
        <f aca="false">D169-E169</f>
        <v>#REF!</v>
      </c>
      <c r="I169" s="1" t="s">
        <v>3324</v>
      </c>
      <c r="K169" s="0" t="n">
        <v>213218.65</v>
      </c>
      <c r="L169" s="0" t="n">
        <v>0</v>
      </c>
      <c r="M169" s="0" t="s">
        <v>3340</v>
      </c>
      <c r="N169" s="1" t="s">
        <v>1274</v>
      </c>
      <c r="O169" s="0" t="n">
        <v>4929</v>
      </c>
      <c r="P169" s="0" t="n">
        <v>5101.66</v>
      </c>
      <c r="Q169" s="0" t="n">
        <v>3325</v>
      </c>
      <c r="R169" s="0" t="n">
        <v>0.651748646518976</v>
      </c>
      <c r="U169" s="0" t="s">
        <v>3342</v>
      </c>
      <c r="V169" s="1" t="s">
        <v>1291</v>
      </c>
      <c r="W169" s="0" t="n">
        <v>139928.63</v>
      </c>
      <c r="X169" s="0" t="n">
        <v>181247.06</v>
      </c>
      <c r="Y169" s="0" t="n">
        <v>272909.16</v>
      </c>
      <c r="Z169" s="0" t="n">
        <v>1.50573013432604</v>
      </c>
      <c r="AA169" s="0" t="n">
        <v>594084.85</v>
      </c>
      <c r="AC169" s="0" t="s">
        <v>3342</v>
      </c>
      <c r="AD169" s="1" t="s">
        <v>1291</v>
      </c>
      <c r="AE169" s="0" t="n">
        <v>139928.63</v>
      </c>
      <c r="AF169" s="0" t="n">
        <v>181247.06</v>
      </c>
      <c r="AG169" s="0" t="n">
        <v>272909.16</v>
      </c>
      <c r="AH169" s="0" t="n">
        <v>1.50573013432604</v>
      </c>
    </row>
    <row r="170" customFormat="false" ht="27.95" hidden="false" customHeight="true" outlineLevel="0" collapsed="false">
      <c r="A170" s="1" t="s">
        <v>3032</v>
      </c>
      <c r="B170" s="0" t="n">
        <v>270645.54</v>
      </c>
      <c r="C170" s="0" t="n">
        <v>439472.16</v>
      </c>
      <c r="D170" s="0" t="n">
        <f aca="false">'表20（原18）'!C25</f>
        <v>548</v>
      </c>
      <c r="E170" s="0" t="n">
        <v>492919.65</v>
      </c>
      <c r="F170" s="0" t="n">
        <v>492919.65</v>
      </c>
      <c r="G170" s="0" t="n">
        <f aca="false">D170-E170</f>
        <v>-492371.65</v>
      </c>
      <c r="H170" s="0" t="s">
        <v>3326</v>
      </c>
      <c r="I170" s="1" t="s">
        <v>3032</v>
      </c>
      <c r="J170" s="0" t="n">
        <v>270645.54</v>
      </c>
      <c r="K170" s="0" t="n">
        <v>439472.16</v>
      </c>
      <c r="L170" s="0" t="n">
        <v>492919.65</v>
      </c>
      <c r="M170" s="0" t="s">
        <v>3341</v>
      </c>
      <c r="N170" s="1" t="s">
        <v>1279</v>
      </c>
      <c r="O170" s="0" t="n">
        <v>114952</v>
      </c>
      <c r="P170" s="0" t="n">
        <v>300</v>
      </c>
      <c r="Q170" s="0" t="n">
        <v>300</v>
      </c>
      <c r="R170" s="0" t="n">
        <v>1</v>
      </c>
      <c r="U170" s="0" t="s">
        <v>3343</v>
      </c>
      <c r="V170" s="1" t="s">
        <v>3344</v>
      </c>
      <c r="W170" s="0" t="n">
        <v>437864.28</v>
      </c>
      <c r="X170" s="0" t="n">
        <v>443463.63</v>
      </c>
      <c r="Y170" s="0" t="n">
        <v>581625.64</v>
      </c>
      <c r="Z170" s="0" t="n">
        <v>1.31155206572408</v>
      </c>
      <c r="AA170" s="0" t="n">
        <v>1462953.55</v>
      </c>
      <c r="AC170" s="0" t="s">
        <v>3343</v>
      </c>
      <c r="AD170" s="1" t="s">
        <v>3344</v>
      </c>
      <c r="AE170" s="0" t="n">
        <v>437864.28</v>
      </c>
      <c r="AF170" s="0" t="n">
        <v>443463.63</v>
      </c>
      <c r="AG170" s="0" t="n">
        <v>581625.64</v>
      </c>
      <c r="AH170" s="0" t="n">
        <v>1.31155206572408</v>
      </c>
    </row>
    <row r="171" customFormat="false" ht="27.95" hidden="false" customHeight="true" outlineLevel="0" collapsed="false">
      <c r="A171" s="1" t="s">
        <v>3328</v>
      </c>
      <c r="B171" s="0" t="n">
        <v>6488.45</v>
      </c>
      <c r="C171" s="0" t="n">
        <v>7033.36</v>
      </c>
      <c r="D171" s="0" t="n">
        <v>6566.08</v>
      </c>
      <c r="E171" s="0" t="n">
        <v>6566.08</v>
      </c>
      <c r="F171" s="0" t="n">
        <v>6566.08</v>
      </c>
      <c r="G171" s="0" t="n">
        <f aca="false">D171-E171</f>
        <v>0</v>
      </c>
      <c r="H171" s="0" t="s">
        <v>3327</v>
      </c>
      <c r="I171" s="1" t="s">
        <v>3328</v>
      </c>
      <c r="J171" s="0" t="n">
        <v>6488.45</v>
      </c>
      <c r="K171" s="0" t="n">
        <v>7033.36</v>
      </c>
      <c r="L171" s="0" t="n">
        <v>6566.08</v>
      </c>
      <c r="M171" s="0" t="s">
        <v>3342</v>
      </c>
      <c r="N171" s="1" t="s">
        <v>1288</v>
      </c>
      <c r="O171" s="0" t="n">
        <v>281299</v>
      </c>
      <c r="P171" s="0" t="n">
        <v>38447</v>
      </c>
      <c r="Q171" s="0" t="n">
        <v>63059</v>
      </c>
      <c r="R171" s="0" t="n">
        <v>1.64015397820376</v>
      </c>
      <c r="U171" s="0" t="s">
        <v>3345</v>
      </c>
      <c r="V171" s="1" t="s">
        <v>1316</v>
      </c>
      <c r="W171" s="0" t="n">
        <v>163688.7</v>
      </c>
      <c r="X171" s="0" t="n">
        <v>107745.35</v>
      </c>
      <c r="Y171" s="0" t="n">
        <v>310908.61</v>
      </c>
      <c r="Z171" s="0" t="n">
        <v>2.88558726664306</v>
      </c>
      <c r="AA171" s="0" t="n">
        <v>582342.66</v>
      </c>
      <c r="AC171" s="0" t="s">
        <v>3345</v>
      </c>
      <c r="AD171" s="1" t="s">
        <v>1316</v>
      </c>
      <c r="AE171" s="0" t="n">
        <v>163688.7</v>
      </c>
      <c r="AF171" s="0" t="n">
        <v>107745.35</v>
      </c>
      <c r="AG171" s="0" t="n">
        <v>310908.61</v>
      </c>
      <c r="AH171" s="0" t="n">
        <v>2.88558726664306</v>
      </c>
    </row>
    <row r="172" customFormat="false" ht="27.95" hidden="false" customHeight="true" outlineLevel="0" collapsed="false">
      <c r="A172" s="1" t="s">
        <v>1190</v>
      </c>
      <c r="B172" s="0" t="n">
        <v>2000</v>
      </c>
      <c r="C172" s="0" t="n">
        <v>2000</v>
      </c>
      <c r="D172" s="0" t="n">
        <v>2000</v>
      </c>
      <c r="E172" s="0" t="n">
        <v>2000</v>
      </c>
      <c r="F172" s="0" t="n">
        <v>2000</v>
      </c>
      <c r="G172" s="0" t="n">
        <f aca="false">D172-E172</f>
        <v>0</v>
      </c>
      <c r="H172" s="0" t="s">
        <v>3329</v>
      </c>
      <c r="I172" s="1" t="s">
        <v>1190</v>
      </c>
      <c r="J172" s="0" t="n">
        <v>2000</v>
      </c>
      <c r="K172" s="0" t="n">
        <v>2000</v>
      </c>
      <c r="L172" s="0" t="n">
        <v>2000</v>
      </c>
      <c r="M172" s="0" t="s">
        <v>3343</v>
      </c>
      <c r="N172" s="1" t="s">
        <v>1289</v>
      </c>
      <c r="O172" s="0" t="n">
        <v>6713</v>
      </c>
      <c r="P172" s="0" t="n">
        <v>1100</v>
      </c>
      <c r="Q172" s="0" t="n">
        <v>97.92</v>
      </c>
      <c r="R172" s="0" t="n">
        <v>0.0890181818181818</v>
      </c>
      <c r="U172" s="0" t="s">
        <v>3346</v>
      </c>
      <c r="V172" s="1" t="s">
        <v>3347</v>
      </c>
      <c r="W172" s="0" t="n">
        <v>710771.85</v>
      </c>
      <c r="X172" s="0" t="n">
        <v>553158.8</v>
      </c>
      <c r="Y172" s="0" t="n">
        <v>1159570.18</v>
      </c>
      <c r="Z172" s="0" t="n">
        <v>2.09626996804534</v>
      </c>
      <c r="AA172" s="0" t="n">
        <v>2423500.83</v>
      </c>
      <c r="AC172" s="0" t="s">
        <v>3346</v>
      </c>
      <c r="AD172" s="1" t="s">
        <v>3347</v>
      </c>
      <c r="AE172" s="0" t="n">
        <v>710771.85</v>
      </c>
      <c r="AF172" s="0" t="n">
        <v>553158.8</v>
      </c>
      <c r="AG172" s="0" t="n">
        <v>1159570.18</v>
      </c>
      <c r="AH172" s="0" t="n">
        <v>2.09626996804534</v>
      </c>
    </row>
    <row r="173" customFormat="false" ht="28.5" hidden="false" customHeight="true" outlineLevel="0" collapsed="false">
      <c r="A173" s="1" t="s">
        <v>1194</v>
      </c>
      <c r="B173" s="0" t="n">
        <v>225552</v>
      </c>
      <c r="C173" s="0" t="n">
        <v>392661</v>
      </c>
      <c r="D173" s="0" t="n">
        <v>387099.97</v>
      </c>
      <c r="E173" s="0" t="n">
        <v>387099.97</v>
      </c>
      <c r="F173" s="0" t="n">
        <v>397099.97</v>
      </c>
      <c r="G173" s="0" t="n">
        <f aca="false">D173-E173</f>
        <v>0</v>
      </c>
      <c r="H173" s="0" t="s">
        <v>3330</v>
      </c>
      <c r="I173" s="1" t="s">
        <v>1194</v>
      </c>
      <c r="J173" s="0" t="n">
        <v>225552</v>
      </c>
      <c r="K173" s="0" t="n">
        <v>392661</v>
      </c>
      <c r="L173" s="0" t="n">
        <v>387099.97</v>
      </c>
      <c r="M173" s="0" t="s">
        <v>3345</v>
      </c>
      <c r="N173" s="1" t="s">
        <v>1291</v>
      </c>
      <c r="O173" s="0" t="n">
        <v>139928.63</v>
      </c>
      <c r="P173" s="0" t="n">
        <v>181247.06</v>
      </c>
      <c r="Q173" s="0" t="n">
        <v>272909.16</v>
      </c>
      <c r="R173" s="0" t="n">
        <v>1.50573013432604</v>
      </c>
      <c r="U173" s="0" t="s">
        <v>3348</v>
      </c>
      <c r="V173" s="1" t="s">
        <v>3349</v>
      </c>
      <c r="W173" s="0" t="n">
        <v>6564.4</v>
      </c>
      <c r="X173" s="0" t="n">
        <v>5986.47</v>
      </c>
      <c r="Y173" s="0" t="n">
        <v>12702.52</v>
      </c>
      <c r="Z173" s="0" t="n">
        <v>2.12187148686956</v>
      </c>
      <c r="AA173" s="0" t="n">
        <v>25253.39</v>
      </c>
      <c r="AC173" s="0" t="s">
        <v>3348</v>
      </c>
      <c r="AD173" s="1" t="s">
        <v>3349</v>
      </c>
      <c r="AE173" s="0" t="n">
        <v>6564.4</v>
      </c>
      <c r="AF173" s="0" t="n">
        <v>5986.47</v>
      </c>
      <c r="AG173" s="0" t="n">
        <v>12702.52</v>
      </c>
      <c r="AH173" s="0" t="n">
        <v>2.12187148686956</v>
      </c>
    </row>
    <row r="174" customFormat="false" ht="28.5" hidden="false" customHeight="true" outlineLevel="0" collapsed="false">
      <c r="A174" s="1" t="s">
        <v>1229</v>
      </c>
      <c r="B174" s="0" t="n">
        <v>2107.25</v>
      </c>
      <c r="C174" s="0" t="n">
        <v>2176.02</v>
      </c>
      <c r="D174" s="0" t="n">
        <v>2990.68</v>
      </c>
      <c r="E174" s="0" t="n">
        <v>2990.68</v>
      </c>
      <c r="F174" s="0" t="n">
        <v>2990.68</v>
      </c>
      <c r="G174" s="0" t="n">
        <f aca="false">D174-E174</f>
        <v>0</v>
      </c>
      <c r="H174" s="0" t="s">
        <v>3331</v>
      </c>
      <c r="I174" s="1" t="s">
        <v>1229</v>
      </c>
      <c r="J174" s="0" t="n">
        <v>2107.25</v>
      </c>
      <c r="K174" s="0" t="n">
        <v>2176.02</v>
      </c>
      <c r="L174" s="0" t="n">
        <v>2990.68</v>
      </c>
      <c r="M174" s="0" t="s">
        <v>3346</v>
      </c>
      <c r="N174" s="1" t="s">
        <v>3344</v>
      </c>
      <c r="O174" s="0" t="n">
        <v>437864.28</v>
      </c>
      <c r="P174" s="0" t="n">
        <v>443463.63</v>
      </c>
      <c r="Q174" s="0" t="n">
        <v>581762.24</v>
      </c>
      <c r="R174" s="0" t="n">
        <v>1.31186009549419</v>
      </c>
      <c r="U174" s="0" t="s">
        <v>3350</v>
      </c>
      <c r="V174" s="1" t="s">
        <v>1319</v>
      </c>
      <c r="W174" s="0" t="n">
        <v>577644.07</v>
      </c>
      <c r="X174" s="0" t="n">
        <v>269578.75</v>
      </c>
      <c r="Y174" s="0" t="n">
        <v>806440.8</v>
      </c>
      <c r="Z174" s="0" t="n">
        <v>2.99148504843204</v>
      </c>
      <c r="AA174" s="0" t="n">
        <v>1653663.62</v>
      </c>
      <c r="AC174" s="0" t="s">
        <v>3350</v>
      </c>
      <c r="AD174" s="1" t="s">
        <v>1319</v>
      </c>
      <c r="AE174" s="0" t="n">
        <v>577644.07</v>
      </c>
      <c r="AF174" s="0" t="n">
        <v>269578.75</v>
      </c>
      <c r="AG174" s="0" t="n">
        <v>806440.8</v>
      </c>
      <c r="AH174" s="0" t="n">
        <v>2.99148504843204</v>
      </c>
    </row>
    <row r="175" customFormat="false" ht="28.5" hidden="false" customHeight="true" outlineLevel="0" collapsed="false">
      <c r="A175" s="1" t="s">
        <v>1237</v>
      </c>
      <c r="B175" s="0" t="n">
        <v>523.84</v>
      </c>
      <c r="C175" s="0" t="n">
        <v>511.78</v>
      </c>
      <c r="D175" s="0" t="n">
        <v>529.92</v>
      </c>
      <c r="E175" s="0" t="n">
        <v>529.92</v>
      </c>
      <c r="F175" s="0" t="n">
        <v>529.92</v>
      </c>
      <c r="G175" s="0" t="n">
        <f aca="false">D175-E175</f>
        <v>0</v>
      </c>
      <c r="H175" s="0" t="s">
        <v>3332</v>
      </c>
      <c r="I175" s="1" t="s">
        <v>1237</v>
      </c>
      <c r="J175" s="0" t="n">
        <v>523.84</v>
      </c>
      <c r="K175" s="0" t="n">
        <v>511.78</v>
      </c>
      <c r="L175" s="0" t="n">
        <v>529.92</v>
      </c>
      <c r="M175" s="0" t="s">
        <v>3348</v>
      </c>
      <c r="N175" s="1" t="s">
        <v>1316</v>
      </c>
      <c r="O175" s="0" t="n">
        <v>163688.7</v>
      </c>
      <c r="P175" s="0" t="n">
        <v>107745.35</v>
      </c>
      <c r="Q175" s="0" t="n">
        <v>311045.21</v>
      </c>
      <c r="R175" s="0" t="n">
        <v>2.88685507077568</v>
      </c>
      <c r="U175" s="0" t="s">
        <v>3351</v>
      </c>
      <c r="V175" s="1" t="s">
        <v>1320</v>
      </c>
      <c r="W175" s="0" t="n">
        <v>26589.29</v>
      </c>
      <c r="X175" s="0" t="n">
        <v>18094.98</v>
      </c>
      <c r="Y175" s="0" t="n">
        <v>8000</v>
      </c>
      <c r="Z175" s="0" t="n">
        <v>0.442111569065011</v>
      </c>
      <c r="AA175" s="0" t="n">
        <v>52684.27</v>
      </c>
      <c r="AC175" s="0" t="s">
        <v>3351</v>
      </c>
      <c r="AD175" s="1" t="s">
        <v>1320</v>
      </c>
      <c r="AE175" s="0" t="n">
        <v>26589.29</v>
      </c>
      <c r="AF175" s="0" t="n">
        <v>18094.98</v>
      </c>
      <c r="AG175" s="0" t="n">
        <v>8000</v>
      </c>
      <c r="AH175" s="0" t="n">
        <v>0.442111569065011</v>
      </c>
    </row>
    <row r="176" customFormat="false" ht="28.5" hidden="false" customHeight="true" outlineLevel="0" collapsed="false">
      <c r="A176" s="1" t="s">
        <v>481</v>
      </c>
      <c r="B176" s="0" t="n">
        <v>5974</v>
      </c>
      <c r="C176" s="0" t="n">
        <v>12090</v>
      </c>
      <c r="D176" s="0" t="n">
        <v>30370</v>
      </c>
      <c r="E176" s="0" t="n">
        <v>30370</v>
      </c>
      <c r="F176" s="0" t="n">
        <v>20370</v>
      </c>
      <c r="G176" s="0" t="n">
        <f aca="false">D176-E176</f>
        <v>0</v>
      </c>
      <c r="H176" s="0" t="s">
        <v>3333</v>
      </c>
      <c r="I176" s="1" t="s">
        <v>481</v>
      </c>
      <c r="J176" s="0" t="n">
        <v>5974</v>
      </c>
      <c r="K176" s="0" t="n">
        <v>12090</v>
      </c>
      <c r="L176" s="0" t="n">
        <v>30370</v>
      </c>
      <c r="M176" s="0" t="s">
        <v>3350</v>
      </c>
      <c r="N176" s="1" t="s">
        <v>3347</v>
      </c>
      <c r="O176" s="0" t="n">
        <v>710771.85</v>
      </c>
      <c r="P176" s="0" t="n">
        <v>553158.8</v>
      </c>
      <c r="Q176" s="0" t="n">
        <v>1159570.18</v>
      </c>
      <c r="R176" s="0" t="n">
        <v>2.09626996804534</v>
      </c>
      <c r="U176" s="0" t="s">
        <v>3352</v>
      </c>
      <c r="V176" s="1" t="s">
        <v>3353</v>
      </c>
      <c r="W176" s="0" t="n">
        <v>23128.8</v>
      </c>
      <c r="X176" s="0" t="n">
        <v>23101.8</v>
      </c>
      <c r="Y176" s="0" t="n">
        <v>23135.8</v>
      </c>
      <c r="Z176" s="0" t="n">
        <v>1.00147174679029</v>
      </c>
      <c r="AA176" s="0" t="n">
        <v>69366.4</v>
      </c>
      <c r="AC176" s="0" t="s">
        <v>3352</v>
      </c>
      <c r="AD176" s="1" t="s">
        <v>3353</v>
      </c>
      <c r="AE176" s="0" t="n">
        <v>23128.8</v>
      </c>
      <c r="AF176" s="0" t="n">
        <v>23101.8</v>
      </c>
      <c r="AG176" s="0" t="n">
        <v>23135.8</v>
      </c>
      <c r="AH176" s="0" t="n">
        <v>1.00147174679029</v>
      </c>
    </row>
    <row r="177" customFormat="false" ht="28.5" hidden="false" customHeight="true" outlineLevel="0" collapsed="false">
      <c r="A177" s="1" t="s">
        <v>3033</v>
      </c>
      <c r="B177" s="0" t="n">
        <v>2959717.08</v>
      </c>
      <c r="C177" s="0" t="n">
        <v>2634683.19</v>
      </c>
      <c r="D177" s="0" t="n">
        <f aca="false">'表20（原18）'!C28</f>
        <v>10104</v>
      </c>
      <c r="E177" s="0" t="n">
        <v>6068009.77</v>
      </c>
      <c r="F177" s="0" t="n">
        <v>6055720.97</v>
      </c>
      <c r="G177" s="0" t="n">
        <f aca="false">D177-E177</f>
        <v>-6057905.77</v>
      </c>
      <c r="H177" s="0" t="s">
        <v>3334</v>
      </c>
      <c r="I177" s="1" t="s">
        <v>3033</v>
      </c>
      <c r="J177" s="0" t="n">
        <v>2959717.08</v>
      </c>
      <c r="K177" s="0" t="n">
        <v>2634683.19</v>
      </c>
      <c r="L177" s="0" t="n">
        <v>4113859.77</v>
      </c>
      <c r="M177" s="0" t="s">
        <v>3351</v>
      </c>
      <c r="N177" s="1" t="s">
        <v>3349</v>
      </c>
      <c r="O177" s="0" t="n">
        <v>6564.4</v>
      </c>
      <c r="P177" s="0" t="n">
        <v>5986.47</v>
      </c>
      <c r="Q177" s="0" t="n">
        <v>12702.52</v>
      </c>
      <c r="R177" s="0" t="n">
        <v>2.12187148686956</v>
      </c>
      <c r="U177" s="0" t="s">
        <v>3354</v>
      </c>
      <c r="V177" s="1" t="s">
        <v>1338</v>
      </c>
      <c r="W177" s="0" t="n">
        <v>14258.9</v>
      </c>
      <c r="X177" s="0" t="n">
        <v>19501.8</v>
      </c>
      <c r="Y177" s="0" t="n">
        <v>21923.44</v>
      </c>
      <c r="Z177" s="0" t="n">
        <v>1.12417520434011</v>
      </c>
      <c r="AA177" s="0" t="n">
        <v>55684.14</v>
      </c>
      <c r="AC177" s="0" t="s">
        <v>3354</v>
      </c>
      <c r="AD177" s="1" t="s">
        <v>1338</v>
      </c>
      <c r="AE177" s="0" t="n">
        <v>14258.9</v>
      </c>
      <c r="AF177" s="0" t="n">
        <v>19501.8</v>
      </c>
      <c r="AG177" s="0" t="n">
        <v>21923.44</v>
      </c>
      <c r="AH177" s="0" t="n">
        <v>1.12417520434011</v>
      </c>
    </row>
    <row r="178" customFormat="false" ht="28.5" hidden="false" customHeight="true" outlineLevel="0" collapsed="false">
      <c r="A178" s="1" t="s">
        <v>3336</v>
      </c>
      <c r="B178" s="0" t="n">
        <v>951231.7</v>
      </c>
      <c r="C178" s="0" t="n">
        <v>368823.77</v>
      </c>
      <c r="D178" s="0" t="n">
        <v>634477.95</v>
      </c>
      <c r="E178" s="0" t="n">
        <v>634457.95</v>
      </c>
      <c r="F178" s="0" t="n">
        <v>634457.95</v>
      </c>
      <c r="G178" s="0" t="n">
        <f aca="false">D178-E178</f>
        <v>20</v>
      </c>
      <c r="H178" s="0" t="s">
        <v>3335</v>
      </c>
      <c r="I178" s="1" t="s">
        <v>3336</v>
      </c>
      <c r="J178" s="0" t="n">
        <v>951231.7</v>
      </c>
      <c r="K178" s="0" t="n">
        <v>368823.77</v>
      </c>
      <c r="L178" s="0" t="n">
        <v>634477.95</v>
      </c>
      <c r="M178" s="0" t="s">
        <v>3352</v>
      </c>
      <c r="N178" s="1" t="s">
        <v>1319</v>
      </c>
      <c r="O178" s="0" t="n">
        <v>577644.07</v>
      </c>
      <c r="P178" s="0" t="n">
        <v>269578.75</v>
      </c>
      <c r="Q178" s="0" t="n">
        <v>805837.8</v>
      </c>
      <c r="R178" s="0" t="n">
        <v>2.98924822524031</v>
      </c>
      <c r="U178" s="0" t="s">
        <v>3355</v>
      </c>
      <c r="V178" s="1" t="s">
        <v>1340</v>
      </c>
      <c r="W178" s="0" t="n">
        <v>36.4</v>
      </c>
      <c r="X178" s="0" t="n">
        <v>93941.95</v>
      </c>
      <c r="Y178" s="0" t="n">
        <v>139356.94</v>
      </c>
      <c r="Z178" s="0" t="n">
        <v>1.48343673939066</v>
      </c>
      <c r="AA178" s="0" t="n">
        <v>233335.29</v>
      </c>
      <c r="AC178" s="0" t="s">
        <v>3355</v>
      </c>
      <c r="AD178" s="1" t="s">
        <v>1340</v>
      </c>
      <c r="AE178" s="0" t="n">
        <v>36.4</v>
      </c>
      <c r="AF178" s="0" t="n">
        <v>93941.95</v>
      </c>
      <c r="AG178" s="0" t="n">
        <v>139356.94</v>
      </c>
      <c r="AH178" s="0" t="n">
        <v>1.48343673939066</v>
      </c>
    </row>
    <row r="179" customFormat="false" ht="28.5" hidden="false" customHeight="true" outlineLevel="0" collapsed="false">
      <c r="A179" s="1" t="s">
        <v>1272</v>
      </c>
      <c r="B179" s="0" t="n">
        <v>8223.68</v>
      </c>
      <c r="C179" s="0" t="n">
        <v>22167.95</v>
      </c>
      <c r="D179" s="0" t="n">
        <v>39</v>
      </c>
      <c r="E179" s="0" t="n">
        <v>39</v>
      </c>
      <c r="F179" s="0" t="n">
        <v>39</v>
      </c>
      <c r="G179" s="0" t="n">
        <f aca="false">D179-E179</f>
        <v>0</v>
      </c>
      <c r="H179" s="0" t="s">
        <v>3337</v>
      </c>
      <c r="I179" s="1" t="s">
        <v>1272</v>
      </c>
      <c r="J179" s="0" t="n">
        <v>8223.68</v>
      </c>
      <c r="K179" s="0" t="n">
        <v>22167.95</v>
      </c>
      <c r="L179" s="0" t="n">
        <v>39</v>
      </c>
      <c r="M179" s="0" t="s">
        <v>3354</v>
      </c>
      <c r="N179" s="1" t="s">
        <v>1320</v>
      </c>
      <c r="O179" s="0" t="n">
        <v>26589.29</v>
      </c>
      <c r="P179" s="0" t="n">
        <v>18094.98</v>
      </c>
      <c r="Q179" s="0" t="n">
        <v>8000</v>
      </c>
      <c r="R179" s="0" t="n">
        <v>0.442111569065011</v>
      </c>
      <c r="U179" s="0" t="s">
        <v>3356</v>
      </c>
      <c r="V179" s="1" t="s">
        <v>3357</v>
      </c>
      <c r="W179" s="0" t="n">
        <v>577644.25</v>
      </c>
      <c r="X179" s="0" t="n">
        <v>777462</v>
      </c>
      <c r="Y179" s="0" t="n">
        <v>1010653.2</v>
      </c>
      <c r="Z179" s="0" t="n">
        <v>1.29993903239001</v>
      </c>
      <c r="AA179" s="0" t="n">
        <v>2365759.45</v>
      </c>
      <c r="AC179" s="0" t="s">
        <v>3356</v>
      </c>
      <c r="AD179" s="1" t="s">
        <v>3357</v>
      </c>
      <c r="AE179" s="0" t="n">
        <v>577644.25</v>
      </c>
      <c r="AF179" s="0" t="n">
        <v>777462</v>
      </c>
      <c r="AG179" s="0" t="n">
        <v>2964803.2</v>
      </c>
      <c r="AH179" s="0" t="n">
        <v>3.81343808443371</v>
      </c>
    </row>
    <row r="180" customFormat="false" ht="28.5" hidden="false" customHeight="true" outlineLevel="0" collapsed="false">
      <c r="A180" s="1" t="s">
        <v>1274</v>
      </c>
      <c r="B180" s="0" t="n">
        <v>4929</v>
      </c>
      <c r="C180" s="0" t="n">
        <v>5101.66</v>
      </c>
      <c r="D180" s="0" t="n">
        <v>3325</v>
      </c>
      <c r="E180" s="0" t="n">
        <v>3325</v>
      </c>
      <c r="F180" s="0" t="n">
        <v>3325</v>
      </c>
      <c r="G180" s="0" t="n">
        <f aca="false">D180-E180</f>
        <v>0</v>
      </c>
      <c r="H180" s="0" t="s">
        <v>3338</v>
      </c>
      <c r="I180" s="1" t="s">
        <v>1274</v>
      </c>
      <c r="J180" s="0" t="n">
        <v>4929</v>
      </c>
      <c r="K180" s="0" t="n">
        <v>5101.66</v>
      </c>
      <c r="L180" s="0" t="n">
        <v>3325</v>
      </c>
      <c r="M180" s="0" t="s">
        <v>3355</v>
      </c>
      <c r="N180" s="1" t="s">
        <v>3353</v>
      </c>
      <c r="O180" s="0" t="n">
        <v>23128.8</v>
      </c>
      <c r="P180" s="0" t="n">
        <v>23101.8</v>
      </c>
      <c r="Q180" s="0" t="n">
        <v>23135.8</v>
      </c>
      <c r="R180" s="0" t="n">
        <v>1.00147174679029</v>
      </c>
      <c r="U180" s="0" t="s">
        <v>3358</v>
      </c>
      <c r="V180" s="1" t="s">
        <v>1356</v>
      </c>
      <c r="W180" s="0" t="n">
        <v>572059.25</v>
      </c>
      <c r="X180" s="0" t="n">
        <v>772712</v>
      </c>
      <c r="Y180" s="0" t="n">
        <v>1010463.2</v>
      </c>
      <c r="Z180" s="0" t="n">
        <v>1.30768410481525</v>
      </c>
      <c r="AA180" s="0" t="n">
        <v>2355234.45</v>
      </c>
      <c r="AC180" s="0" t="s">
        <v>3358</v>
      </c>
      <c r="AD180" s="1" t="s">
        <v>1356</v>
      </c>
      <c r="AE180" s="0" t="n">
        <v>572059.25</v>
      </c>
      <c r="AF180" s="0" t="n">
        <v>772712</v>
      </c>
      <c r="AG180" s="0" t="n">
        <v>2964613.2</v>
      </c>
      <c r="AH180" s="0" t="n">
        <v>3.83663408876787</v>
      </c>
    </row>
    <row r="181" customFormat="false" ht="28.5" hidden="false" customHeight="true" outlineLevel="0" collapsed="false">
      <c r="A181" s="1" t="s">
        <v>1279</v>
      </c>
      <c r="B181" s="0" t="n">
        <v>114952</v>
      </c>
      <c r="C181" s="0" t="n">
        <v>300</v>
      </c>
      <c r="D181" s="0" t="n">
        <v>300</v>
      </c>
      <c r="E181" s="0" t="n">
        <v>300</v>
      </c>
      <c r="F181" s="0" t="n">
        <v>300</v>
      </c>
      <c r="G181" s="0" t="n">
        <f aca="false">D181-E181</f>
        <v>0</v>
      </c>
      <c r="H181" s="0" t="s">
        <v>3339</v>
      </c>
      <c r="I181" s="1" t="s">
        <v>1279</v>
      </c>
      <c r="J181" s="0" t="n">
        <v>114952</v>
      </c>
      <c r="K181" s="0" t="n">
        <v>300</v>
      </c>
      <c r="L181" s="0" t="n">
        <v>300</v>
      </c>
      <c r="M181" s="0" t="s">
        <v>3356</v>
      </c>
      <c r="N181" s="1" t="s">
        <v>1338</v>
      </c>
      <c r="O181" s="0" t="n">
        <v>14258.9</v>
      </c>
      <c r="P181" s="0" t="n">
        <v>19501.8</v>
      </c>
      <c r="Q181" s="0" t="n">
        <v>21923.44</v>
      </c>
      <c r="R181" s="0" t="n">
        <v>1.12417520434011</v>
      </c>
      <c r="U181" s="0" t="s">
        <v>3359</v>
      </c>
      <c r="V181" s="1" t="s">
        <v>3360</v>
      </c>
      <c r="W181" s="0" t="n">
        <v>82891</v>
      </c>
      <c r="X181" s="0" t="n">
        <v>90503</v>
      </c>
      <c r="Y181" s="0" t="n">
        <v>133150</v>
      </c>
      <c r="Z181" s="0" t="n">
        <v>1.4712219484437</v>
      </c>
      <c r="AA181" s="0" t="n">
        <v>306544</v>
      </c>
      <c r="AC181" s="0" t="s">
        <v>3359</v>
      </c>
      <c r="AD181" s="1" t="s">
        <v>3360</v>
      </c>
      <c r="AE181" s="0" t="n">
        <v>82891</v>
      </c>
      <c r="AF181" s="0" t="n">
        <v>90503</v>
      </c>
      <c r="AG181" s="0" t="n">
        <v>133150</v>
      </c>
      <c r="AH181" s="0" t="n">
        <v>1.4712219484437</v>
      </c>
    </row>
    <row r="182" customFormat="false" ht="28.5" hidden="false" customHeight="true" outlineLevel="0" collapsed="false">
      <c r="A182" s="1" t="s">
        <v>1288</v>
      </c>
      <c r="B182" s="0" t="n">
        <v>281299</v>
      </c>
      <c r="C182" s="0" t="n">
        <v>38447</v>
      </c>
      <c r="D182" s="0" t="n">
        <v>62999</v>
      </c>
      <c r="E182" s="0" t="n">
        <v>63059</v>
      </c>
      <c r="F182" s="0" t="n">
        <v>63059</v>
      </c>
      <c r="G182" s="0" t="n">
        <f aca="false">D182-E182</f>
        <v>-60</v>
      </c>
      <c r="H182" s="0" t="s">
        <v>3340</v>
      </c>
      <c r="I182" s="1" t="s">
        <v>1288</v>
      </c>
      <c r="J182" s="0" t="n">
        <v>281299</v>
      </c>
      <c r="K182" s="0" t="n">
        <v>38447</v>
      </c>
      <c r="L182" s="0" t="n">
        <v>62999</v>
      </c>
      <c r="M182" s="0" t="s">
        <v>3358</v>
      </c>
      <c r="N182" s="1" t="s">
        <v>1340</v>
      </c>
      <c r="O182" s="0" t="n">
        <v>36.4</v>
      </c>
      <c r="P182" s="0" t="n">
        <v>93941.95</v>
      </c>
      <c r="Q182" s="0" t="n">
        <v>139959.94</v>
      </c>
      <c r="R182" s="0" t="n">
        <v>1.48985559699368</v>
      </c>
      <c r="U182" s="0" t="s">
        <v>3361</v>
      </c>
      <c r="V182" s="1" t="s">
        <v>3362</v>
      </c>
      <c r="W182" s="0" t="n">
        <v>82891</v>
      </c>
      <c r="X182" s="0" t="n">
        <v>79513</v>
      </c>
      <c r="Y182" s="0" t="n">
        <v>117971</v>
      </c>
      <c r="Z182" s="0" t="n">
        <v>1.48366933708953</v>
      </c>
      <c r="AA182" s="0" t="n">
        <v>280375</v>
      </c>
      <c r="AC182" s="0" t="s">
        <v>3361</v>
      </c>
      <c r="AD182" s="1" t="s">
        <v>3362</v>
      </c>
      <c r="AE182" s="0" t="n">
        <v>82891</v>
      </c>
      <c r="AF182" s="0" t="n">
        <v>79513</v>
      </c>
      <c r="AG182" s="0" t="n">
        <v>85274</v>
      </c>
      <c r="AH182" s="0" t="n">
        <v>1.43386616025053</v>
      </c>
    </row>
    <row r="183" customFormat="false" ht="28.5" hidden="false" customHeight="true" outlineLevel="0" collapsed="false">
      <c r="A183" s="1" t="s">
        <v>1289</v>
      </c>
      <c r="B183" s="0" t="n">
        <v>6713</v>
      </c>
      <c r="C183" s="0" t="n">
        <v>1100</v>
      </c>
      <c r="D183" s="0" t="n">
        <v>97.92</v>
      </c>
      <c r="E183" s="0" t="n">
        <v>97.92</v>
      </c>
      <c r="F183" s="0" t="n">
        <v>97.92</v>
      </c>
      <c r="G183" s="0" t="n">
        <f aca="false">D183-E183</f>
        <v>0</v>
      </c>
      <c r="H183" s="0" t="s">
        <v>3341</v>
      </c>
      <c r="I183" s="1" t="s">
        <v>1289</v>
      </c>
      <c r="J183" s="0" t="n">
        <v>6713</v>
      </c>
      <c r="K183" s="0" t="n">
        <v>1100</v>
      </c>
      <c r="L183" s="0" t="n">
        <v>97.92</v>
      </c>
      <c r="M183" s="0" t="s">
        <v>3359</v>
      </c>
      <c r="N183" s="1" t="s">
        <v>3357</v>
      </c>
      <c r="O183" s="0" t="n">
        <v>577644.25</v>
      </c>
      <c r="P183" s="0" t="n">
        <v>777462</v>
      </c>
      <c r="Q183" s="0" t="n">
        <v>1010651.4</v>
      </c>
      <c r="R183" s="0" t="n">
        <v>1.29993671716431</v>
      </c>
      <c r="U183" s="0" t="s">
        <v>3363</v>
      </c>
      <c r="V183" s="1" t="s">
        <v>1360</v>
      </c>
      <c r="X183" s="0" t="n">
        <v>3600</v>
      </c>
      <c r="Y183" s="0" t="n">
        <v>3219</v>
      </c>
      <c r="Z183" s="0" t="n">
        <v>0.894166666666667</v>
      </c>
      <c r="AA183" s="0" t="n">
        <v>6819</v>
      </c>
      <c r="AC183" s="0" t="s">
        <v>3363</v>
      </c>
      <c r="AD183" s="1" t="s">
        <v>1360</v>
      </c>
      <c r="AF183" s="0" t="n">
        <v>3600</v>
      </c>
      <c r="AH183" s="0" t="n">
        <v>-7.9825</v>
      </c>
    </row>
    <row r="184" customFormat="false" ht="28.5" hidden="false" customHeight="true" outlineLevel="0" collapsed="false">
      <c r="A184" s="1" t="s">
        <v>1291</v>
      </c>
      <c r="B184" s="0" t="n">
        <v>139928.63</v>
      </c>
      <c r="C184" s="0" t="n">
        <v>181247.06</v>
      </c>
      <c r="D184" s="0" t="n">
        <v>587405.09</v>
      </c>
      <c r="E184" s="0" t="n">
        <v>272909.16</v>
      </c>
      <c r="F184" s="0" t="n">
        <v>272909.16</v>
      </c>
      <c r="G184" s="0" t="n">
        <f aca="false">D184-E184</f>
        <v>314495.93</v>
      </c>
      <c r="H184" s="0" t="s">
        <v>3342</v>
      </c>
      <c r="I184" s="1" t="s">
        <v>1291</v>
      </c>
      <c r="J184" s="0" t="n">
        <v>139928.63</v>
      </c>
      <c r="K184" s="0" t="n">
        <v>181247.06</v>
      </c>
      <c r="L184" s="0" t="n">
        <v>587405.09</v>
      </c>
      <c r="M184" s="0" t="s">
        <v>3361</v>
      </c>
      <c r="N184" s="1" t="s">
        <v>1356</v>
      </c>
      <c r="O184" s="0" t="n">
        <v>572059.25</v>
      </c>
      <c r="P184" s="0" t="n">
        <v>772712</v>
      </c>
      <c r="Q184" s="0" t="n">
        <v>1010461.4</v>
      </c>
      <c r="R184" s="0" t="n">
        <v>1.30768177535744</v>
      </c>
      <c r="U184" s="0" t="s">
        <v>3364</v>
      </c>
      <c r="V184" s="1" t="s">
        <v>3365</v>
      </c>
      <c r="W184" s="0" t="n">
        <v>2000</v>
      </c>
      <c r="X184" s="0" t="n">
        <v>18750</v>
      </c>
      <c r="Y184" s="0" t="n">
        <v>18750</v>
      </c>
      <c r="Z184" s="0" t="n">
        <v>1</v>
      </c>
      <c r="AA184" s="0" t="n">
        <v>39500</v>
      </c>
      <c r="AC184" s="0" t="s">
        <v>3364</v>
      </c>
      <c r="AD184" s="1" t="s">
        <v>3365</v>
      </c>
      <c r="AE184" s="0" t="n">
        <v>2000</v>
      </c>
      <c r="AF184" s="0" t="n">
        <v>18750</v>
      </c>
      <c r="AG184" s="0" t="n">
        <v>19415</v>
      </c>
      <c r="AH184" s="0" t="n">
        <v>1.03546666666667</v>
      </c>
    </row>
    <row r="185" customFormat="false" ht="28.5" hidden="false" customHeight="true" outlineLevel="0" collapsed="false">
      <c r="A185" s="1" t="s">
        <v>3344</v>
      </c>
      <c r="B185" s="0" t="n">
        <v>437864.28</v>
      </c>
      <c r="C185" s="0" t="n">
        <v>443463.63</v>
      </c>
      <c r="D185" s="0" t="n">
        <v>581762.24</v>
      </c>
      <c r="E185" s="0" t="n">
        <v>581762.24</v>
      </c>
      <c r="F185" s="0" t="n">
        <v>581625.64</v>
      </c>
      <c r="G185" s="0" t="n">
        <f aca="false">D185-E185</f>
        <v>0</v>
      </c>
      <c r="H185" s="0" t="s">
        <v>3343</v>
      </c>
      <c r="I185" s="1" t="s">
        <v>3344</v>
      </c>
      <c r="J185" s="0" t="n">
        <v>437864.28</v>
      </c>
      <c r="K185" s="0" t="n">
        <v>443463.63</v>
      </c>
      <c r="L185" s="0" t="n">
        <v>581762.24</v>
      </c>
      <c r="M185" s="0" t="s">
        <v>3363</v>
      </c>
      <c r="N185" s="1" t="s">
        <v>3360</v>
      </c>
      <c r="O185" s="0" t="n">
        <v>82891</v>
      </c>
      <c r="P185" s="0" t="n">
        <v>90503</v>
      </c>
      <c r="Q185" s="0" t="n">
        <v>133150</v>
      </c>
      <c r="R185" s="0" t="n">
        <v>1.4712219484437</v>
      </c>
      <c r="U185" s="0" t="s">
        <v>3366</v>
      </c>
      <c r="V185" s="1" t="s">
        <v>1369</v>
      </c>
      <c r="W185" s="0" t="n">
        <v>2000</v>
      </c>
      <c r="X185" s="0" t="n">
        <v>2750</v>
      </c>
      <c r="Y185" s="0" t="n">
        <v>18750</v>
      </c>
      <c r="Z185" s="0" t="n">
        <v>6.81818181818182</v>
      </c>
      <c r="AA185" s="0" t="n">
        <v>23500</v>
      </c>
      <c r="AC185" s="0" t="s">
        <v>3366</v>
      </c>
      <c r="AD185" s="1" t="s">
        <v>1369</v>
      </c>
      <c r="AE185" s="0" t="n">
        <v>2000</v>
      </c>
      <c r="AF185" s="0" t="n">
        <v>2750</v>
      </c>
      <c r="AG185" s="0" t="n">
        <v>19415</v>
      </c>
      <c r="AH185" s="0" t="n">
        <v>7.06</v>
      </c>
    </row>
    <row r="186" customFormat="false" ht="28.5" hidden="false" customHeight="true" outlineLevel="0" collapsed="false">
      <c r="A186" s="1" t="s">
        <v>1316</v>
      </c>
      <c r="B186" s="0" t="n">
        <v>163688.7</v>
      </c>
      <c r="C186" s="0" t="n">
        <v>107745.35</v>
      </c>
      <c r="D186" s="0" t="n">
        <v>311045.21</v>
      </c>
      <c r="E186" s="0" t="n">
        <v>311045.21</v>
      </c>
      <c r="F186" s="0" t="n">
        <v>310908.61</v>
      </c>
      <c r="G186" s="0" t="n">
        <f aca="false">D186-E186</f>
        <v>0</v>
      </c>
      <c r="H186" s="0" t="s">
        <v>3345</v>
      </c>
      <c r="I186" s="1" t="s">
        <v>1316</v>
      </c>
      <c r="J186" s="0" t="n">
        <v>163688.7</v>
      </c>
      <c r="K186" s="0" t="n">
        <v>107745.35</v>
      </c>
      <c r="L186" s="0" t="n">
        <v>311045.21</v>
      </c>
      <c r="M186" s="0" t="s">
        <v>3364</v>
      </c>
      <c r="N186" s="1" t="s">
        <v>3362</v>
      </c>
      <c r="O186" s="0" t="n">
        <v>82891</v>
      </c>
      <c r="P186" s="0" t="n">
        <v>79513</v>
      </c>
      <c r="Q186" s="0" t="n">
        <v>117971</v>
      </c>
      <c r="R186" s="0" t="n">
        <v>1.48366933708953</v>
      </c>
      <c r="U186" s="0" t="s">
        <v>3367</v>
      </c>
      <c r="V186" s="1" t="s">
        <v>3368</v>
      </c>
      <c r="W186" s="0" t="n">
        <v>18631</v>
      </c>
      <c r="X186" s="0" t="n">
        <v>27607</v>
      </c>
      <c r="Y186" s="0" t="n">
        <v>21324</v>
      </c>
      <c r="Z186" s="0" t="n">
        <v>0.772412793856631</v>
      </c>
      <c r="AA186" s="0" t="n">
        <v>67562</v>
      </c>
      <c r="AC186" s="0" t="s">
        <v>3367</v>
      </c>
      <c r="AD186" s="1" t="s">
        <v>3368</v>
      </c>
      <c r="AE186" s="0" t="n">
        <v>18631</v>
      </c>
      <c r="AF186" s="0" t="n">
        <v>27607</v>
      </c>
      <c r="AG186" s="0" t="n">
        <v>21324</v>
      </c>
      <c r="AH186" s="0" t="n">
        <v>0.772412793856631</v>
      </c>
    </row>
    <row r="187" customFormat="false" ht="28.5" hidden="false" customHeight="true" outlineLevel="0" collapsed="false">
      <c r="A187" s="1" t="s">
        <v>3347</v>
      </c>
      <c r="B187" s="0" t="n">
        <v>710771.85</v>
      </c>
      <c r="C187" s="0" t="n">
        <v>553158.8</v>
      </c>
      <c r="D187" s="0" t="n">
        <v>1159570.18</v>
      </c>
      <c r="E187" s="0" t="n">
        <v>1159570.18</v>
      </c>
      <c r="F187" s="0" t="n">
        <v>1159570.18</v>
      </c>
      <c r="G187" s="0" t="n">
        <f aca="false">D187-E187</f>
        <v>0</v>
      </c>
      <c r="H187" s="0" t="s">
        <v>3346</v>
      </c>
      <c r="I187" s="1" t="s">
        <v>3347</v>
      </c>
      <c r="J187" s="0" t="n">
        <v>710771.85</v>
      </c>
      <c r="K187" s="0" t="n">
        <v>553158.8</v>
      </c>
      <c r="L187" s="0" t="n">
        <v>1159570.18</v>
      </c>
      <c r="M187" s="0" t="s">
        <v>3366</v>
      </c>
      <c r="N187" s="1" t="s">
        <v>1360</v>
      </c>
      <c r="P187" s="0" t="n">
        <v>3600</v>
      </c>
      <c r="Q187" s="0" t="n">
        <v>3219</v>
      </c>
      <c r="R187" s="0" t="n">
        <v>0.894166666666667</v>
      </c>
      <c r="U187" s="0" t="s">
        <v>3369</v>
      </c>
      <c r="V187" s="1" t="s">
        <v>3370</v>
      </c>
      <c r="W187" s="0" t="n">
        <v>3621</v>
      </c>
      <c r="X187" s="0" t="n">
        <v>600</v>
      </c>
      <c r="Y187" s="0" t="n">
        <v>1000</v>
      </c>
      <c r="Z187" s="0" t="n">
        <v>1.66666666666667</v>
      </c>
      <c r="AA187" s="0" t="n">
        <v>5221</v>
      </c>
      <c r="AC187" s="0" t="s">
        <v>3369</v>
      </c>
      <c r="AD187" s="1" t="s">
        <v>3370</v>
      </c>
      <c r="AE187" s="0" t="n">
        <v>3621</v>
      </c>
      <c r="AF187" s="0" t="n">
        <v>600</v>
      </c>
      <c r="AG187" s="0" t="n">
        <v>1000</v>
      </c>
      <c r="AH187" s="0" t="n">
        <v>1.66666666666667</v>
      </c>
    </row>
    <row r="188" customFormat="false" ht="28.5" hidden="false" customHeight="true" outlineLevel="0" collapsed="false">
      <c r="A188" s="1" t="s">
        <v>3349</v>
      </c>
      <c r="B188" s="0" t="n">
        <v>6564.4</v>
      </c>
      <c r="C188" s="0" t="n">
        <v>5986.47</v>
      </c>
      <c r="D188" s="0" t="n">
        <v>12702.52</v>
      </c>
      <c r="E188" s="0" t="n">
        <v>12702.52</v>
      </c>
      <c r="F188" s="0" t="n">
        <v>12702.52</v>
      </c>
      <c r="G188" s="0" t="n">
        <f aca="false">D188-E188</f>
        <v>0</v>
      </c>
      <c r="H188" s="0" t="s">
        <v>3348</v>
      </c>
      <c r="I188" s="1" t="s">
        <v>3349</v>
      </c>
      <c r="J188" s="0" t="n">
        <v>6564.4</v>
      </c>
      <c r="K188" s="0" t="n">
        <v>5986.47</v>
      </c>
      <c r="L188" s="0" t="n">
        <v>12702.52</v>
      </c>
      <c r="M188" s="0" t="s">
        <v>3367</v>
      </c>
      <c r="N188" s="1" t="s">
        <v>3365</v>
      </c>
      <c r="O188" s="0" t="n">
        <v>2000</v>
      </c>
      <c r="P188" s="0" t="n">
        <v>18750</v>
      </c>
      <c r="Q188" s="0" t="n">
        <v>18750</v>
      </c>
      <c r="R188" s="0" t="n">
        <v>1</v>
      </c>
      <c r="U188" s="0" t="s">
        <v>3371</v>
      </c>
      <c r="V188" s="1" t="s">
        <v>1376</v>
      </c>
      <c r="W188" s="0" t="n">
        <v>10335</v>
      </c>
      <c r="X188" s="0" t="n">
        <v>26827</v>
      </c>
      <c r="Y188" s="0" t="n">
        <v>20324</v>
      </c>
      <c r="Z188" s="0" t="n">
        <v>0.757594960301189</v>
      </c>
      <c r="AA188" s="0" t="n">
        <v>57486</v>
      </c>
      <c r="AC188" s="0" t="s">
        <v>3371</v>
      </c>
      <c r="AD188" s="1" t="s">
        <v>1376</v>
      </c>
      <c r="AE188" s="0" t="n">
        <v>10335</v>
      </c>
      <c r="AF188" s="0" t="n">
        <v>26827</v>
      </c>
      <c r="AG188" s="0" t="n">
        <v>20324</v>
      </c>
      <c r="AH188" s="0" t="n">
        <v>0.757594960301189</v>
      </c>
    </row>
    <row r="189" customFormat="false" ht="28.5" hidden="false" customHeight="true" outlineLevel="0" collapsed="false">
      <c r="A189" s="1" t="s">
        <v>1319</v>
      </c>
      <c r="B189" s="0" t="n">
        <v>577644.07</v>
      </c>
      <c r="C189" s="0" t="n">
        <v>269578.75</v>
      </c>
      <c r="D189" s="0" t="n">
        <v>805837.8</v>
      </c>
      <c r="E189" s="0" t="n">
        <v>805837.8</v>
      </c>
      <c r="F189" s="0" t="n">
        <v>806440.8</v>
      </c>
      <c r="G189" s="0" t="n">
        <f aca="false">D189-E189</f>
        <v>0</v>
      </c>
      <c r="H189" s="0" t="s">
        <v>3350</v>
      </c>
      <c r="I189" s="1" t="s">
        <v>1319</v>
      </c>
      <c r="J189" s="0" t="n">
        <v>577644.07</v>
      </c>
      <c r="K189" s="0" t="n">
        <v>269578.75</v>
      </c>
      <c r="L189" s="0" t="n">
        <v>805837.8</v>
      </c>
      <c r="M189" s="0" t="s">
        <v>3369</v>
      </c>
      <c r="N189" s="1" t="s">
        <v>1369</v>
      </c>
      <c r="O189" s="0" t="n">
        <v>2000</v>
      </c>
      <c r="P189" s="0" t="n">
        <v>2750</v>
      </c>
      <c r="Q189" s="0" t="n">
        <v>18750</v>
      </c>
      <c r="R189" s="0" t="n">
        <v>6.81818181818182</v>
      </c>
      <c r="U189" s="0" t="s">
        <v>3372</v>
      </c>
      <c r="V189" s="1" t="s">
        <v>498</v>
      </c>
      <c r="W189" s="0" t="n">
        <v>27200</v>
      </c>
      <c r="X189" s="0" t="n">
        <v>25142</v>
      </c>
      <c r="Y189" s="0" t="n">
        <v>403224</v>
      </c>
      <c r="Z189" s="0" t="n">
        <v>16.0378649272134</v>
      </c>
      <c r="AA189" s="0" t="n">
        <v>455566</v>
      </c>
      <c r="AC189" s="0" t="s">
        <v>3372</v>
      </c>
      <c r="AD189" s="1" t="s">
        <v>498</v>
      </c>
      <c r="AE189" s="0" t="n">
        <v>27200</v>
      </c>
      <c r="AF189" s="0" t="n">
        <v>25142</v>
      </c>
      <c r="AG189" s="0" t="n">
        <v>403224</v>
      </c>
      <c r="AH189" s="0" t="n">
        <v>16.0378649272134</v>
      </c>
    </row>
    <row r="190" customFormat="false" ht="28.5" hidden="false" customHeight="true" outlineLevel="0" collapsed="false">
      <c r="A190" s="1" t="s">
        <v>1320</v>
      </c>
      <c r="B190" s="0" t="n">
        <v>26589.29</v>
      </c>
      <c r="C190" s="0" t="n">
        <v>18094.98</v>
      </c>
      <c r="D190" s="0" t="n">
        <v>8000</v>
      </c>
      <c r="E190" s="0" t="n">
        <v>8000</v>
      </c>
      <c r="F190" s="0" t="n">
        <v>8000</v>
      </c>
      <c r="G190" s="0" t="n">
        <f aca="false">D190-E190</f>
        <v>0</v>
      </c>
      <c r="H190" s="0" t="s">
        <v>3351</v>
      </c>
      <c r="I190" s="1" t="s">
        <v>1320</v>
      </c>
      <c r="J190" s="0" t="n">
        <v>26589.29</v>
      </c>
      <c r="K190" s="0" t="n">
        <v>18094.98</v>
      </c>
      <c r="L190" s="0" t="n">
        <v>8000</v>
      </c>
      <c r="M190" s="0" t="s">
        <v>3371</v>
      </c>
      <c r="N190" s="1" t="s">
        <v>3368</v>
      </c>
      <c r="O190" s="0" t="n">
        <v>18631</v>
      </c>
      <c r="P190" s="0" t="n">
        <v>27607</v>
      </c>
      <c r="Q190" s="0" t="n">
        <v>33478</v>
      </c>
      <c r="R190" s="0" t="n">
        <v>1.21266345492085</v>
      </c>
      <c r="U190" s="0" t="s">
        <v>1751</v>
      </c>
      <c r="V190" s="1" t="s">
        <v>3373</v>
      </c>
      <c r="W190" s="0" t="n">
        <v>151463</v>
      </c>
      <c r="X190" s="0" t="n">
        <v>329773</v>
      </c>
      <c r="Y190" s="0" t="n">
        <v>138816</v>
      </c>
      <c r="Z190" s="0" t="n">
        <v>0.420944103974552</v>
      </c>
      <c r="AA190" s="0" t="n">
        <v>620052</v>
      </c>
      <c r="AC190" s="0" t="s">
        <v>1751</v>
      </c>
      <c r="AD190" s="1" t="s">
        <v>3373</v>
      </c>
      <c r="AE190" s="0" t="n">
        <v>151463</v>
      </c>
      <c r="AF190" s="0" t="n">
        <v>329773</v>
      </c>
      <c r="AG190" s="0" t="n">
        <v>138151</v>
      </c>
      <c r="AH190" s="0" t="n">
        <v>0.418927565325239</v>
      </c>
    </row>
    <row r="191" customFormat="false" ht="28.5" hidden="false" customHeight="true" outlineLevel="0" collapsed="false">
      <c r="A191" s="1" t="s">
        <v>3353</v>
      </c>
      <c r="B191" s="0" t="n">
        <v>23128.8</v>
      </c>
      <c r="C191" s="0" t="n">
        <v>23101.8</v>
      </c>
      <c r="D191" s="0" t="n">
        <v>23135.8</v>
      </c>
      <c r="E191" s="0" t="n">
        <v>23135.8</v>
      </c>
      <c r="F191" s="0" t="n">
        <v>23135.8</v>
      </c>
      <c r="G191" s="0" t="n">
        <f aca="false">D191-E191</f>
        <v>0</v>
      </c>
      <c r="H191" s="0" t="s">
        <v>3352</v>
      </c>
      <c r="I191" s="1" t="s">
        <v>3353</v>
      </c>
      <c r="J191" s="0" t="n">
        <v>23128.8</v>
      </c>
      <c r="K191" s="0" t="n">
        <v>23101.8</v>
      </c>
      <c r="L191" s="0" t="n">
        <v>23135.8</v>
      </c>
      <c r="M191" s="0" t="s">
        <v>3372</v>
      </c>
      <c r="N191" s="1" t="s">
        <v>3370</v>
      </c>
      <c r="O191" s="0" t="n">
        <v>3621</v>
      </c>
      <c r="P191" s="0" t="n">
        <v>600</v>
      </c>
      <c r="Q191" s="0" t="n">
        <v>1000</v>
      </c>
      <c r="R191" s="0" t="n">
        <v>1.66666666666667</v>
      </c>
      <c r="AC191" s="0" t="s">
        <v>1751</v>
      </c>
      <c r="AD191" s="1" t="s">
        <v>3373</v>
      </c>
      <c r="AE191" s="0" t="n">
        <v>151463</v>
      </c>
      <c r="AF191" s="0" t="n">
        <v>329773</v>
      </c>
      <c r="AG191" s="0" t="n">
        <v>138151</v>
      </c>
      <c r="AH191" s="0" t="n">
        <v>0.418927565325239</v>
      </c>
    </row>
    <row r="192" customFormat="false" ht="28.5" hidden="false" customHeight="true" outlineLevel="0" collapsed="false">
      <c r="A192" s="1" t="s">
        <v>1338</v>
      </c>
      <c r="B192" s="0" t="n">
        <v>14258.9</v>
      </c>
      <c r="C192" s="0" t="n">
        <v>19501.8</v>
      </c>
      <c r="D192" s="0" t="n">
        <v>21923.44</v>
      </c>
      <c r="E192" s="0" t="n">
        <v>21923.44</v>
      </c>
      <c r="F192" s="0" t="n">
        <v>21923.44</v>
      </c>
      <c r="G192" s="0" t="n">
        <f aca="false">D192-E192</f>
        <v>0</v>
      </c>
      <c r="H192" s="0" t="s">
        <v>3354</v>
      </c>
      <c r="I192" s="1" t="s">
        <v>1338</v>
      </c>
      <c r="J192" s="0" t="n">
        <v>14258.9</v>
      </c>
      <c r="K192" s="0" t="n">
        <v>19501.8</v>
      </c>
      <c r="L192" s="0" t="n">
        <v>21923.44</v>
      </c>
      <c r="M192" s="0" t="s">
        <v>1751</v>
      </c>
      <c r="N192" s="1" t="s">
        <v>1376</v>
      </c>
      <c r="O192" s="0" t="n">
        <v>10335</v>
      </c>
      <c r="P192" s="0" t="n">
        <v>26827</v>
      </c>
      <c r="Q192" s="0" t="n">
        <v>20324</v>
      </c>
      <c r="R192" s="0" t="n">
        <v>0.757594960301189</v>
      </c>
      <c r="U192" s="0" t="s">
        <v>3374</v>
      </c>
      <c r="V192" s="1" t="s">
        <v>3034</v>
      </c>
      <c r="W192" s="0" t="n">
        <v>2031060.11</v>
      </c>
      <c r="X192" s="0" t="n">
        <v>2481550.72</v>
      </c>
      <c r="Y192" s="0" t="n">
        <v>2733030.7</v>
      </c>
      <c r="Z192" s="0" t="n">
        <v>1.10133985091387</v>
      </c>
      <c r="AA192" s="0" t="n">
        <v>7245641.53</v>
      </c>
      <c r="AC192" s="0" t="s">
        <v>3374</v>
      </c>
      <c r="AD192" s="1" t="s">
        <v>3034</v>
      </c>
      <c r="AE192" s="0" t="n">
        <v>2031060.11</v>
      </c>
      <c r="AF192" s="0" t="n">
        <v>2481550.72</v>
      </c>
      <c r="AG192" s="0" t="n">
        <v>2733030.7</v>
      </c>
      <c r="AH192" s="0" t="n">
        <v>1.10133985091387</v>
      </c>
    </row>
    <row r="193" customFormat="false" ht="28.5" hidden="false" customHeight="true" outlineLevel="0" collapsed="false">
      <c r="A193" s="1" t="s">
        <v>1340</v>
      </c>
      <c r="B193" s="0" t="n">
        <v>36.4</v>
      </c>
      <c r="C193" s="0" t="n">
        <v>93941.95</v>
      </c>
      <c r="D193" s="0" t="n">
        <v>139959.94</v>
      </c>
      <c r="E193" s="0" t="n">
        <v>139959.94</v>
      </c>
      <c r="F193" s="0" t="n">
        <v>139356.94</v>
      </c>
      <c r="G193" s="0" t="n">
        <f aca="false">D193-E193</f>
        <v>0</v>
      </c>
      <c r="H193" s="0" t="s">
        <v>3355</v>
      </c>
      <c r="I193" s="1" t="s">
        <v>1340</v>
      </c>
      <c r="J193" s="0" t="n">
        <v>36.4</v>
      </c>
      <c r="K193" s="0" t="n">
        <v>93941.95</v>
      </c>
      <c r="L193" s="0" t="n">
        <v>139959.94</v>
      </c>
      <c r="M193" s="0" t="s">
        <v>3374</v>
      </c>
      <c r="N193" s="1" t="s">
        <v>498</v>
      </c>
      <c r="O193" s="0" t="n">
        <v>27200</v>
      </c>
      <c r="P193" s="0" t="n">
        <v>25142</v>
      </c>
      <c r="Q193" s="0" t="n">
        <v>403224</v>
      </c>
      <c r="R193" s="0" t="n">
        <v>16.0378649272134</v>
      </c>
      <c r="U193" s="0" t="s">
        <v>3375</v>
      </c>
      <c r="V193" s="1" t="s">
        <v>3376</v>
      </c>
      <c r="W193" s="0" t="n">
        <v>1659794.11</v>
      </c>
      <c r="X193" s="0" t="n">
        <v>1700690.72</v>
      </c>
      <c r="Y193" s="0" t="n">
        <v>2146688.7</v>
      </c>
      <c r="Z193" s="0" t="n">
        <v>1.26224520117332</v>
      </c>
      <c r="AA193" s="0" t="n">
        <v>5507173.53</v>
      </c>
      <c r="AC193" s="0" t="s">
        <v>3375</v>
      </c>
      <c r="AD193" s="1" t="s">
        <v>3376</v>
      </c>
      <c r="AE193" s="0" t="n">
        <v>1659794.11</v>
      </c>
      <c r="AF193" s="0" t="n">
        <v>1700690.72</v>
      </c>
      <c r="AG193" s="0" t="n">
        <v>2146688.7</v>
      </c>
      <c r="AH193" s="0" t="n">
        <v>1.26224520117332</v>
      </c>
    </row>
    <row r="194" customFormat="false" ht="28.5" hidden="false" customHeight="true" outlineLevel="0" collapsed="false">
      <c r="A194" s="1" t="s">
        <v>3357</v>
      </c>
      <c r="B194" s="0" t="n">
        <v>577644.25</v>
      </c>
      <c r="C194" s="0" t="n">
        <v>777462</v>
      </c>
      <c r="D194" s="0" t="n">
        <v>1010651.4</v>
      </c>
      <c r="E194" s="0" t="n">
        <v>1010651.4</v>
      </c>
      <c r="F194" s="0" t="n">
        <v>1010653.2</v>
      </c>
      <c r="G194" s="0" t="n">
        <f aca="false">D194-E194</f>
        <v>0</v>
      </c>
      <c r="H194" s="0" t="s">
        <v>3356</v>
      </c>
      <c r="I194" s="1" t="s">
        <v>3357</v>
      </c>
      <c r="J194" s="0" t="n">
        <v>577644.25</v>
      </c>
      <c r="K194" s="0" t="n">
        <v>777462</v>
      </c>
      <c r="L194" s="0" t="n">
        <v>1010651.4</v>
      </c>
      <c r="M194" s="0" t="s">
        <v>3375</v>
      </c>
      <c r="N194" s="1" t="s">
        <v>3373</v>
      </c>
      <c r="O194" s="0" t="n">
        <v>151463</v>
      </c>
      <c r="P194" s="0" t="n">
        <v>329773</v>
      </c>
      <c r="Q194" s="0" t="n">
        <v>138816</v>
      </c>
      <c r="R194" s="0" t="n">
        <v>0.420944103974552</v>
      </c>
      <c r="U194" s="0" t="s">
        <v>3377</v>
      </c>
      <c r="V194" s="1" t="s">
        <v>1411</v>
      </c>
      <c r="W194" s="0" t="n">
        <v>207000.95</v>
      </c>
      <c r="X194" s="0" t="n">
        <v>565668.75</v>
      </c>
      <c r="Y194" s="0" t="n">
        <v>2069811.81</v>
      </c>
      <c r="Z194" s="0" t="n">
        <v>3.65905277602837</v>
      </c>
      <c r="AA194" s="0" t="n">
        <v>2842481.51</v>
      </c>
      <c r="AC194" s="0" t="s">
        <v>3377</v>
      </c>
      <c r="AD194" s="1" t="s">
        <v>1411</v>
      </c>
      <c r="AE194" s="0" t="n">
        <v>207000.95</v>
      </c>
      <c r="AF194" s="0" t="n">
        <v>565668.75</v>
      </c>
      <c r="AG194" s="0" t="n">
        <v>2069811.81</v>
      </c>
      <c r="AH194" s="0" t="n">
        <v>3.65905277602837</v>
      </c>
    </row>
    <row r="195" customFormat="false" ht="28.5" hidden="false" customHeight="true" outlineLevel="0" collapsed="false">
      <c r="A195" s="1" t="s">
        <v>1356</v>
      </c>
      <c r="B195" s="0" t="n">
        <v>572059.25</v>
      </c>
      <c r="C195" s="0" t="n">
        <v>772712</v>
      </c>
      <c r="D195" s="0" t="n">
        <v>1010461.4</v>
      </c>
      <c r="E195" s="0" t="n">
        <v>1010461.4</v>
      </c>
      <c r="F195" s="0" t="n">
        <v>1010653.2</v>
      </c>
      <c r="G195" s="0" t="n">
        <f aca="false">D195-E195</f>
        <v>0</v>
      </c>
      <c r="H195" s="0" t="s">
        <v>3358</v>
      </c>
      <c r="I195" s="1" t="s">
        <v>1356</v>
      </c>
      <c r="J195" s="0" t="n">
        <v>572059.25</v>
      </c>
      <c r="K195" s="0" t="n">
        <v>772712</v>
      </c>
      <c r="L195" s="0" t="n">
        <v>1010461.4</v>
      </c>
      <c r="U195" s="0" t="s">
        <v>3378</v>
      </c>
      <c r="V195" s="1" t="s">
        <v>2611</v>
      </c>
      <c r="X195" s="0" t="n">
        <v>101000</v>
      </c>
      <c r="Y195" s="0" t="n">
        <v>1000</v>
      </c>
      <c r="Z195" s="0" t="n">
        <v>0.0099009900990099</v>
      </c>
      <c r="AA195" s="0" t="n">
        <v>102000</v>
      </c>
      <c r="AC195" s="0" t="s">
        <v>3378</v>
      </c>
      <c r="AD195" s="1" t="s">
        <v>2611</v>
      </c>
      <c r="AF195" s="0" t="n">
        <v>101000</v>
      </c>
      <c r="AG195" s="0" t="n">
        <v>1000</v>
      </c>
      <c r="AH195" s="0" t="n">
        <v>0.0099009900990099</v>
      </c>
    </row>
    <row r="196" customFormat="false" ht="28.5" hidden="false" customHeight="true" outlineLevel="0" collapsed="false">
      <c r="A196" s="1" t="s">
        <v>3360</v>
      </c>
      <c r="B196" s="0" t="n">
        <v>82891</v>
      </c>
      <c r="C196" s="0" t="n">
        <v>90503</v>
      </c>
      <c r="D196" s="0" t="n">
        <v>133150</v>
      </c>
      <c r="E196" s="0" t="n">
        <v>133150</v>
      </c>
      <c r="F196" s="0" t="n">
        <v>133150</v>
      </c>
      <c r="G196" s="0" t="n">
        <f aca="false">D196-E196</f>
        <v>0</v>
      </c>
      <c r="H196" s="0" t="s">
        <v>3359</v>
      </c>
      <c r="I196" s="1" t="s">
        <v>3360</v>
      </c>
      <c r="J196" s="0" t="n">
        <v>82891</v>
      </c>
      <c r="K196" s="0" t="n">
        <v>90503</v>
      </c>
      <c r="L196" s="0" t="n">
        <v>133150</v>
      </c>
      <c r="M196" s="0" t="s">
        <v>3377</v>
      </c>
      <c r="N196" s="1" t="s">
        <v>3034</v>
      </c>
      <c r="O196" s="0" t="n">
        <v>2031060.11</v>
      </c>
      <c r="P196" s="0" t="n">
        <v>2481550.72</v>
      </c>
      <c r="Q196" s="0" t="n">
        <v>2940392.7</v>
      </c>
      <c r="R196" s="0" t="n">
        <v>1.18490131041932</v>
      </c>
      <c r="U196" s="0" t="s">
        <v>3379</v>
      </c>
      <c r="V196" s="1" t="s">
        <v>3380</v>
      </c>
      <c r="X196" s="0" t="n">
        <v>500</v>
      </c>
      <c r="Y196" s="0" t="n">
        <v>1000</v>
      </c>
      <c r="Z196" s="0" t="n">
        <v>2</v>
      </c>
      <c r="AA196" s="0" t="n">
        <v>1500</v>
      </c>
      <c r="AC196" s="0" t="s">
        <v>3379</v>
      </c>
      <c r="AD196" s="1" t="s">
        <v>3380</v>
      </c>
      <c r="AF196" s="0" t="n">
        <v>500</v>
      </c>
      <c r="AG196" s="0" t="n">
        <v>1000</v>
      </c>
      <c r="AH196" s="0" t="n">
        <v>2</v>
      </c>
    </row>
    <row r="197" customFormat="false" ht="28.5" hidden="false" customHeight="true" outlineLevel="0" collapsed="false">
      <c r="A197" s="1" t="s">
        <v>3362</v>
      </c>
      <c r="B197" s="0" t="n">
        <v>82891</v>
      </c>
      <c r="C197" s="0" t="n">
        <v>79513</v>
      </c>
      <c r="D197" s="0" t="n">
        <v>117971</v>
      </c>
      <c r="E197" s="0" t="n">
        <v>117971</v>
      </c>
      <c r="F197" s="0" t="n">
        <v>85274</v>
      </c>
      <c r="G197" s="0" t="n">
        <f aca="false">D197-E197</f>
        <v>0</v>
      </c>
      <c r="H197" s="0" t="s">
        <v>3361</v>
      </c>
      <c r="I197" s="1" t="s">
        <v>3362</v>
      </c>
      <c r="J197" s="0" t="n">
        <v>82891</v>
      </c>
      <c r="K197" s="0" t="n">
        <v>79513</v>
      </c>
      <c r="L197" s="0" t="n">
        <v>117971</v>
      </c>
      <c r="M197" s="0" t="s">
        <v>3378</v>
      </c>
      <c r="N197" s="1" t="s">
        <v>3376</v>
      </c>
      <c r="O197" s="0" t="n">
        <v>1659794.11</v>
      </c>
      <c r="P197" s="0" t="n">
        <v>1700690.72</v>
      </c>
      <c r="Q197" s="0" t="n">
        <v>2146688.7</v>
      </c>
      <c r="R197" s="0" t="n">
        <v>1.26224520117332</v>
      </c>
      <c r="U197" s="0" t="s">
        <v>3381</v>
      </c>
      <c r="V197" s="1" t="s">
        <v>3382</v>
      </c>
      <c r="X197" s="0" t="n">
        <v>44420</v>
      </c>
      <c r="Y197" s="0" t="n">
        <v>127350</v>
      </c>
      <c r="Z197" s="0" t="n">
        <v>2.86695182350293</v>
      </c>
      <c r="AA197" s="0" t="n">
        <v>171770</v>
      </c>
      <c r="AC197" s="0" t="s">
        <v>3381</v>
      </c>
      <c r="AD197" s="1" t="s">
        <v>3382</v>
      </c>
      <c r="AF197" s="0" t="n">
        <v>44420</v>
      </c>
      <c r="AG197" s="0" t="n">
        <v>127350</v>
      </c>
      <c r="AH197" s="0" t="n">
        <v>2.86695182350293</v>
      </c>
    </row>
    <row r="198" customFormat="false" ht="28.5" hidden="false" customHeight="true" outlineLevel="0" collapsed="false">
      <c r="A198" s="1" t="s">
        <v>1360</v>
      </c>
      <c r="C198" s="0" t="n">
        <v>3600</v>
      </c>
      <c r="D198" s="0" t="n">
        <v>3219</v>
      </c>
      <c r="E198" s="0" t="n">
        <v>3219</v>
      </c>
      <c r="G198" s="0" t="n">
        <f aca="false">D198-E198</f>
        <v>0</v>
      </c>
      <c r="H198" s="0" t="s">
        <v>3363</v>
      </c>
      <c r="I198" s="1" t="s">
        <v>1360</v>
      </c>
      <c r="K198" s="0" t="n">
        <v>3600</v>
      </c>
      <c r="L198" s="0" t="n">
        <v>3219</v>
      </c>
      <c r="M198" s="0" t="s">
        <v>3379</v>
      </c>
      <c r="N198" s="1" t="s">
        <v>1411</v>
      </c>
      <c r="O198" s="0" t="n">
        <v>207000.95</v>
      </c>
      <c r="P198" s="0" t="n">
        <v>565668.75</v>
      </c>
      <c r="Q198" s="0" t="n">
        <v>2069811.81</v>
      </c>
      <c r="R198" s="0" t="n">
        <v>3.65905277602837</v>
      </c>
      <c r="U198" s="0" t="s">
        <v>3383</v>
      </c>
      <c r="V198" s="1" t="s">
        <v>3384</v>
      </c>
      <c r="X198" s="0" t="n">
        <v>44420</v>
      </c>
      <c r="Y198" s="0" t="n">
        <v>23000</v>
      </c>
      <c r="Z198" s="0" t="n">
        <v>0.517784781629896</v>
      </c>
      <c r="AA198" s="0" t="n">
        <v>67420</v>
      </c>
      <c r="AC198" s="0" t="s">
        <v>3383</v>
      </c>
      <c r="AD198" s="1" t="s">
        <v>3384</v>
      </c>
      <c r="AF198" s="0" t="n">
        <v>44420</v>
      </c>
      <c r="AG198" s="0" t="n">
        <v>23000</v>
      </c>
      <c r="AH198" s="0" t="n">
        <v>0.517784781629896</v>
      </c>
    </row>
    <row r="199" customFormat="false" ht="28.5" hidden="false" customHeight="true" outlineLevel="0" collapsed="false">
      <c r="A199" s="1" t="s">
        <v>3365</v>
      </c>
      <c r="B199" s="0" t="n">
        <v>2000</v>
      </c>
      <c r="C199" s="0" t="n">
        <v>18750</v>
      </c>
      <c r="D199" s="0" t="n">
        <v>18750</v>
      </c>
      <c r="E199" s="0" t="n">
        <v>18750</v>
      </c>
      <c r="F199" s="0" t="n">
        <v>18750</v>
      </c>
      <c r="G199" s="0" t="n">
        <f aca="false">D199-E199</f>
        <v>0</v>
      </c>
      <c r="H199" s="0" t="s">
        <v>3364</v>
      </c>
      <c r="I199" s="1" t="s">
        <v>3365</v>
      </c>
      <c r="J199" s="0" t="n">
        <v>2000</v>
      </c>
      <c r="K199" s="0" t="n">
        <v>18750</v>
      </c>
      <c r="L199" s="0" t="n">
        <v>18750</v>
      </c>
      <c r="M199" s="0" t="s">
        <v>3381</v>
      </c>
      <c r="N199" s="1" t="s">
        <v>2611</v>
      </c>
      <c r="P199" s="0" t="n">
        <v>101000</v>
      </c>
      <c r="Q199" s="0" t="n">
        <v>1000</v>
      </c>
      <c r="R199" s="0" t="n">
        <v>0.0099009900990099</v>
      </c>
      <c r="U199" s="0" t="s">
        <v>3385</v>
      </c>
      <c r="V199" s="1" t="s">
        <v>3386</v>
      </c>
      <c r="X199" s="0" t="n">
        <v>123947</v>
      </c>
      <c r="Y199" s="0" t="n">
        <v>95538</v>
      </c>
      <c r="Z199" s="0" t="n">
        <v>0.770797195575528</v>
      </c>
      <c r="AA199" s="0" t="n">
        <v>219485</v>
      </c>
      <c r="AC199" s="0" t="s">
        <v>3385</v>
      </c>
      <c r="AD199" s="1" t="s">
        <v>3386</v>
      </c>
      <c r="AF199" s="0" t="n">
        <v>123947</v>
      </c>
      <c r="AG199" s="0" t="n">
        <v>95538</v>
      </c>
      <c r="AH199" s="0" t="n">
        <v>0.770797195575528</v>
      </c>
    </row>
    <row r="200" customFormat="false" ht="28.5" hidden="false" customHeight="true" outlineLevel="0" collapsed="false">
      <c r="A200" s="1" t="s">
        <v>1369</v>
      </c>
      <c r="B200" s="0" t="n">
        <v>2000</v>
      </c>
      <c r="C200" s="0" t="n">
        <v>2750</v>
      </c>
      <c r="D200" s="0" t="n">
        <v>18750</v>
      </c>
      <c r="E200" s="0" t="n">
        <v>18750</v>
      </c>
      <c r="F200" s="0" t="n">
        <v>18750</v>
      </c>
      <c r="G200" s="0" t="n">
        <f aca="false">D200-E200</f>
        <v>0</v>
      </c>
      <c r="H200" s="0" t="s">
        <v>3366</v>
      </c>
      <c r="I200" s="1" t="s">
        <v>1369</v>
      </c>
      <c r="J200" s="0" t="n">
        <v>2000</v>
      </c>
      <c r="K200" s="0" t="n">
        <v>2750</v>
      </c>
      <c r="L200" s="0" t="n">
        <v>18750</v>
      </c>
      <c r="M200" s="0" t="s">
        <v>3383</v>
      </c>
      <c r="N200" s="1" t="s">
        <v>3380</v>
      </c>
      <c r="P200" s="0" t="n">
        <v>500</v>
      </c>
      <c r="Q200" s="0" t="n">
        <v>1000</v>
      </c>
      <c r="R200" s="0" t="n">
        <v>2</v>
      </c>
      <c r="U200" s="0" t="s">
        <v>3387</v>
      </c>
      <c r="V200" s="1" t="s">
        <v>3388</v>
      </c>
      <c r="X200" s="0" t="n">
        <v>123947</v>
      </c>
      <c r="Y200" s="0" t="n">
        <v>95538</v>
      </c>
      <c r="Z200" s="0" t="n">
        <v>0.770797195575528</v>
      </c>
      <c r="AA200" s="0" t="n">
        <v>219485</v>
      </c>
      <c r="AC200" s="0" t="s">
        <v>3387</v>
      </c>
      <c r="AD200" s="1" t="s">
        <v>3388</v>
      </c>
      <c r="AF200" s="0" t="n">
        <v>123947</v>
      </c>
      <c r="AG200" s="0" t="n">
        <v>95538</v>
      </c>
      <c r="AH200" s="0" t="n">
        <v>0.770797195575528</v>
      </c>
    </row>
    <row r="201" customFormat="false" ht="28.5" hidden="false" customHeight="true" outlineLevel="0" collapsed="false">
      <c r="A201" s="1" t="s">
        <v>3368</v>
      </c>
      <c r="B201" s="0" t="n">
        <v>18631</v>
      </c>
      <c r="C201" s="0" t="n">
        <v>27607</v>
      </c>
      <c r="D201" s="0" t="n">
        <v>33478</v>
      </c>
      <c r="E201" s="0" t="n">
        <v>33478</v>
      </c>
      <c r="F201" s="0" t="n">
        <v>21324</v>
      </c>
      <c r="G201" s="0" t="n">
        <f aca="false">D201-E201</f>
        <v>0</v>
      </c>
      <c r="H201" s="0" t="s">
        <v>3367</v>
      </c>
      <c r="I201" s="1" t="s">
        <v>3368</v>
      </c>
      <c r="J201" s="0" t="n">
        <v>18631</v>
      </c>
      <c r="K201" s="0" t="n">
        <v>27607</v>
      </c>
      <c r="L201" s="0" t="n">
        <v>33478</v>
      </c>
      <c r="M201" s="0" t="s">
        <v>3385</v>
      </c>
      <c r="N201" s="1" t="s">
        <v>3382</v>
      </c>
      <c r="P201" s="0" t="n">
        <v>44420</v>
      </c>
      <c r="Q201" s="0" t="n">
        <v>127350</v>
      </c>
      <c r="R201" s="0" t="n">
        <v>2.86695182350293</v>
      </c>
      <c r="U201" s="0" t="s">
        <v>3389</v>
      </c>
      <c r="V201" s="1" t="s">
        <v>3390</v>
      </c>
      <c r="W201" s="0" t="n">
        <v>6266</v>
      </c>
      <c r="X201" s="0" t="n">
        <v>6210</v>
      </c>
      <c r="Y201" s="0" t="n">
        <v>4000</v>
      </c>
      <c r="Z201" s="0" t="n">
        <v>0.644122383252818</v>
      </c>
      <c r="AA201" s="0" t="n">
        <v>16476</v>
      </c>
      <c r="AC201" s="0" t="s">
        <v>3389</v>
      </c>
      <c r="AD201" s="1" t="s">
        <v>3390</v>
      </c>
      <c r="AE201" s="0" t="n">
        <v>6266</v>
      </c>
      <c r="AF201" s="0" t="n">
        <v>6210</v>
      </c>
      <c r="AG201" s="0" t="n">
        <v>4000</v>
      </c>
      <c r="AH201" s="0" t="n">
        <v>0.644122383252818</v>
      </c>
    </row>
    <row r="202" customFormat="false" ht="29.1" hidden="false" customHeight="true" outlineLevel="0" collapsed="false">
      <c r="A202" s="1" t="s">
        <v>3370</v>
      </c>
      <c r="B202" s="0" t="n">
        <v>3621</v>
      </c>
      <c r="C202" s="0" t="n">
        <v>600</v>
      </c>
      <c r="D202" s="0" t="n">
        <v>1000</v>
      </c>
      <c r="E202" s="0" t="n">
        <v>1000</v>
      </c>
      <c r="F202" s="0" t="n">
        <v>1000</v>
      </c>
      <c r="G202" s="0" t="n">
        <f aca="false">D202-E202</f>
        <v>0</v>
      </c>
      <c r="H202" s="0" t="s">
        <v>3369</v>
      </c>
      <c r="I202" s="1" t="s">
        <v>3370</v>
      </c>
      <c r="J202" s="0" t="n">
        <v>3621</v>
      </c>
      <c r="K202" s="0" t="n">
        <v>600</v>
      </c>
      <c r="L202" s="0" t="n">
        <v>1000</v>
      </c>
      <c r="M202" s="0" t="s">
        <v>3387</v>
      </c>
      <c r="N202" s="1" t="s">
        <v>3384</v>
      </c>
      <c r="P202" s="0" t="n">
        <v>44420</v>
      </c>
      <c r="Q202" s="0" t="n">
        <v>23000</v>
      </c>
      <c r="R202" s="0" t="n">
        <v>0.517784781629896</v>
      </c>
      <c r="U202" s="0" t="s">
        <v>3391</v>
      </c>
      <c r="V202" s="1" t="s">
        <v>3392</v>
      </c>
      <c r="W202" s="0" t="n">
        <v>3346</v>
      </c>
      <c r="X202" s="0" t="n">
        <v>6060</v>
      </c>
      <c r="Y202" s="0" t="n">
        <v>4000</v>
      </c>
      <c r="Z202" s="0" t="n">
        <v>0.66006600660066</v>
      </c>
      <c r="AA202" s="0" t="n">
        <v>13406</v>
      </c>
      <c r="AC202" s="0" t="s">
        <v>3391</v>
      </c>
      <c r="AD202" s="1" t="s">
        <v>3392</v>
      </c>
      <c r="AE202" s="0" t="n">
        <v>3346</v>
      </c>
      <c r="AF202" s="0" t="n">
        <v>6060</v>
      </c>
      <c r="AG202" s="0" t="n">
        <v>4000</v>
      </c>
      <c r="AH202" s="0" t="n">
        <v>0.66006600660066</v>
      </c>
    </row>
    <row r="203" customFormat="false" ht="29.1" hidden="false" customHeight="true" outlineLevel="0" collapsed="false">
      <c r="A203" s="1" t="s">
        <v>1376</v>
      </c>
      <c r="B203" s="0" t="n">
        <v>10335</v>
      </c>
      <c r="C203" s="0" t="n">
        <v>26827</v>
      </c>
      <c r="D203" s="0" t="n">
        <v>20324</v>
      </c>
      <c r="E203" s="0" t="n">
        <v>20324</v>
      </c>
      <c r="F203" s="0" t="n">
        <v>20324</v>
      </c>
      <c r="G203" s="0" t="n">
        <f aca="false">D203-E203</f>
        <v>0</v>
      </c>
      <c r="H203" s="0" t="s">
        <v>3371</v>
      </c>
      <c r="I203" s="1" t="s">
        <v>1376</v>
      </c>
      <c r="J203" s="0" t="n">
        <v>10335</v>
      </c>
      <c r="K203" s="0" t="n">
        <v>26827</v>
      </c>
      <c r="L203" s="0" t="n">
        <v>20324</v>
      </c>
      <c r="M203" s="0" t="s">
        <v>3389</v>
      </c>
      <c r="N203" s="1" t="s">
        <v>3386</v>
      </c>
      <c r="P203" s="0" t="n">
        <v>123947</v>
      </c>
      <c r="Q203" s="0" t="n">
        <v>116750</v>
      </c>
      <c r="R203" s="0" t="n">
        <v>0.941934859254359</v>
      </c>
      <c r="U203" s="0" t="s">
        <v>3393</v>
      </c>
      <c r="V203" s="1" t="s">
        <v>3394</v>
      </c>
      <c r="W203" s="0" t="n">
        <v>365000</v>
      </c>
      <c r="X203" s="0" t="n">
        <v>393534</v>
      </c>
      <c r="Y203" s="0" t="n">
        <v>245265</v>
      </c>
      <c r="Z203" s="0" t="n">
        <v>0.623237128176981</v>
      </c>
      <c r="AA203" s="0" t="n">
        <v>1003799</v>
      </c>
      <c r="AC203" s="0" t="s">
        <v>3393</v>
      </c>
      <c r="AD203" s="1" t="s">
        <v>3394</v>
      </c>
      <c r="AE203" s="0" t="n">
        <v>365000</v>
      </c>
      <c r="AF203" s="0" t="n">
        <v>393534</v>
      </c>
      <c r="AG203" s="0" t="n">
        <v>245265</v>
      </c>
      <c r="AH203" s="0" t="n">
        <v>0.623237128176981</v>
      </c>
    </row>
    <row r="204" customFormat="false" ht="29.1" hidden="false" customHeight="true" outlineLevel="0" collapsed="false">
      <c r="A204" s="1" t="s">
        <v>498</v>
      </c>
      <c r="B204" s="0" t="n">
        <v>27200</v>
      </c>
      <c r="C204" s="0" t="n">
        <v>25142</v>
      </c>
      <c r="D204" s="0" t="n">
        <v>403224</v>
      </c>
      <c r="E204" s="0" t="n">
        <v>403224</v>
      </c>
      <c r="F204" s="0" t="n">
        <v>403224</v>
      </c>
      <c r="G204" s="0" t="n">
        <f aca="false">D204-E204</f>
        <v>0</v>
      </c>
      <c r="H204" s="0" t="s">
        <v>3372</v>
      </c>
      <c r="I204" s="1" t="s">
        <v>498</v>
      </c>
      <c r="J204" s="0" t="n">
        <v>27200</v>
      </c>
      <c r="K204" s="0" t="n">
        <v>25142</v>
      </c>
      <c r="L204" s="0" t="n">
        <v>403224</v>
      </c>
      <c r="M204" s="0" t="s">
        <v>3391</v>
      </c>
      <c r="N204" s="1" t="s">
        <v>3388</v>
      </c>
      <c r="P204" s="0" t="n">
        <v>123947</v>
      </c>
      <c r="Q204" s="0" t="n">
        <v>116750</v>
      </c>
      <c r="R204" s="0" t="n">
        <v>0.941934859254359</v>
      </c>
      <c r="U204" s="0" t="s">
        <v>3395</v>
      </c>
      <c r="V204" s="1" t="s">
        <v>3396</v>
      </c>
      <c r="W204" s="0" t="n">
        <v>365000</v>
      </c>
      <c r="X204" s="0" t="n">
        <v>393534</v>
      </c>
      <c r="Y204" s="0" t="n">
        <v>245265</v>
      </c>
      <c r="Z204" s="0" t="n">
        <v>0.623237128176981</v>
      </c>
      <c r="AA204" s="0" t="n">
        <v>1003799</v>
      </c>
      <c r="AC204" s="0" t="s">
        <v>3395</v>
      </c>
      <c r="AD204" s="1" t="s">
        <v>3396</v>
      </c>
      <c r="AE204" s="0" t="n">
        <v>365000</v>
      </c>
      <c r="AF204" s="0" t="n">
        <v>393534</v>
      </c>
      <c r="AG204" s="0" t="n">
        <v>245265</v>
      </c>
      <c r="AH204" s="0" t="n">
        <v>0.623237128176981</v>
      </c>
    </row>
    <row r="205" customFormat="false" ht="29.1" hidden="false" customHeight="true" outlineLevel="0" collapsed="false">
      <c r="A205" s="1" t="s">
        <v>3373</v>
      </c>
      <c r="B205" s="0" t="n">
        <v>151463</v>
      </c>
      <c r="C205" s="0" t="n">
        <v>329773</v>
      </c>
      <c r="D205" s="0" t="n">
        <v>138796</v>
      </c>
      <c r="E205" s="0" t="n">
        <v>138816</v>
      </c>
      <c r="F205" s="0" t="n">
        <v>138816</v>
      </c>
      <c r="G205" s="0" t="n">
        <f aca="false">D205-E205</f>
        <v>-20</v>
      </c>
      <c r="H205" s="0" t="s">
        <v>1751</v>
      </c>
      <c r="I205" s="1" t="s">
        <v>3373</v>
      </c>
      <c r="J205" s="0" t="n">
        <v>151463</v>
      </c>
      <c r="K205" s="0" t="n">
        <v>329773</v>
      </c>
      <c r="L205" s="0" t="n">
        <v>138796</v>
      </c>
      <c r="M205" s="0" t="s">
        <v>3393</v>
      </c>
      <c r="N205" s="1" t="s">
        <v>3390</v>
      </c>
      <c r="O205" s="0" t="n">
        <v>6266</v>
      </c>
      <c r="P205" s="0" t="n">
        <v>6210</v>
      </c>
      <c r="Q205" s="0" t="n">
        <v>4000</v>
      </c>
      <c r="R205" s="0" t="n">
        <v>0.644122383252818</v>
      </c>
      <c r="U205" s="0" t="s">
        <v>3397</v>
      </c>
      <c r="V205" s="1" t="s">
        <v>506</v>
      </c>
      <c r="X205" s="0" t="n">
        <v>111749</v>
      </c>
      <c r="Y205" s="0" t="n">
        <v>113189</v>
      </c>
      <c r="Z205" s="0" t="n">
        <v>1.01288602135142</v>
      </c>
      <c r="AA205" s="0" t="n">
        <v>224938</v>
      </c>
      <c r="AC205" s="0" t="s">
        <v>3397</v>
      </c>
      <c r="AD205" s="1" t="s">
        <v>506</v>
      </c>
      <c r="AF205" s="0" t="n">
        <v>111749</v>
      </c>
      <c r="AG205" s="0" t="n">
        <v>113189</v>
      </c>
      <c r="AH205" s="0" t="n">
        <v>1.01288602135142</v>
      </c>
    </row>
    <row r="206" customFormat="false" ht="29.1" hidden="false" customHeight="true" outlineLevel="0" collapsed="false">
      <c r="A206" s="1" t="s">
        <v>3398</v>
      </c>
      <c r="D206" s="0" t="n">
        <v>1954150</v>
      </c>
      <c r="E206" s="0" t="n">
        <v>1954150</v>
      </c>
      <c r="F206" s="0" t="n">
        <v>1954150</v>
      </c>
      <c r="G206" s="0" t="n">
        <f aca="false">D206-E206</f>
        <v>0</v>
      </c>
      <c r="M206" s="0" t="s">
        <v>3395</v>
      </c>
      <c r="N206" s="1" t="s">
        <v>3392</v>
      </c>
      <c r="O206" s="0" t="n">
        <v>3346</v>
      </c>
      <c r="P206" s="0" t="n">
        <v>6060</v>
      </c>
      <c r="Q206" s="0" t="n">
        <v>4000</v>
      </c>
      <c r="R206" s="0" t="n">
        <v>0.66006600660066</v>
      </c>
      <c r="U206" s="0" t="s">
        <v>3399</v>
      </c>
      <c r="V206" s="1" t="s">
        <v>1441</v>
      </c>
      <c r="X206" s="0" t="n">
        <v>111749</v>
      </c>
      <c r="Y206" s="0" t="n">
        <v>113189</v>
      </c>
      <c r="Z206" s="0" t="n">
        <v>1.01288602135142</v>
      </c>
      <c r="AA206" s="0" t="n">
        <v>224938</v>
      </c>
      <c r="AC206" s="0" t="s">
        <v>3399</v>
      </c>
      <c r="AD206" s="1" t="s">
        <v>1441</v>
      </c>
      <c r="AF206" s="0" t="n">
        <v>111749</v>
      </c>
      <c r="AG206" s="0" t="n">
        <v>113189</v>
      </c>
      <c r="AH206" s="0" t="n">
        <v>1.01288602135142</v>
      </c>
    </row>
    <row r="207" customFormat="false" ht="29.1" hidden="false" customHeight="true" outlineLevel="0" collapsed="false">
      <c r="A207" s="1" t="s">
        <v>3034</v>
      </c>
      <c r="B207" s="0" t="n">
        <v>2031060.11</v>
      </c>
      <c r="C207" s="0" t="n">
        <v>2481550.72</v>
      </c>
      <c r="D207" s="0" t="n">
        <f aca="false">'表20（原18）'!C32</f>
        <v>811</v>
      </c>
      <c r="E207" s="0" t="n">
        <v>2940392.7</v>
      </c>
      <c r="F207" s="0" t="n">
        <v>2733030.7</v>
      </c>
      <c r="G207" s="0" t="n">
        <f aca="false">D207-E207</f>
        <v>-2939581.7</v>
      </c>
      <c r="H207" s="0" t="s">
        <v>3374</v>
      </c>
      <c r="I207" s="1" t="s">
        <v>3034</v>
      </c>
      <c r="J207" s="0" t="n">
        <v>2031060.11</v>
      </c>
      <c r="K207" s="0" t="n">
        <v>2481550.72</v>
      </c>
      <c r="L207" s="0" t="n">
        <v>2940392.7</v>
      </c>
      <c r="M207" s="0" t="s">
        <v>3397</v>
      </c>
      <c r="N207" s="1" t="s">
        <v>3394</v>
      </c>
      <c r="O207" s="0" t="n">
        <v>365000</v>
      </c>
      <c r="P207" s="0" t="n">
        <v>393534</v>
      </c>
      <c r="Q207" s="0" t="n">
        <v>431415</v>
      </c>
      <c r="R207" s="0" t="n">
        <v>1.09625851895897</v>
      </c>
    </row>
    <row r="208" customFormat="false" ht="29.1" hidden="false" customHeight="true" outlineLevel="0" collapsed="false">
      <c r="A208" s="1" t="s">
        <v>3376</v>
      </c>
      <c r="B208" s="0" t="n">
        <v>1659794.11</v>
      </c>
      <c r="C208" s="0" t="n">
        <v>1700690.72</v>
      </c>
      <c r="D208" s="0" t="n">
        <v>2146688.7</v>
      </c>
      <c r="E208" s="0" t="n">
        <v>2146688.7</v>
      </c>
      <c r="F208" s="0" t="n">
        <v>2146688.7</v>
      </c>
      <c r="G208" s="0" t="n">
        <f aca="false">D208-E208</f>
        <v>0</v>
      </c>
      <c r="H208" s="0" t="s">
        <v>3375</v>
      </c>
      <c r="I208" s="1" t="s">
        <v>3376</v>
      </c>
      <c r="J208" s="0" t="n">
        <v>1659794.11</v>
      </c>
      <c r="K208" s="0" t="n">
        <v>1700690.72</v>
      </c>
      <c r="L208" s="0" t="n">
        <v>2146688.7</v>
      </c>
      <c r="M208" s="0" t="s">
        <v>3399</v>
      </c>
      <c r="N208" s="1" t="s">
        <v>3396</v>
      </c>
      <c r="O208" s="0" t="n">
        <v>365000</v>
      </c>
      <c r="P208" s="0" t="n">
        <v>393534</v>
      </c>
      <c r="Q208" s="0" t="n">
        <v>431415</v>
      </c>
      <c r="R208" s="0" t="n">
        <v>1.09625851895897</v>
      </c>
    </row>
    <row r="209" customFormat="false" ht="29.1" hidden="false" customHeight="true" outlineLevel="0" collapsed="false">
      <c r="A209" s="1" t="s">
        <v>3400</v>
      </c>
      <c r="B209" s="0" t="n">
        <v>47719.68</v>
      </c>
      <c r="C209" s="0" t="n">
        <v>37420.63</v>
      </c>
      <c r="D209" s="0" t="n">
        <v>38638.661</v>
      </c>
      <c r="H209" s="0" t="s">
        <v>3401</v>
      </c>
      <c r="I209" s="1" t="s">
        <v>1398</v>
      </c>
      <c r="J209" s="0" t="n">
        <v>47719.68</v>
      </c>
      <c r="K209" s="0" t="n">
        <v>37420.63</v>
      </c>
      <c r="L209" s="0" t="n">
        <v>38638.661</v>
      </c>
      <c r="N209" s="1" t="s">
        <v>506</v>
      </c>
      <c r="P209" s="0" t="n">
        <v>111749</v>
      </c>
      <c r="Q209" s="0" t="n">
        <v>113189</v>
      </c>
      <c r="R209" s="0" t="n">
        <v>1.01288602135142</v>
      </c>
    </row>
    <row r="210" customFormat="false" ht="29.1" hidden="false" customHeight="true" outlineLevel="0" collapsed="false">
      <c r="A210" s="1" t="s">
        <v>1411</v>
      </c>
      <c r="B210" s="0" t="n">
        <v>207000.95</v>
      </c>
      <c r="C210" s="0" t="n">
        <v>565668.75</v>
      </c>
      <c r="D210" s="0" t="n">
        <v>2069811.81</v>
      </c>
      <c r="E210" s="0" t="n">
        <v>2069811.81</v>
      </c>
      <c r="F210" s="0" t="n">
        <v>2069811.81</v>
      </c>
      <c r="G210" s="0" t="n">
        <f aca="false">D210-E210</f>
        <v>0</v>
      </c>
      <c r="H210" s="0" t="s">
        <v>3377</v>
      </c>
      <c r="I210" s="1" t="s">
        <v>1411</v>
      </c>
      <c r="J210" s="0" t="n">
        <v>207000.95</v>
      </c>
      <c r="K210" s="0" t="n">
        <v>565668.75</v>
      </c>
      <c r="L210" s="0" t="n">
        <v>2069811.81</v>
      </c>
      <c r="N210" s="1" t="s">
        <v>1441</v>
      </c>
      <c r="P210" s="0" t="n">
        <v>111749</v>
      </c>
      <c r="Q210" s="0" t="n">
        <v>113189</v>
      </c>
      <c r="R210" s="0" t="n">
        <v>1.01288602135142</v>
      </c>
    </row>
    <row r="211" customFormat="false" ht="29.1" hidden="false" customHeight="true" outlineLevel="0" collapsed="false">
      <c r="A211" s="1" t="s">
        <v>2611</v>
      </c>
      <c r="C211" s="0" t="n">
        <v>101000</v>
      </c>
      <c r="D211" s="0" t="n">
        <v>1000</v>
      </c>
      <c r="E211" s="0" t="n">
        <v>1000</v>
      </c>
      <c r="F211" s="0" t="n">
        <v>1000</v>
      </c>
      <c r="G211" s="0" t="n">
        <f aca="false">D211-E211</f>
        <v>0</v>
      </c>
      <c r="H211" s="0" t="s">
        <v>3378</v>
      </c>
      <c r="I211" s="1" t="s">
        <v>2611</v>
      </c>
      <c r="K211" s="0" t="n">
        <v>101000</v>
      </c>
      <c r="L211" s="0" t="n">
        <v>1000</v>
      </c>
    </row>
    <row r="212" customFormat="false" ht="29.1" hidden="false" customHeight="true" outlineLevel="0" collapsed="false">
      <c r="A212" s="1" t="s">
        <v>3380</v>
      </c>
      <c r="C212" s="0" t="n">
        <v>500</v>
      </c>
      <c r="D212" s="0" t="n">
        <v>1000</v>
      </c>
      <c r="E212" s="0" t="n">
        <v>1000</v>
      </c>
      <c r="F212" s="0" t="n">
        <v>1000</v>
      </c>
      <c r="G212" s="0" t="n">
        <f aca="false">D212-E212</f>
        <v>0</v>
      </c>
      <c r="H212" s="0" t="s">
        <v>3379</v>
      </c>
      <c r="I212" s="1" t="s">
        <v>3380</v>
      </c>
      <c r="K212" s="0" t="n">
        <v>500</v>
      </c>
      <c r="L212" s="0" t="n">
        <v>1000</v>
      </c>
    </row>
    <row r="213" customFormat="false" ht="29.1" hidden="false" customHeight="true" outlineLevel="0" collapsed="false">
      <c r="A213" s="1" t="s">
        <v>3382</v>
      </c>
      <c r="C213" s="0" t="n">
        <v>44420</v>
      </c>
      <c r="D213" s="0" t="n">
        <v>127350</v>
      </c>
      <c r="E213" s="0" t="n">
        <v>127350</v>
      </c>
      <c r="F213" s="0" t="n">
        <v>127350</v>
      </c>
      <c r="G213" s="0" t="n">
        <f aca="false">D213-E213</f>
        <v>0</v>
      </c>
      <c r="H213" s="0" t="s">
        <v>3381</v>
      </c>
      <c r="I213" s="1" t="s">
        <v>3382</v>
      </c>
      <c r="K213" s="0" t="n">
        <v>44420</v>
      </c>
      <c r="L213" s="0" t="n">
        <v>127350</v>
      </c>
    </row>
    <row r="214" customFormat="false" ht="29.1" hidden="false" customHeight="true" outlineLevel="0" collapsed="false">
      <c r="A214" s="1" t="s">
        <v>3384</v>
      </c>
      <c r="C214" s="0" t="n">
        <v>44420</v>
      </c>
      <c r="D214" s="0" t="n">
        <v>23000</v>
      </c>
      <c r="E214" s="0" t="n">
        <v>23000</v>
      </c>
      <c r="F214" s="0" t="n">
        <v>23000</v>
      </c>
      <c r="G214" s="0" t="n">
        <f aca="false">D214-E214</f>
        <v>0</v>
      </c>
      <c r="H214" s="0" t="s">
        <v>3383</v>
      </c>
      <c r="I214" s="1" t="s">
        <v>3384</v>
      </c>
      <c r="K214" s="0" t="n">
        <v>44420</v>
      </c>
      <c r="L214" s="0" t="n">
        <v>23000</v>
      </c>
    </row>
    <row r="215" customFormat="false" ht="29.1" hidden="false" customHeight="true" outlineLevel="0" collapsed="false">
      <c r="A215" s="1" t="s">
        <v>3386</v>
      </c>
      <c r="C215" s="0" t="n">
        <v>123947</v>
      </c>
      <c r="D215" s="0" t="n">
        <v>116750</v>
      </c>
      <c r="E215" s="0" t="n">
        <v>116750</v>
      </c>
      <c r="F215" s="0" t="n">
        <v>95538</v>
      </c>
      <c r="G215" s="0" t="n">
        <f aca="false">D215-E215</f>
        <v>0</v>
      </c>
      <c r="H215" s="0" t="s">
        <v>3385</v>
      </c>
      <c r="I215" s="1" t="s">
        <v>3386</v>
      </c>
      <c r="K215" s="0" t="n">
        <v>123947</v>
      </c>
      <c r="L215" s="0" t="n">
        <v>116750</v>
      </c>
    </row>
    <row r="216" customFormat="false" ht="29.1" hidden="false" customHeight="true" outlineLevel="0" collapsed="false">
      <c r="A216" s="1" t="s">
        <v>3388</v>
      </c>
      <c r="C216" s="0" t="n">
        <v>123947</v>
      </c>
      <c r="D216" s="0" t="n">
        <v>116750</v>
      </c>
      <c r="E216" s="0" t="n">
        <v>116750</v>
      </c>
      <c r="F216" s="0" t="n">
        <v>95538</v>
      </c>
      <c r="G216" s="0" t="n">
        <f aca="false">D216-E216</f>
        <v>0</v>
      </c>
      <c r="H216" s="0" t="s">
        <v>3387</v>
      </c>
      <c r="I216" s="1" t="s">
        <v>3388</v>
      </c>
      <c r="K216" s="0" t="n">
        <v>123947</v>
      </c>
      <c r="L216" s="0" t="n">
        <v>116750</v>
      </c>
    </row>
    <row r="217" customFormat="false" ht="29.1" hidden="false" customHeight="true" outlineLevel="0" collapsed="false">
      <c r="A217" s="1" t="s">
        <v>3390</v>
      </c>
      <c r="B217" s="0" t="n">
        <v>6266</v>
      </c>
      <c r="C217" s="0" t="n">
        <v>6210</v>
      </c>
      <c r="D217" s="0" t="n">
        <v>4000</v>
      </c>
      <c r="E217" s="0" t="n">
        <v>4000</v>
      </c>
      <c r="F217" s="0" t="n">
        <v>4000</v>
      </c>
      <c r="G217" s="0" t="n">
        <f aca="false">D217-E217</f>
        <v>0</v>
      </c>
      <c r="H217" s="0" t="s">
        <v>3389</v>
      </c>
      <c r="I217" s="1" t="s">
        <v>3390</v>
      </c>
      <c r="J217" s="0" t="n">
        <v>6266</v>
      </c>
      <c r="K217" s="0" t="n">
        <v>6210</v>
      </c>
      <c r="L217" s="0" t="n">
        <v>4000</v>
      </c>
    </row>
    <row r="218" customFormat="false" ht="29.1" hidden="false" customHeight="true" outlineLevel="0" collapsed="false">
      <c r="A218" s="1" t="s">
        <v>3392</v>
      </c>
      <c r="B218" s="0" t="n">
        <v>3346</v>
      </c>
      <c r="C218" s="0" t="n">
        <v>6060</v>
      </c>
      <c r="D218" s="0" t="n">
        <v>4000</v>
      </c>
      <c r="E218" s="0" t="n">
        <v>4000</v>
      </c>
      <c r="F218" s="0" t="n">
        <v>4000</v>
      </c>
      <c r="G218" s="0" t="n">
        <f aca="false">D218-E218</f>
        <v>0</v>
      </c>
      <c r="H218" s="0" t="s">
        <v>3391</v>
      </c>
      <c r="I218" s="1" t="s">
        <v>3392</v>
      </c>
      <c r="J218" s="0" t="n">
        <v>3346</v>
      </c>
      <c r="K218" s="0" t="n">
        <v>6060</v>
      </c>
      <c r="L218" s="0" t="n">
        <v>4000</v>
      </c>
    </row>
    <row r="219" customFormat="false" ht="29.1" hidden="false" customHeight="true" outlineLevel="0" collapsed="false">
      <c r="A219" s="1" t="s">
        <v>3394</v>
      </c>
      <c r="B219" s="0" t="n">
        <v>365000</v>
      </c>
      <c r="C219" s="0" t="n">
        <v>393534</v>
      </c>
      <c r="D219" s="0" t="n">
        <v>431415</v>
      </c>
      <c r="E219" s="0" t="n">
        <v>431415</v>
      </c>
      <c r="F219" s="0" t="n">
        <v>245265</v>
      </c>
      <c r="G219" s="0" t="n">
        <f aca="false">D219-E219</f>
        <v>0</v>
      </c>
      <c r="H219" s="0" t="s">
        <v>3393</v>
      </c>
      <c r="I219" s="1" t="s">
        <v>3394</v>
      </c>
      <c r="J219" s="0" t="n">
        <v>365000</v>
      </c>
      <c r="K219" s="0" t="n">
        <v>393534</v>
      </c>
      <c r="L219" s="0" t="n">
        <v>431415</v>
      </c>
    </row>
    <row r="220" customFormat="false" ht="29.1" hidden="false" customHeight="true" outlineLevel="0" collapsed="false">
      <c r="A220" s="1" t="s">
        <v>3396</v>
      </c>
      <c r="B220" s="0" t="n">
        <v>365000</v>
      </c>
      <c r="C220" s="0" t="n">
        <v>393534</v>
      </c>
      <c r="D220" s="0" t="n">
        <v>431415</v>
      </c>
      <c r="E220" s="0" t="n">
        <v>431415</v>
      </c>
      <c r="F220" s="0" t="n">
        <v>245265</v>
      </c>
      <c r="G220" s="0" t="n">
        <f aca="false">D220-E220</f>
        <v>0</v>
      </c>
      <c r="H220" s="0" t="s">
        <v>3395</v>
      </c>
      <c r="I220" s="1" t="s">
        <v>3396</v>
      </c>
      <c r="J220" s="0" t="n">
        <v>365000</v>
      </c>
      <c r="K220" s="0" t="n">
        <v>393534</v>
      </c>
      <c r="L220" s="0" t="n">
        <v>431415</v>
      </c>
    </row>
    <row r="221" customFormat="false" ht="29.1" hidden="false" customHeight="true" outlineLevel="0" collapsed="false">
      <c r="A221" s="1" t="s">
        <v>506</v>
      </c>
      <c r="C221" s="0" t="n">
        <v>111749</v>
      </c>
      <c r="D221" s="0" t="n">
        <v>113189</v>
      </c>
      <c r="E221" s="0" t="n">
        <v>113189</v>
      </c>
      <c r="F221" s="0" t="n">
        <v>113189</v>
      </c>
      <c r="G221" s="0" t="n">
        <f aca="false">D221-E221</f>
        <v>0</v>
      </c>
      <c r="H221" s="0" t="s">
        <v>3397</v>
      </c>
      <c r="I221" s="1" t="s">
        <v>506</v>
      </c>
      <c r="K221" s="0" t="n">
        <v>111749</v>
      </c>
      <c r="L221" s="0" t="n">
        <v>113189</v>
      </c>
    </row>
    <row r="222" customFormat="false" ht="29.1" hidden="false" customHeight="true" outlineLevel="0" collapsed="false">
      <c r="A222" s="1" t="s">
        <v>1441</v>
      </c>
      <c r="C222" s="0" t="n">
        <v>111749</v>
      </c>
      <c r="D222" s="0" t="n">
        <v>113189</v>
      </c>
      <c r="E222" s="0" t="n">
        <v>113189</v>
      </c>
      <c r="F222" s="0" t="n">
        <v>113189</v>
      </c>
      <c r="G222" s="0" t="n">
        <f aca="false">D222-E222</f>
        <v>0</v>
      </c>
      <c r="H222" s="0" t="s">
        <v>3399</v>
      </c>
      <c r="I222" s="1" t="s">
        <v>1441</v>
      </c>
      <c r="K222" s="0" t="n">
        <v>111749</v>
      </c>
      <c r="L222" s="0" t="n">
        <v>113189</v>
      </c>
    </row>
    <row r="223" customFormat="false" ht="27.95" hidden="false" customHeight="true" outlineLevel="0" collapsed="false">
      <c r="A223" s="3" t="s">
        <v>596</v>
      </c>
      <c r="B223" s="3"/>
      <c r="C223" s="3"/>
      <c r="D223" s="3"/>
      <c r="G223" s="0" t="n">
        <f aca="false">D223-E223</f>
        <v>0</v>
      </c>
    </row>
    <row r="224" customFormat="false" ht="45" hidden="false" customHeight="true" outlineLevel="0" collapsed="false">
      <c r="A224" s="2" t="s">
        <v>3402</v>
      </c>
      <c r="B224" s="2"/>
      <c r="C224" s="2"/>
      <c r="D224" s="2"/>
      <c r="G224" s="0" t="n">
        <f aca="false">D224-E224</f>
        <v>0</v>
      </c>
    </row>
    <row r="225" customFormat="false" ht="27.95" hidden="false" customHeight="true" outlineLevel="0" collapsed="false">
      <c r="A225" s="2" t="s">
        <v>3403</v>
      </c>
      <c r="B225" s="2"/>
      <c r="C225" s="2"/>
      <c r="D225" s="2"/>
      <c r="G225" s="0" t="n">
        <f aca="false">D225-E225</f>
        <v>0</v>
      </c>
    </row>
    <row r="226" customFormat="false" ht="12.75" hidden="false" customHeight="true" outlineLevel="0" collapsed="false">
      <c r="A226" s="2" t="s">
        <v>3404</v>
      </c>
      <c r="B226" s="2"/>
      <c r="C226" s="2"/>
      <c r="D226" s="2"/>
      <c r="G226" s="0" t="n">
        <f aca="false">D226-E226</f>
        <v>0</v>
      </c>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0" width="34.12"/>
    <col collapsed="false" customWidth="true" hidden="false" outlineLevel="0" max="2" min="2" style="0" width="15.75"/>
    <col collapsed="false" customWidth="true" hidden="false" outlineLevel="0" max="3" min="3" style="0" width="16.62"/>
    <col collapsed="false" customWidth="true" hidden="false" outlineLevel="0" max="4" min="4" style="0" width="16.74"/>
    <col collapsed="false" customWidth="true" hidden="false" outlineLevel="0" max="5" min="5" style="0" width="10.74"/>
    <col collapsed="false" customWidth="true" hidden="false" outlineLevel="0" max="7" min="6" style="0" width="11.5"/>
    <col collapsed="false" customWidth="true" hidden="false" outlineLevel="0" max="8" min="8" style="0" width="15.24"/>
    <col collapsed="false" customWidth="true" hidden="false" outlineLevel="0" max="9" min="9" style="0" width="12.62"/>
    <col collapsed="false" customWidth="false" hidden="true" outlineLevel="0" max="12" min="11" style="0" width="8.99"/>
    <col collapsed="false" customWidth="true" hidden="true" outlineLevel="0" max="13" min="13" style="0" width="9.36"/>
    <col collapsed="false" customWidth="true" hidden="true" outlineLevel="0" max="17" min="14" style="0" width="12.62"/>
    <col collapsed="false" customWidth="true" hidden="false" outlineLevel="0" max="19" min="18" style="0" width="12.62"/>
    <col collapsed="false" customWidth="true" hidden="false" outlineLevel="0" max="22" min="22" style="0" width="9.36"/>
    <col collapsed="false" customWidth="true" hidden="false" outlineLevel="0" max="26" min="23" style="0" width="12.62"/>
  </cols>
  <sheetData>
    <row r="1" customFormat="false" ht="25.5" hidden="false" customHeight="true" outlineLevel="0" collapsed="false">
      <c r="D1" s="1" t="s">
        <v>2753</v>
      </c>
      <c r="H1" s="0" t="n">
        <f aca="false">D5*0.3</f>
        <v>15732181.5593628</v>
      </c>
    </row>
    <row r="2" customFormat="false" ht="45.75" hidden="false" customHeight="true" outlineLevel="0" collapsed="false">
      <c r="A2" s="2" t="s">
        <v>82</v>
      </c>
      <c r="B2" s="2"/>
      <c r="C2" s="2"/>
      <c r="D2" s="2"/>
    </row>
    <row r="3" customFormat="false" ht="36.75" hidden="false" customHeight="true" outlineLevel="0" collapsed="false">
      <c r="D3" s="1" t="s">
        <v>329</v>
      </c>
      <c r="I3" s="1" t="s">
        <v>1707</v>
      </c>
    </row>
    <row r="4" customFormat="false" ht="34.5" hidden="false" customHeight="true" outlineLevel="0" collapsed="false">
      <c r="A4" s="1" t="s">
        <v>599</v>
      </c>
      <c r="B4" s="0" t="s">
        <v>3038</v>
      </c>
      <c r="C4" s="0" t="s">
        <v>3014</v>
      </c>
      <c r="D4" s="0" t="s">
        <v>1705</v>
      </c>
      <c r="E4" s="1" t="s">
        <v>1709</v>
      </c>
      <c r="I4" s="0" t="s">
        <v>1705</v>
      </c>
      <c r="J4" s="1" t="s">
        <v>1710</v>
      </c>
      <c r="K4" s="1" t="s">
        <v>3405</v>
      </c>
      <c r="L4" s="1" t="s">
        <v>599</v>
      </c>
      <c r="M4" s="0" t="s">
        <v>3406</v>
      </c>
      <c r="N4" s="0" t="s">
        <v>3038</v>
      </c>
      <c r="O4" s="0" t="s">
        <v>3014</v>
      </c>
      <c r="P4" s="0" t="s">
        <v>1705</v>
      </c>
      <c r="Q4" s="1" t="s">
        <v>1706</v>
      </c>
      <c r="T4" s="1" t="s">
        <v>3405</v>
      </c>
      <c r="U4" s="1" t="s">
        <v>599</v>
      </c>
      <c r="V4" s="0" t="s">
        <v>3406</v>
      </c>
      <c r="W4" s="0" t="s">
        <v>3038</v>
      </c>
      <c r="X4" s="0" t="s">
        <v>3014</v>
      </c>
      <c r="Y4" s="0" t="s">
        <v>1705</v>
      </c>
      <c r="Z4" s="1" t="s">
        <v>1706</v>
      </c>
    </row>
    <row r="5" customFormat="false" ht="29.25" hidden="false" customHeight="true" outlineLevel="0" collapsed="false">
      <c r="A5" s="1" t="s">
        <v>2112</v>
      </c>
      <c r="B5" s="0" t="n">
        <v>37525541.33</v>
      </c>
      <c r="C5" s="0" t="n">
        <v>45283449.045847</v>
      </c>
      <c r="D5" s="0" t="n">
        <v>52440605.197876</v>
      </c>
      <c r="E5" s="0" t="n">
        <f aca="false">D5-表4!B34</f>
        <v>52304885.197876</v>
      </c>
      <c r="I5" s="0" t="n">
        <v>52440724.987876</v>
      </c>
      <c r="J5" s="0" t="n">
        <f aca="false">D5-I5</f>
        <v>-119.789999999106</v>
      </c>
      <c r="K5" s="0" t="s">
        <v>3407</v>
      </c>
      <c r="L5" s="1" t="s">
        <v>2112</v>
      </c>
      <c r="M5" s="0" t="n">
        <v>34194381</v>
      </c>
      <c r="N5" s="0" t="n">
        <v>37525541.33</v>
      </c>
      <c r="O5" s="0" t="n">
        <v>45283449.045847</v>
      </c>
      <c r="P5" s="0" t="n">
        <v>51864755.227876</v>
      </c>
      <c r="Q5" s="0" t="n">
        <v>1.14533579753092</v>
      </c>
      <c r="R5" s="0" t="n">
        <v>52456064.807876</v>
      </c>
      <c r="S5" s="0" t="n">
        <f aca="false">D5-R5</f>
        <v>-15459.6099999994</v>
      </c>
      <c r="T5" s="0" t="n">
        <v>0</v>
      </c>
      <c r="U5" s="1" t="s">
        <v>2112</v>
      </c>
      <c r="V5" s="0" t="n">
        <v>34194381</v>
      </c>
      <c r="W5" s="0" t="n">
        <v>37525541.33</v>
      </c>
      <c r="X5" s="0" t="n">
        <v>45283449.045847</v>
      </c>
      <c r="Y5" s="0" t="n">
        <v>52440605.197876</v>
      </c>
      <c r="Z5" s="0" t="n">
        <v>1.15805236356406</v>
      </c>
    </row>
    <row r="6" customFormat="false" ht="30" hidden="false" customHeight="true" outlineLevel="0" collapsed="false">
      <c r="A6" s="1" t="s">
        <v>3408</v>
      </c>
      <c r="B6" s="0" t="n">
        <v>9883446.24</v>
      </c>
      <c r="C6" s="0" t="n">
        <v>11564778.253147</v>
      </c>
      <c r="D6" s="0" t="n">
        <v>12488501.808331</v>
      </c>
      <c r="E6" s="0" t="e">
        <f aca="false">D6-#REF!</f>
        <v>#VALUE!</v>
      </c>
      <c r="I6" s="0" t="n">
        <v>12468796.508331</v>
      </c>
      <c r="J6" s="0" t="n">
        <f aca="false">D6-I6</f>
        <v>19705.2999999989</v>
      </c>
      <c r="K6" s="0" t="s">
        <v>3407</v>
      </c>
      <c r="L6" s="1" t="s">
        <v>3408</v>
      </c>
      <c r="M6" s="0" t="n">
        <v>8326385</v>
      </c>
      <c r="N6" s="0" t="n">
        <v>9883446.24</v>
      </c>
      <c r="O6" s="0" t="n">
        <v>11564778.253147</v>
      </c>
      <c r="P6" s="0" t="n">
        <v>11896731.093331</v>
      </c>
      <c r="Q6" s="0" t="n">
        <v>1.02870377908834</v>
      </c>
      <c r="R6" s="0" t="n">
        <v>12503884.218331</v>
      </c>
      <c r="S6" s="0" t="n">
        <f aca="false">D6-R6</f>
        <v>-15382.4100000001</v>
      </c>
      <c r="T6" s="0" t="n">
        <v>0</v>
      </c>
      <c r="U6" s="1" t="s">
        <v>3408</v>
      </c>
      <c r="V6" s="0" t="n">
        <v>8326385</v>
      </c>
      <c r="W6" s="0" t="n">
        <v>9883446.24</v>
      </c>
      <c r="X6" s="0" t="n">
        <v>11564778.253147</v>
      </c>
      <c r="Y6" s="0" t="n">
        <v>12488501.808331</v>
      </c>
      <c r="Z6" s="0" t="n">
        <v>1.07987386657696</v>
      </c>
    </row>
    <row r="7" customFormat="false" ht="30" hidden="false" customHeight="true" outlineLevel="0" collapsed="false">
      <c r="A7" s="1" t="s">
        <v>3409</v>
      </c>
      <c r="B7" s="0" t="n">
        <v>4890353.83</v>
      </c>
      <c r="C7" s="0" t="n">
        <v>5517764.343582</v>
      </c>
      <c r="D7" s="0" t="n">
        <f aca="false">D8+D9</f>
        <v>5989670.13813</v>
      </c>
      <c r="I7" s="0" t="n">
        <v>5247426.214096</v>
      </c>
      <c r="J7" s="0" t="n">
        <f aca="false">D7-I7</f>
        <v>742243.924033999</v>
      </c>
      <c r="K7" s="0" t="s">
        <v>3407</v>
      </c>
      <c r="L7" s="1" t="s">
        <v>3409</v>
      </c>
      <c r="M7" s="0" t="n">
        <v>3605970</v>
      </c>
      <c r="N7" s="0" t="n">
        <v>4890353.83</v>
      </c>
      <c r="O7" s="0" t="n">
        <v>5517764.343582</v>
      </c>
      <c r="P7" s="0" t="n">
        <v>5054355.524096</v>
      </c>
      <c r="Q7" s="0" t="n">
        <v>0.916015112166757</v>
      </c>
      <c r="R7" s="0" t="n">
        <v>5241968.958236</v>
      </c>
      <c r="S7" s="0" t="n">
        <f aca="false">D7-R7</f>
        <v>747701.179894</v>
      </c>
      <c r="T7" s="0" t="n">
        <v>0</v>
      </c>
      <c r="U7" s="1" t="s">
        <v>3409</v>
      </c>
      <c r="V7" s="0" t="n">
        <v>3605970</v>
      </c>
      <c r="W7" s="0" t="n">
        <v>4890353.83</v>
      </c>
      <c r="X7" s="0" t="n">
        <v>5517764.343582</v>
      </c>
      <c r="Y7" s="0" t="n">
        <v>5484284.228136</v>
      </c>
      <c r="Z7" s="0" t="n">
        <v>0.993932304215756</v>
      </c>
    </row>
    <row r="8" customFormat="false" ht="30" hidden="false" customHeight="true" outlineLevel="0" collapsed="false">
      <c r="A8" s="1" t="s">
        <v>3410</v>
      </c>
      <c r="B8" s="0" t="n">
        <v>3074518.62</v>
      </c>
      <c r="C8" s="0" t="n">
        <v>3694391.9079</v>
      </c>
      <c r="D8" s="0" t="n">
        <v>3938089.8435</v>
      </c>
      <c r="I8" s="0" t="n">
        <v>3941588.75936</v>
      </c>
      <c r="J8" s="0" t="n">
        <f aca="false">D8-I8</f>
        <v>-3498.91586000007</v>
      </c>
      <c r="K8" s="0" t="s">
        <v>3407</v>
      </c>
      <c r="L8" s="1" t="s">
        <v>3410</v>
      </c>
      <c r="M8" s="0" t="n">
        <v>2738367</v>
      </c>
      <c r="N8" s="0" t="n">
        <v>3074518.62</v>
      </c>
      <c r="O8" s="0" t="n">
        <v>3694391.9079</v>
      </c>
      <c r="P8" s="0" t="n">
        <v>3941588.75936</v>
      </c>
      <c r="Q8" s="0" t="n">
        <v>1.06691137746685</v>
      </c>
      <c r="R8" s="0" t="n">
        <v>3928674.5035</v>
      </c>
      <c r="S8" s="0" t="n">
        <f aca="false">D8-R8</f>
        <v>9415.33999999985</v>
      </c>
      <c r="T8" s="0" t="n">
        <v>0</v>
      </c>
      <c r="U8" s="1" t="s">
        <v>3410</v>
      </c>
      <c r="V8" s="0" t="n">
        <v>2738367</v>
      </c>
      <c r="W8" s="0" t="n">
        <v>3074518.62</v>
      </c>
      <c r="X8" s="0" t="n">
        <v>3694391.9079</v>
      </c>
      <c r="Y8" s="0" t="n">
        <v>3923305.0035</v>
      </c>
      <c r="Z8" s="0" t="n">
        <v>1.06196232054062</v>
      </c>
    </row>
    <row r="9" customFormat="false" ht="30" hidden="false" customHeight="true" outlineLevel="0" collapsed="false">
      <c r="A9" s="1" t="s">
        <v>3411</v>
      </c>
      <c r="B9" s="0" t="n">
        <v>1815835.21</v>
      </c>
      <c r="C9" s="0" t="n">
        <v>1823372.435682</v>
      </c>
      <c r="D9" s="0" t="n">
        <v>2051580.29463</v>
      </c>
      <c r="I9" s="0" t="n">
        <v>1305837.454736</v>
      </c>
      <c r="J9" s="0" t="n">
        <f aca="false">D9-I9</f>
        <v>745742.839894</v>
      </c>
      <c r="K9" s="0" t="s">
        <v>3407</v>
      </c>
      <c r="L9" s="1" t="s">
        <v>3411</v>
      </c>
      <c r="M9" s="0" t="n">
        <v>867603</v>
      </c>
      <c r="N9" s="0" t="n">
        <v>1815835.21</v>
      </c>
      <c r="O9" s="0" t="n">
        <v>1823372.435682</v>
      </c>
      <c r="P9" s="0" t="n">
        <v>1112766.764736</v>
      </c>
      <c r="Q9" s="0" t="n">
        <v>0.610279470589775</v>
      </c>
      <c r="R9" s="0" t="n">
        <v>1313294.454736</v>
      </c>
      <c r="S9" s="0" t="n">
        <f aca="false">D9-R9</f>
        <v>738285.839894</v>
      </c>
      <c r="T9" s="0" t="n">
        <v>0</v>
      </c>
      <c r="U9" s="1" t="s">
        <v>3411</v>
      </c>
      <c r="V9" s="0" t="n">
        <v>867603</v>
      </c>
      <c r="W9" s="0" t="n">
        <v>1815835.21</v>
      </c>
      <c r="X9" s="0" t="n">
        <v>1823372.435682</v>
      </c>
      <c r="Y9" s="0" t="n">
        <v>1560979.224636</v>
      </c>
      <c r="Z9" s="0" t="n">
        <v>0.856094560874582</v>
      </c>
    </row>
    <row r="10" customFormat="false" ht="30" hidden="false" customHeight="true" outlineLevel="0" collapsed="false">
      <c r="A10" s="1" t="s">
        <v>3412</v>
      </c>
      <c r="B10" s="0" t="n">
        <v>25576065.78</v>
      </c>
      <c r="C10" s="0" t="n">
        <v>31216627.7727</v>
      </c>
      <c r="D10" s="0" t="n">
        <v>37247252.029545</v>
      </c>
      <c r="E10" s="0" t="e">
        <f aca="false">D10-#REF!</f>
        <v>#VALUE!</v>
      </c>
      <c r="I10" s="0" t="n">
        <v>37267077.119545</v>
      </c>
      <c r="J10" s="0" t="n">
        <f aca="false">D10-I10</f>
        <v>-19825.0899999961</v>
      </c>
      <c r="K10" s="0" t="s">
        <v>3407</v>
      </c>
      <c r="L10" s="1" t="s">
        <v>3412</v>
      </c>
      <c r="M10" s="0" t="n">
        <v>24114363</v>
      </c>
      <c r="N10" s="0" t="n">
        <v>25576065.78</v>
      </c>
      <c r="O10" s="0" t="n">
        <v>31216627.7727</v>
      </c>
      <c r="P10" s="0" t="n">
        <v>37263172.774545</v>
      </c>
      <c r="Q10" s="0" t="n">
        <v>1.19369629051133</v>
      </c>
      <c r="R10" s="0" t="n">
        <v>37247329.229545</v>
      </c>
      <c r="S10" s="0" t="n">
        <f aca="false">D10-R10</f>
        <v>-77.1999999955297</v>
      </c>
      <c r="T10" s="0" t="n">
        <v>0</v>
      </c>
      <c r="U10" s="1" t="s">
        <v>3412</v>
      </c>
      <c r="V10" s="0" t="n">
        <v>24114363</v>
      </c>
      <c r="W10" s="0" t="n">
        <v>25576065.78</v>
      </c>
      <c r="X10" s="0" t="n">
        <v>31216627.7727</v>
      </c>
      <c r="Y10" s="0" t="n">
        <v>37247252.029545</v>
      </c>
      <c r="Z10" s="0" t="n">
        <v>1.19318628202752</v>
      </c>
    </row>
    <row r="11" customFormat="false" ht="30" hidden="false" customHeight="true" outlineLevel="0" collapsed="false">
      <c r="A11" s="1" t="s">
        <v>3413</v>
      </c>
      <c r="B11" s="0" t="n">
        <v>5100729</v>
      </c>
      <c r="C11" s="0" t="n">
        <v>7023462</v>
      </c>
      <c r="D11" s="0" t="n">
        <v>7103462</v>
      </c>
      <c r="E11" s="0" t="n">
        <f aca="false">D11-表4!B25</f>
        <v>7103462</v>
      </c>
      <c r="I11" s="0" t="n">
        <v>7103462</v>
      </c>
      <c r="J11" s="0" t="n">
        <f aca="false">D11-I11</f>
        <v>0</v>
      </c>
      <c r="K11" s="0" t="n">
        <v>23001</v>
      </c>
      <c r="L11" s="1" t="s">
        <v>3413</v>
      </c>
      <c r="M11" s="0" t="n">
        <v>4857580</v>
      </c>
      <c r="N11" s="0" t="n">
        <v>5100729</v>
      </c>
      <c r="O11" s="0" t="n">
        <v>7023462</v>
      </c>
      <c r="P11" s="0" t="n">
        <v>7103462</v>
      </c>
      <c r="Q11" s="0" t="n">
        <v>1.011390394082</v>
      </c>
      <c r="R11" s="0" t="n">
        <v>7103462</v>
      </c>
      <c r="S11" s="0" t="n">
        <f aca="false">D11-R11</f>
        <v>0</v>
      </c>
      <c r="T11" s="0" t="n">
        <v>23001</v>
      </c>
      <c r="U11" s="1" t="s">
        <v>3413</v>
      </c>
      <c r="V11" s="0" t="n">
        <v>4857580</v>
      </c>
      <c r="W11" s="0" t="n">
        <v>5100729</v>
      </c>
      <c r="X11" s="0" t="n">
        <v>7023462</v>
      </c>
      <c r="Y11" s="0" t="n">
        <v>7103462</v>
      </c>
      <c r="Z11" s="0" t="n">
        <v>1.011390394082</v>
      </c>
    </row>
    <row r="12" customFormat="false" ht="30" hidden="false" customHeight="true" outlineLevel="0" collapsed="false">
      <c r="A12" s="1" t="s">
        <v>3027</v>
      </c>
      <c r="B12" s="0" t="n">
        <v>13428078.25</v>
      </c>
      <c r="C12" s="0" t="n">
        <v>13953053.31</v>
      </c>
      <c r="D12" s="0" t="n">
        <f aca="false">17729579.5772+368523.675845</f>
        <v>18098103.253045</v>
      </c>
      <c r="E12" s="0" t="n">
        <f aca="false">D12-表4!B26</f>
        <v>18098103.253045</v>
      </c>
      <c r="F12" s="0" t="n">
        <f aca="false">D12/C12-1</f>
        <v>0.297071175100742</v>
      </c>
      <c r="G12" s="0" t="n">
        <f aca="false">D12/($D$12+$D$13)</f>
        <v>0.600392426941218</v>
      </c>
      <c r="H12" s="0" t="n">
        <f aca="false">(D12+D13)*0.6-D12</f>
        <v>-11829.2353180014</v>
      </c>
      <c r="I12" s="0" t="n">
        <v>17729838.6772</v>
      </c>
      <c r="J12" s="0" t="n">
        <f aca="false">D12-I12</f>
        <v>368264.575844999</v>
      </c>
      <c r="K12" s="0" t="n">
        <v>23002</v>
      </c>
      <c r="L12" s="1" t="s">
        <v>3027</v>
      </c>
      <c r="M12" s="0" t="n">
        <v>12266277</v>
      </c>
      <c r="N12" s="0" t="n">
        <v>13428078.25</v>
      </c>
      <c r="O12" s="0" t="n">
        <v>13953053.31</v>
      </c>
      <c r="P12" s="0" t="n">
        <v>17375661.2772</v>
      </c>
      <c r="Q12" s="0" t="n">
        <v>1.24529455246523</v>
      </c>
      <c r="R12" s="0" t="n">
        <v>17729766.7772</v>
      </c>
      <c r="S12" s="0" t="n">
        <f aca="false">D12-R12</f>
        <v>368336.475845002</v>
      </c>
      <c r="T12" s="0" t="n">
        <v>23002</v>
      </c>
      <c r="U12" s="1" t="s">
        <v>3027</v>
      </c>
      <c r="V12" s="0" t="n">
        <v>12266277</v>
      </c>
      <c r="W12" s="0" t="n">
        <v>13428078.25</v>
      </c>
      <c r="X12" s="0" t="n">
        <v>13953053.31</v>
      </c>
      <c r="Y12" s="0" t="n">
        <v>17729579.5772</v>
      </c>
      <c r="Z12" s="0" t="n">
        <v>1.27065948816331</v>
      </c>
    </row>
    <row r="13" customFormat="false" ht="30" hidden="false" customHeight="true" outlineLevel="0" collapsed="false">
      <c r="A13" s="1" t="s">
        <v>3026</v>
      </c>
      <c r="B13" s="0" t="n">
        <v>7047258.53</v>
      </c>
      <c r="C13" s="0" t="n">
        <v>10240112.4627</v>
      </c>
      <c r="D13" s="0" t="n">
        <f aca="false">12414210.452345-368523.675845</f>
        <v>12045686.7765</v>
      </c>
      <c r="E13" s="0" t="e">
        <f aca="false">D13-#REF!-#REF!-#REF!-#REF!-#REF!-#REF!-#REF!-#REF!-#REF!-#REF!-#REF!-#REF!-#REF!-#REF!-#REF!-#REF!-#REF!-#REF!-#REF!</f>
        <v>#VALUE!</v>
      </c>
      <c r="F13" s="0" t="n">
        <f aca="false">D13/C13-1</f>
        <v>0.176323680074499</v>
      </c>
      <c r="G13" s="0" t="n">
        <f aca="false">D13/($D$12+$D$13)</f>
        <v>0.399607573058782</v>
      </c>
      <c r="I13" s="0" t="n">
        <v>12433776.442345</v>
      </c>
      <c r="J13" s="0" t="n">
        <f aca="false">D13-I13</f>
        <v>-388089.665845001</v>
      </c>
      <c r="K13" s="0" t="s">
        <v>3407</v>
      </c>
      <c r="L13" s="1" t="s">
        <v>3026</v>
      </c>
      <c r="M13" s="0" t="n">
        <v>6990506</v>
      </c>
      <c r="N13" s="0" t="n">
        <v>7047258.53</v>
      </c>
      <c r="O13" s="0" t="n">
        <v>10240112.4627</v>
      </c>
      <c r="P13" s="0" t="n">
        <v>12784049.497345</v>
      </c>
      <c r="Q13" s="0" t="n">
        <v>1.2484286226261</v>
      </c>
      <c r="R13" s="0" t="n">
        <v>12414100.452345</v>
      </c>
      <c r="S13" s="0" t="n">
        <f aca="false">D13-R13</f>
        <v>-368413.675845001</v>
      </c>
      <c r="T13" s="0" t="n">
        <v>0</v>
      </c>
      <c r="U13" s="1" t="s">
        <v>3026</v>
      </c>
      <c r="V13" s="0" t="n">
        <v>6990506</v>
      </c>
      <c r="W13" s="0" t="n">
        <v>7047258.53</v>
      </c>
      <c r="X13" s="0" t="n">
        <v>10240112.4627</v>
      </c>
      <c r="Y13" s="0" t="n">
        <v>12414210.452345</v>
      </c>
      <c r="Z13" s="0" t="n">
        <v>1.21231192504615</v>
      </c>
    </row>
    <row r="14" customFormat="false" ht="30" hidden="false" customHeight="true" outlineLevel="0" collapsed="false">
      <c r="A14" s="1" t="s">
        <v>3414</v>
      </c>
      <c r="B14" s="0" t="n">
        <v>1554363.6</v>
      </c>
      <c r="C14" s="0" t="n">
        <v>1802493</v>
      </c>
      <c r="D14" s="0" t="n">
        <v>1516164</v>
      </c>
      <c r="E14" s="0" t="e">
        <f aca="false">D14-#REF!</f>
        <v>#VALUE!</v>
      </c>
      <c r="I14" s="0" t="n">
        <v>1516164</v>
      </c>
      <c r="J14" s="0" t="n">
        <f aca="false">D14-I14</f>
        <v>0</v>
      </c>
      <c r="K14" s="0" t="n">
        <v>23006</v>
      </c>
      <c r="L14" s="1" t="s">
        <v>3414</v>
      </c>
      <c r="M14" s="0" t="n">
        <v>1513633</v>
      </c>
      <c r="N14" s="0" t="n">
        <v>1554363.6</v>
      </c>
      <c r="O14" s="0" t="n">
        <v>1802493</v>
      </c>
      <c r="P14" s="0" t="n">
        <v>1516164</v>
      </c>
      <c r="Q14" s="0" t="n">
        <v>0.841148342878446</v>
      </c>
      <c r="R14" s="0" t="n">
        <v>1516164</v>
      </c>
      <c r="S14" s="0" t="n">
        <f aca="false">D14-R14</f>
        <v>0</v>
      </c>
      <c r="T14" s="0" t="n">
        <v>23006</v>
      </c>
      <c r="U14" s="1" t="s">
        <v>3414</v>
      </c>
      <c r="V14" s="0" t="n">
        <v>1513633</v>
      </c>
      <c r="W14" s="0" t="n">
        <v>1554363.6</v>
      </c>
      <c r="X14" s="0" t="n">
        <v>1802493</v>
      </c>
      <c r="Y14" s="0" t="n">
        <v>1516164</v>
      </c>
      <c r="Z14" s="0" t="n">
        <v>0.841148342878446</v>
      </c>
    </row>
    <row r="15" customFormat="false" ht="29.25" hidden="false" customHeight="true" outlineLevel="0" collapsed="false">
      <c r="A15" s="1" t="s">
        <v>3415</v>
      </c>
      <c r="B15" s="0" t="n">
        <v>161567</v>
      </c>
      <c r="C15" s="0" t="n">
        <v>200440</v>
      </c>
      <c r="D15" s="0" t="n">
        <v>214092</v>
      </c>
      <c r="E15" s="0" t="n">
        <f aca="false">D15-表4!B29</f>
        <v>214092</v>
      </c>
      <c r="I15" s="0" t="n">
        <v>214092</v>
      </c>
      <c r="J15" s="0" t="n">
        <f aca="false">D15-I15</f>
        <v>0</v>
      </c>
      <c r="K15" s="0" t="n">
        <v>23013</v>
      </c>
      <c r="L15" s="1" t="s">
        <v>3415</v>
      </c>
      <c r="M15" s="0" t="n">
        <v>0</v>
      </c>
      <c r="N15" s="0" t="n">
        <v>161567</v>
      </c>
      <c r="O15" s="0" t="n">
        <v>200440</v>
      </c>
      <c r="P15" s="0" t="n">
        <v>214092</v>
      </c>
      <c r="Q15" s="0" t="n">
        <v>1.06811015765316</v>
      </c>
      <c r="R15" s="0" t="n">
        <v>214092</v>
      </c>
      <c r="S15" s="0" t="n">
        <f aca="false">D15-R15</f>
        <v>0</v>
      </c>
      <c r="T15" s="0" t="n">
        <v>23013</v>
      </c>
      <c r="U15" s="1" t="s">
        <v>3415</v>
      </c>
      <c r="V15" s="0" t="n">
        <v>0</v>
      </c>
      <c r="W15" s="0" t="n">
        <v>161567</v>
      </c>
      <c r="X15" s="0" t="n">
        <v>200440</v>
      </c>
      <c r="Y15" s="0" t="n">
        <v>214092</v>
      </c>
      <c r="Z15" s="0" t="n">
        <v>1.06811015765316</v>
      </c>
    </row>
    <row r="16" customFormat="false" ht="29.25" hidden="false" customHeight="true" outlineLevel="0" collapsed="false">
      <c r="A16" s="1" t="s">
        <v>643</v>
      </c>
      <c r="B16" s="0" t="n">
        <v>240000</v>
      </c>
      <c r="C16" s="0" t="n">
        <v>240000</v>
      </c>
      <c r="D16" s="0" t="n">
        <v>240000</v>
      </c>
      <c r="E16" s="0" t="e">
        <f aca="false">D16-#REF!</f>
        <v>#VALUE!</v>
      </c>
      <c r="I16" s="0" t="n">
        <v>240000</v>
      </c>
      <c r="J16" s="0" t="n">
        <f aca="false">D16-I16</f>
        <v>0</v>
      </c>
      <c r="K16" s="0" t="n">
        <v>227</v>
      </c>
      <c r="L16" s="1" t="s">
        <v>643</v>
      </c>
      <c r="M16" s="0" t="n">
        <v>240000</v>
      </c>
      <c r="N16" s="0" t="n">
        <v>240000</v>
      </c>
      <c r="O16" s="0" t="n">
        <v>240000</v>
      </c>
      <c r="P16" s="0" t="n">
        <v>240000</v>
      </c>
      <c r="Q16" s="0" t="n">
        <v>1</v>
      </c>
      <c r="R16" s="0" t="n">
        <v>240000</v>
      </c>
      <c r="S16" s="0" t="n">
        <f aca="false">D16-R16</f>
        <v>0</v>
      </c>
      <c r="T16" s="0" t="n">
        <v>227</v>
      </c>
      <c r="U16" s="1" t="s">
        <v>643</v>
      </c>
      <c r="V16" s="0" t="n">
        <v>240000</v>
      </c>
      <c r="W16" s="0" t="n">
        <v>240000</v>
      </c>
      <c r="X16" s="0" t="n">
        <v>240000</v>
      </c>
      <c r="Y16" s="0" t="n">
        <v>240000</v>
      </c>
      <c r="Z16" s="0" t="n">
        <v>1</v>
      </c>
    </row>
    <row r="17" customFormat="false" ht="29.25" hidden="false" customHeight="true" outlineLevel="0" collapsed="false">
      <c r="A17" s="1" t="s">
        <v>646</v>
      </c>
      <c r="B17" s="0" t="n">
        <v>75676.08</v>
      </c>
      <c r="C17" s="0" t="n">
        <v>135000</v>
      </c>
      <c r="D17" s="0" t="n">
        <v>510000</v>
      </c>
      <c r="E17" s="0" t="n">
        <f aca="false">D17-表4!B31</f>
        <v>510000</v>
      </c>
      <c r="I17" s="0" t="n">
        <v>510000</v>
      </c>
      <c r="J17" s="0" t="n">
        <f aca="false">D17-I17</f>
        <v>0</v>
      </c>
      <c r="K17" s="0" t="n">
        <v>231</v>
      </c>
      <c r="L17" s="1" t="s">
        <v>646</v>
      </c>
      <c r="M17" s="0" t="n">
        <v>0</v>
      </c>
      <c r="N17" s="0" t="n">
        <v>75676.08</v>
      </c>
      <c r="O17" s="0" t="n">
        <v>135000</v>
      </c>
      <c r="P17" s="0" t="n">
        <v>510000</v>
      </c>
      <c r="Q17" s="0" t="n">
        <v>3.77777777777777</v>
      </c>
      <c r="R17" s="0" t="n">
        <v>510000</v>
      </c>
      <c r="S17" s="0" t="n">
        <f aca="false">D17-R17</f>
        <v>0</v>
      </c>
      <c r="T17" s="0" t="n">
        <v>231</v>
      </c>
      <c r="U17" s="1" t="s">
        <v>646</v>
      </c>
      <c r="V17" s="0" t="n">
        <v>0</v>
      </c>
      <c r="W17" s="0" t="n">
        <v>75676.08</v>
      </c>
      <c r="X17" s="0" t="n">
        <v>135000</v>
      </c>
      <c r="Y17" s="0" t="n">
        <v>510000</v>
      </c>
      <c r="Z17" s="0" t="n">
        <v>3.77777777777777</v>
      </c>
    </row>
    <row r="18" customFormat="false" ht="29.25" hidden="false" customHeight="true" outlineLevel="0" collapsed="false">
      <c r="A18" s="1" t="s">
        <v>649</v>
      </c>
      <c r="B18" s="0" t="n">
        <v>34422.63</v>
      </c>
      <c r="C18" s="0" t="n">
        <v>124110.02</v>
      </c>
      <c r="D18" s="0" t="n">
        <v>224595.36</v>
      </c>
      <c r="E18" s="0" t="e">
        <f aca="false">D18-#REF!</f>
        <v>#VALUE!</v>
      </c>
      <c r="I18" s="0" t="n">
        <v>224595.36</v>
      </c>
      <c r="J18" s="0" t="n">
        <f aca="false">D18-I18</f>
        <v>0</v>
      </c>
      <c r="K18" s="0" t="n">
        <v>232</v>
      </c>
      <c r="L18" s="1" t="s">
        <v>649</v>
      </c>
      <c r="M18" s="0" t="n">
        <v>0</v>
      </c>
      <c r="N18" s="0" t="n">
        <v>34422.63</v>
      </c>
      <c r="O18" s="0" t="n">
        <v>124110.02</v>
      </c>
      <c r="P18" s="0" t="n">
        <v>224595.36</v>
      </c>
      <c r="Q18" s="0" t="n">
        <v>1.8096472790835</v>
      </c>
      <c r="R18" s="0" t="n">
        <v>224595.36</v>
      </c>
      <c r="S18" s="0" t="n">
        <f aca="false">D18-R18</f>
        <v>0</v>
      </c>
      <c r="T18" s="0" t="n">
        <v>232</v>
      </c>
      <c r="U18" s="1" t="s">
        <v>649</v>
      </c>
      <c r="V18" s="0" t="n">
        <v>0</v>
      </c>
      <c r="W18" s="0" t="n">
        <v>34422.63</v>
      </c>
      <c r="X18" s="0" t="n">
        <v>124110.02</v>
      </c>
      <c r="Y18" s="0" t="n">
        <v>224595.36</v>
      </c>
      <c r="Z18" s="0" t="n">
        <v>1.8096472790835</v>
      </c>
    </row>
    <row r="19" customFormat="false" ht="24.75" hidden="false" customHeight="true" outlineLevel="0" collapsed="false">
      <c r="A19" s="3" t="s">
        <v>596</v>
      </c>
      <c r="B19" s="3"/>
      <c r="C19" s="3"/>
      <c r="D19" s="3"/>
      <c r="J19" s="0" t="n">
        <f aca="false">D19-I19</f>
        <v>0</v>
      </c>
    </row>
    <row r="20" customFormat="false" ht="34.5" hidden="false" customHeight="true" outlineLevel="0" collapsed="false">
      <c r="A20" s="2" t="s">
        <v>3416</v>
      </c>
      <c r="B20" s="2"/>
      <c r="C20" s="2"/>
      <c r="D20" s="2"/>
      <c r="J20" s="0"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2" min="1" style="0" width="4.37"/>
    <col collapsed="false" customWidth="true" hidden="false" outlineLevel="0" max="3" min="3" style="0" width="67.12"/>
    <col collapsed="false" customWidth="true" hidden="false" outlineLevel="0" max="4" min="4" style="0" width="6.75"/>
    <col collapsed="false" customWidth="true" hidden="false" outlineLevel="0" max="5" min="5" style="0" width="43.36"/>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2" t="s">
        <v>15</v>
      </c>
      <c r="B1" s="2"/>
      <c r="C1" s="2"/>
      <c r="D1" s="2"/>
      <c r="E1" s="2"/>
      <c r="F1" s="2"/>
      <c r="G1" s="2"/>
      <c r="H1" s="2"/>
      <c r="I1" s="2"/>
    </row>
    <row r="2" customFormat="false" ht="36.95" hidden="false" customHeight="true" outlineLevel="0" collapsed="false">
      <c r="A2" s="1" t="s">
        <v>285</v>
      </c>
      <c r="B2" s="1" t="s">
        <v>286</v>
      </c>
      <c r="C2" s="1" t="s">
        <v>16</v>
      </c>
      <c r="D2" s="5" t="s">
        <v>210</v>
      </c>
      <c r="E2" s="1" t="s">
        <v>211</v>
      </c>
      <c r="F2" s="1" t="s">
        <v>17</v>
      </c>
      <c r="G2" s="1" t="s">
        <v>18</v>
      </c>
      <c r="H2" s="1" t="s">
        <v>19</v>
      </c>
      <c r="I2" s="1" t="s">
        <v>20</v>
      </c>
    </row>
    <row r="3" customFormat="false" ht="36.95" hidden="false" customHeight="true" outlineLevel="0" collapsed="false">
      <c r="A3" s="1" t="s">
        <v>287</v>
      </c>
    </row>
    <row r="4" customFormat="false" ht="36.95" hidden="false" customHeight="true" outlineLevel="0" collapsed="false">
      <c r="A4" s="1" t="s">
        <v>21</v>
      </c>
    </row>
    <row r="5" customFormat="false" ht="36.95" hidden="false" customHeight="true" outlineLevel="0" collapsed="false">
      <c r="A5" s="1" t="s">
        <v>22</v>
      </c>
    </row>
    <row r="6" customFormat="false" ht="36.95" hidden="false" customHeight="true" outlineLevel="0" collapsed="false">
      <c r="A6" s="0" t="s">
        <v>23</v>
      </c>
      <c r="B6" s="0" t="s">
        <v>23</v>
      </c>
      <c r="C6" s="0" t="s">
        <v>24</v>
      </c>
      <c r="F6" s="1" t="s">
        <v>25</v>
      </c>
      <c r="G6" s="1" t="s">
        <v>26</v>
      </c>
    </row>
    <row r="7" customFormat="false" ht="36.95" hidden="false" customHeight="true" outlineLevel="0" collapsed="false">
      <c r="A7" s="0" t="s">
        <v>27</v>
      </c>
      <c r="B7" s="0" t="s">
        <v>27</v>
      </c>
      <c r="C7" s="0" t="s">
        <v>28</v>
      </c>
      <c r="F7" s="1" t="s">
        <v>25</v>
      </c>
      <c r="G7" s="1" t="s">
        <v>26</v>
      </c>
    </row>
    <row r="8" customFormat="false" ht="36.95" hidden="false" customHeight="true" outlineLevel="0" collapsed="false">
      <c r="A8" s="0" t="s">
        <v>29</v>
      </c>
      <c r="B8" s="0" t="s">
        <v>29</v>
      </c>
      <c r="C8" s="0" t="s">
        <v>30</v>
      </c>
      <c r="F8" s="1" t="s">
        <v>25</v>
      </c>
      <c r="G8" s="1" t="s">
        <v>26</v>
      </c>
    </row>
    <row r="9" customFormat="false" ht="36.95" hidden="false" customHeight="true" outlineLevel="0" collapsed="false">
      <c r="A9" s="0" t="s">
        <v>31</v>
      </c>
      <c r="B9" s="0" t="s">
        <v>31</v>
      </c>
      <c r="C9" s="0" t="s">
        <v>32</v>
      </c>
      <c r="F9" s="1" t="s">
        <v>25</v>
      </c>
      <c r="G9" s="1" t="s">
        <v>26</v>
      </c>
    </row>
    <row r="10" customFormat="false" ht="36.95" hidden="false" customHeight="true" outlineLevel="0" collapsed="false">
      <c r="A10" s="0" t="s">
        <v>33</v>
      </c>
      <c r="B10" s="0" t="s">
        <v>33</v>
      </c>
      <c r="C10" s="0" t="s">
        <v>34</v>
      </c>
      <c r="F10" s="1" t="s">
        <v>35</v>
      </c>
      <c r="G10" s="1" t="s">
        <v>36</v>
      </c>
    </row>
    <row r="11" customFormat="false" ht="36.95" hidden="false" customHeight="true" outlineLevel="0" collapsed="false">
      <c r="A11" s="0" t="s">
        <v>37</v>
      </c>
      <c r="B11" s="0" t="s">
        <v>37</v>
      </c>
      <c r="C11" s="0" t="s">
        <v>38</v>
      </c>
      <c r="F11" s="1" t="s">
        <v>35</v>
      </c>
      <c r="G11" s="1" t="s">
        <v>39</v>
      </c>
    </row>
    <row r="12" customFormat="false" ht="36.95" hidden="false" customHeight="true" outlineLevel="0" collapsed="false">
      <c r="B12" s="0" t="s">
        <v>41</v>
      </c>
      <c r="C12" s="0" t="s">
        <v>288</v>
      </c>
      <c r="D12" s="1" t="s">
        <v>214</v>
      </c>
      <c r="E12" s="1" t="s">
        <v>245</v>
      </c>
      <c r="F12" s="1" t="s">
        <v>35</v>
      </c>
      <c r="G12" s="1" t="s">
        <v>39</v>
      </c>
    </row>
    <row r="13" customFormat="false" ht="36.95" hidden="false" customHeight="true" outlineLevel="0" collapsed="false">
      <c r="A13" s="1" t="s">
        <v>40</v>
      </c>
    </row>
    <row r="14" customFormat="false" ht="36.95" hidden="false" customHeight="true" outlineLevel="0" collapsed="false">
      <c r="A14" s="0" t="s">
        <v>41</v>
      </c>
      <c r="B14" s="0" t="s">
        <v>43</v>
      </c>
      <c r="C14" s="0" t="s">
        <v>42</v>
      </c>
      <c r="F14" s="1" t="s">
        <v>35</v>
      </c>
      <c r="G14" s="1" t="s">
        <v>26</v>
      </c>
    </row>
    <row r="15" customFormat="false" ht="36.95" hidden="false" customHeight="true" outlineLevel="0" collapsed="false">
      <c r="A15" s="0" t="s">
        <v>43</v>
      </c>
      <c r="B15" s="0" t="s">
        <v>45</v>
      </c>
      <c r="C15" s="0" t="s">
        <v>44</v>
      </c>
      <c r="D15" s="1" t="s">
        <v>227</v>
      </c>
      <c r="E15" s="1" t="s">
        <v>289</v>
      </c>
      <c r="F15" s="1" t="s">
        <v>35</v>
      </c>
      <c r="G15" s="1" t="s">
        <v>26</v>
      </c>
    </row>
    <row r="16" customFormat="false" ht="36.95" hidden="false" customHeight="true" outlineLevel="0" collapsed="false">
      <c r="A16" s="0" t="s">
        <v>45</v>
      </c>
      <c r="B16" s="0" t="s">
        <v>48</v>
      </c>
      <c r="C16" s="0" t="s">
        <v>46</v>
      </c>
      <c r="F16" s="1" t="s">
        <v>35</v>
      </c>
      <c r="G16" s="1" t="s">
        <v>47</v>
      </c>
    </row>
    <row r="17" customFormat="false" ht="36.95" hidden="false" customHeight="true" outlineLevel="0" collapsed="false">
      <c r="A17" s="0" t="s">
        <v>48</v>
      </c>
      <c r="B17" s="0" t="s">
        <v>51</v>
      </c>
      <c r="C17" s="0" t="s">
        <v>49</v>
      </c>
      <c r="F17" s="1" t="s">
        <v>35</v>
      </c>
      <c r="G17" s="1" t="s">
        <v>39</v>
      </c>
    </row>
    <row r="18" customFormat="false" ht="36.95" hidden="false" customHeight="true" outlineLevel="0" collapsed="false">
      <c r="C18" s="1" t="s">
        <v>50</v>
      </c>
      <c r="F18" s="1" t="s">
        <v>35</v>
      </c>
      <c r="G18" s="1" t="s">
        <v>39</v>
      </c>
    </row>
    <row r="19" customFormat="false" ht="36.95" hidden="false" customHeight="true" outlineLevel="0" collapsed="false">
      <c r="A19" s="0" t="s">
        <v>51</v>
      </c>
      <c r="B19" s="0" t="s">
        <v>56</v>
      </c>
      <c r="C19" s="0" t="s">
        <v>52</v>
      </c>
      <c r="F19" s="1" t="s">
        <v>35</v>
      </c>
      <c r="G19" s="1" t="s">
        <v>53</v>
      </c>
      <c r="H19" s="1" t="s">
        <v>54</v>
      </c>
      <c r="I19" s="1" t="s">
        <v>55</v>
      </c>
      <c r="K19" s="0" t="n">
        <v>20564</v>
      </c>
    </row>
    <row r="20" customFormat="false" ht="36.95" hidden="false" customHeight="true" outlineLevel="0" collapsed="false">
      <c r="B20" s="0" t="s">
        <v>60</v>
      </c>
      <c r="C20" s="0" t="s">
        <v>290</v>
      </c>
      <c r="D20" s="1" t="s">
        <v>214</v>
      </c>
      <c r="E20" s="1" t="s">
        <v>247</v>
      </c>
      <c r="F20" s="1" t="s">
        <v>35</v>
      </c>
      <c r="G20" s="1" t="s">
        <v>53</v>
      </c>
    </row>
    <row r="21" customFormat="false" ht="36.95" hidden="false" customHeight="true" outlineLevel="0" collapsed="false">
      <c r="A21" s="0" t="s">
        <v>56</v>
      </c>
      <c r="B21" s="0" t="s">
        <v>63</v>
      </c>
      <c r="C21" s="0" t="s">
        <v>57</v>
      </c>
      <c r="F21" s="1" t="s">
        <v>25</v>
      </c>
      <c r="G21" s="1" t="s">
        <v>53</v>
      </c>
      <c r="H21" s="1" t="s">
        <v>54</v>
      </c>
      <c r="I21" s="1" t="s">
        <v>55</v>
      </c>
      <c r="K21" s="0" t="n">
        <v>100363.94</v>
      </c>
    </row>
    <row r="22" customFormat="false" ht="36.95" hidden="false" customHeight="true" outlineLevel="0" collapsed="false">
      <c r="C22" s="1" t="s">
        <v>58</v>
      </c>
      <c r="G22" s="1" t="s">
        <v>59</v>
      </c>
      <c r="K22" s="0" t="n">
        <f aca="false">SUM(K19:K21)</f>
        <v>120927.94</v>
      </c>
    </row>
    <row r="23" customFormat="false" ht="36.95" hidden="false" customHeight="true" outlineLevel="0" collapsed="false">
      <c r="A23" s="0" t="s">
        <v>60</v>
      </c>
      <c r="B23" s="0" t="s">
        <v>67</v>
      </c>
      <c r="C23" s="0" t="s">
        <v>213</v>
      </c>
      <c r="D23" s="1" t="s">
        <v>227</v>
      </c>
      <c r="E23" s="1" t="s">
        <v>248</v>
      </c>
      <c r="F23" s="1" t="s">
        <v>25</v>
      </c>
      <c r="G23" s="1" t="s">
        <v>62</v>
      </c>
      <c r="H23" s="1" t="s">
        <v>54</v>
      </c>
    </row>
    <row r="24" customFormat="false" ht="36.95" hidden="false" customHeight="true" outlineLevel="0" collapsed="false">
      <c r="A24" s="0" t="s">
        <v>63</v>
      </c>
      <c r="B24" s="0" t="s">
        <v>70</v>
      </c>
      <c r="C24" s="0" t="s">
        <v>217</v>
      </c>
      <c r="D24" s="1" t="s">
        <v>227</v>
      </c>
      <c r="E24" s="1" t="s">
        <v>249</v>
      </c>
      <c r="F24" s="1" t="s">
        <v>25</v>
      </c>
      <c r="G24" s="1" t="s">
        <v>62</v>
      </c>
      <c r="H24" s="1" t="s">
        <v>54</v>
      </c>
    </row>
    <row r="25" customFormat="false" ht="36.95" hidden="false" customHeight="true" outlineLevel="0" collapsed="false">
      <c r="C25" s="1" t="s">
        <v>65</v>
      </c>
      <c r="G25" s="1" t="s">
        <v>66</v>
      </c>
    </row>
    <row r="26" customFormat="false" ht="36.95" hidden="false" customHeight="true" outlineLevel="0" collapsed="false">
      <c r="A26" s="0" t="s">
        <v>67</v>
      </c>
      <c r="B26" s="0" t="s">
        <v>73</v>
      </c>
      <c r="C26" s="0" t="s">
        <v>291</v>
      </c>
      <c r="F26" s="1" t="s">
        <v>25</v>
      </c>
      <c r="G26" s="1" t="s">
        <v>69</v>
      </c>
      <c r="H26" s="1" t="s">
        <v>54</v>
      </c>
      <c r="I26" s="1" t="s">
        <v>55</v>
      </c>
    </row>
    <row r="27" customFormat="false" ht="36.95" hidden="false" customHeight="true" outlineLevel="0" collapsed="false">
      <c r="A27" s="0" t="s">
        <v>70</v>
      </c>
      <c r="B27" s="0" t="s">
        <v>76</v>
      </c>
      <c r="C27" s="4" t="s">
        <v>71</v>
      </c>
      <c r="D27" s="1" t="s">
        <v>227</v>
      </c>
      <c r="E27" s="1" t="s">
        <v>251</v>
      </c>
      <c r="F27" s="1" t="s">
        <v>25</v>
      </c>
      <c r="G27" s="1" t="s">
        <v>72</v>
      </c>
      <c r="H27" s="1" t="s">
        <v>54</v>
      </c>
    </row>
    <row r="28" customFormat="false" ht="36.95" hidden="false" customHeight="true" outlineLevel="0" collapsed="false">
      <c r="A28" s="0" t="s">
        <v>73</v>
      </c>
      <c r="B28" s="0" t="s">
        <v>78</v>
      </c>
      <c r="C28" s="0" t="s">
        <v>74</v>
      </c>
      <c r="G28" s="1" t="s">
        <v>75</v>
      </c>
    </row>
    <row r="29" customFormat="false" ht="36.95" hidden="false" customHeight="true" outlineLevel="0" collapsed="false">
      <c r="A29" s="0" t="s">
        <v>76</v>
      </c>
      <c r="B29" s="0" t="s">
        <v>81</v>
      </c>
      <c r="C29" s="0" t="s">
        <v>77</v>
      </c>
      <c r="F29" s="1" t="s">
        <v>35</v>
      </c>
      <c r="G29" s="1" t="s">
        <v>53</v>
      </c>
      <c r="H29" s="1" t="s">
        <v>54</v>
      </c>
      <c r="I29" s="1" t="s">
        <v>55</v>
      </c>
    </row>
    <row r="30" customFormat="false" ht="36.95" hidden="false" customHeight="true" outlineLevel="0" collapsed="false">
      <c r="A30" s="0" t="s">
        <v>78</v>
      </c>
      <c r="B30" s="0" t="s">
        <v>83</v>
      </c>
      <c r="C30" s="0" t="s">
        <v>79</v>
      </c>
      <c r="F30" s="1" t="s">
        <v>25</v>
      </c>
      <c r="G30" s="1" t="s">
        <v>53</v>
      </c>
      <c r="H30" s="1" t="s">
        <v>54</v>
      </c>
      <c r="I30" s="1" t="s">
        <v>55</v>
      </c>
    </row>
    <row r="31" customFormat="false" ht="36.95" hidden="false" customHeight="true" outlineLevel="0" collapsed="false">
      <c r="C31" s="1" t="s">
        <v>80</v>
      </c>
      <c r="G31" s="1" t="s">
        <v>53</v>
      </c>
    </row>
    <row r="32" customFormat="false" ht="36.95" hidden="false" customHeight="true" outlineLevel="0" collapsed="false">
      <c r="A32" s="0" t="s">
        <v>81</v>
      </c>
      <c r="B32" s="0" t="s">
        <v>86</v>
      </c>
      <c r="C32" s="0" t="s">
        <v>82</v>
      </c>
      <c r="F32" s="1" t="s">
        <v>35</v>
      </c>
      <c r="G32" s="1" t="s">
        <v>53</v>
      </c>
      <c r="H32" s="1" t="s">
        <v>54</v>
      </c>
      <c r="I32" s="1" t="s">
        <v>55</v>
      </c>
    </row>
    <row r="33" customFormat="false" ht="36.95" hidden="false" customHeight="true" outlineLevel="0" collapsed="false">
      <c r="A33" s="0" t="s">
        <v>83</v>
      </c>
      <c r="B33" s="0" t="s">
        <v>89</v>
      </c>
      <c r="C33" s="0" t="s">
        <v>84</v>
      </c>
      <c r="F33" s="1" t="s">
        <v>35</v>
      </c>
      <c r="G33" s="1" t="s">
        <v>85</v>
      </c>
    </row>
    <row r="34" customFormat="false" ht="36.95" hidden="false" customHeight="true" outlineLevel="0" collapsed="false">
      <c r="A34" s="0" t="s">
        <v>86</v>
      </c>
      <c r="B34" s="0" t="s">
        <v>93</v>
      </c>
      <c r="C34" s="0" t="s">
        <v>87</v>
      </c>
      <c r="F34" s="1" t="s">
        <v>88</v>
      </c>
      <c r="G34" s="1" t="s">
        <v>59</v>
      </c>
      <c r="H34" s="1" t="s">
        <v>54</v>
      </c>
    </row>
    <row r="35" customFormat="false" ht="36.95" hidden="false" customHeight="true" outlineLevel="0" collapsed="false">
      <c r="A35" s="0" t="s">
        <v>89</v>
      </c>
      <c r="B35" s="0" t="s">
        <v>95</v>
      </c>
      <c r="C35" s="0" t="s">
        <v>90</v>
      </c>
      <c r="F35" s="1" t="s">
        <v>88</v>
      </c>
      <c r="G35" s="1" t="s">
        <v>59</v>
      </c>
      <c r="H35" s="1" t="s">
        <v>54</v>
      </c>
    </row>
    <row r="36" customFormat="false" ht="36.95" hidden="false" customHeight="true" outlineLevel="0" collapsed="false">
      <c r="C36" s="1" t="s">
        <v>91</v>
      </c>
      <c r="G36" s="1" t="s">
        <v>66</v>
      </c>
    </row>
    <row r="37" customFormat="false" ht="36.95" hidden="false" customHeight="true" outlineLevel="0" collapsed="false">
      <c r="A37" s="1" t="s">
        <v>92</v>
      </c>
    </row>
    <row r="38" customFormat="false" ht="36.95" hidden="false" customHeight="true" outlineLevel="0" collapsed="false">
      <c r="A38" s="0" t="s">
        <v>93</v>
      </c>
      <c r="B38" s="0" t="s">
        <v>97</v>
      </c>
      <c r="C38" s="0" t="s">
        <v>94</v>
      </c>
      <c r="F38" s="1" t="s">
        <v>25</v>
      </c>
      <c r="G38" s="1" t="s">
        <v>26</v>
      </c>
    </row>
    <row r="39" customFormat="false" ht="36.95" hidden="false" customHeight="true" outlineLevel="0" collapsed="false">
      <c r="A39" s="0" t="s">
        <v>95</v>
      </c>
      <c r="B39" s="0" t="s">
        <v>99</v>
      </c>
      <c r="C39" s="0" t="s">
        <v>96</v>
      </c>
      <c r="F39" s="1" t="s">
        <v>25</v>
      </c>
      <c r="G39" s="1" t="s">
        <v>26</v>
      </c>
    </row>
    <row r="40" customFormat="false" ht="36.95" hidden="false" customHeight="true" outlineLevel="0" collapsed="false">
      <c r="A40" s="0" t="s">
        <v>97</v>
      </c>
      <c r="B40" s="0" t="s">
        <v>101</v>
      </c>
      <c r="C40" s="0" t="s">
        <v>98</v>
      </c>
      <c r="F40" s="1" t="s">
        <v>35</v>
      </c>
      <c r="G40" s="1" t="s">
        <v>85</v>
      </c>
    </row>
    <row r="41" customFormat="false" ht="36.95" hidden="false" customHeight="true" outlineLevel="0" collapsed="false">
      <c r="A41" s="0" t="s">
        <v>99</v>
      </c>
      <c r="B41" s="0" t="s">
        <v>103</v>
      </c>
      <c r="C41" s="0" t="s">
        <v>100</v>
      </c>
      <c r="F41" s="1" t="s">
        <v>35</v>
      </c>
      <c r="G41" s="1" t="s">
        <v>85</v>
      </c>
    </row>
    <row r="42" customFormat="false" ht="36.95" hidden="false" customHeight="true" outlineLevel="0" collapsed="false">
      <c r="A42" s="0" t="s">
        <v>101</v>
      </c>
      <c r="B42" s="0" t="s">
        <v>105</v>
      </c>
      <c r="C42" s="0" t="s">
        <v>102</v>
      </c>
      <c r="F42" s="1" t="s">
        <v>35</v>
      </c>
      <c r="G42" s="1" t="s">
        <v>26</v>
      </c>
    </row>
    <row r="43" customFormat="false" ht="36.95" hidden="false" customHeight="true" outlineLevel="0" collapsed="false">
      <c r="A43" s="0" t="s">
        <v>103</v>
      </c>
      <c r="B43" s="0" t="s">
        <v>107</v>
      </c>
      <c r="C43" s="0" t="s">
        <v>104</v>
      </c>
      <c r="F43" s="1" t="s">
        <v>35</v>
      </c>
      <c r="G43" s="1" t="s">
        <v>26</v>
      </c>
    </row>
    <row r="44" customFormat="false" ht="36.95" hidden="false" customHeight="true" outlineLevel="0" collapsed="false">
      <c r="A44" s="0" t="s">
        <v>105</v>
      </c>
      <c r="B44" s="0" t="s">
        <v>109</v>
      </c>
      <c r="C44" s="0" t="s">
        <v>106</v>
      </c>
      <c r="F44" s="1" t="s">
        <v>35</v>
      </c>
      <c r="G44" s="1" t="s">
        <v>85</v>
      </c>
    </row>
    <row r="45" customFormat="false" ht="36.95" hidden="false" customHeight="true" outlineLevel="0" collapsed="false">
      <c r="A45" s="0" t="s">
        <v>107</v>
      </c>
      <c r="B45" s="0" t="s">
        <v>111</v>
      </c>
      <c r="C45" s="0" t="s">
        <v>108</v>
      </c>
      <c r="F45" s="1" t="s">
        <v>35</v>
      </c>
      <c r="G45" s="1" t="s">
        <v>85</v>
      </c>
    </row>
    <row r="46" customFormat="false" ht="36.95" hidden="false" customHeight="true" outlineLevel="0" collapsed="false">
      <c r="A46" s="0" t="s">
        <v>109</v>
      </c>
      <c r="B46" s="0" t="s">
        <v>113</v>
      </c>
      <c r="C46" s="0" t="s">
        <v>110</v>
      </c>
      <c r="F46" s="1" t="s">
        <v>35</v>
      </c>
      <c r="G46" s="1" t="s">
        <v>85</v>
      </c>
    </row>
    <row r="47" customFormat="false" ht="36.95" hidden="false" customHeight="true" outlineLevel="0" collapsed="false">
      <c r="A47" s="0" t="s">
        <v>111</v>
      </c>
      <c r="B47" s="0" t="s">
        <v>115</v>
      </c>
      <c r="C47" s="0" t="s">
        <v>112</v>
      </c>
      <c r="F47" s="1" t="s">
        <v>35</v>
      </c>
      <c r="G47" s="1" t="s">
        <v>85</v>
      </c>
    </row>
    <row r="48" customFormat="false" ht="36.95" hidden="false" customHeight="true" outlineLevel="0" collapsed="false">
      <c r="A48" s="0" t="s">
        <v>113</v>
      </c>
      <c r="B48" s="0" t="s">
        <v>117</v>
      </c>
      <c r="C48" s="0" t="s">
        <v>114</v>
      </c>
      <c r="F48" s="1" t="s">
        <v>35</v>
      </c>
      <c r="G48" s="1" t="s">
        <v>85</v>
      </c>
    </row>
    <row r="49" customFormat="false" ht="36.95" hidden="false" customHeight="true" outlineLevel="0" collapsed="false">
      <c r="A49" s="0" t="s">
        <v>115</v>
      </c>
      <c r="B49" s="0" t="s">
        <v>121</v>
      </c>
      <c r="C49" s="0" t="s">
        <v>116</v>
      </c>
      <c r="F49" s="1" t="s">
        <v>35</v>
      </c>
      <c r="G49" s="1" t="s">
        <v>85</v>
      </c>
    </row>
    <row r="50" customFormat="false" ht="36.95" hidden="false" customHeight="true" outlineLevel="0" collapsed="false">
      <c r="B50" s="0" t="s">
        <v>123</v>
      </c>
      <c r="C50" s="0" t="s">
        <v>222</v>
      </c>
      <c r="D50" s="1" t="s">
        <v>214</v>
      </c>
      <c r="E50" s="1" t="s">
        <v>223</v>
      </c>
    </row>
    <row r="51" customFormat="false" ht="36.95" hidden="false" customHeight="true" outlineLevel="0" collapsed="false">
      <c r="A51" s="0" t="s">
        <v>117</v>
      </c>
      <c r="B51" s="0" t="s">
        <v>125</v>
      </c>
      <c r="C51" s="0" t="s">
        <v>118</v>
      </c>
      <c r="D51" s="1" t="s">
        <v>227</v>
      </c>
      <c r="E51" s="1" t="s">
        <v>252</v>
      </c>
      <c r="F51" s="1" t="s">
        <v>25</v>
      </c>
      <c r="G51" s="1" t="s">
        <v>85</v>
      </c>
    </row>
    <row r="52" customFormat="false" ht="36.95" hidden="false" customHeight="true" outlineLevel="0" collapsed="false">
      <c r="A52" s="1" t="s">
        <v>119</v>
      </c>
      <c r="G52" s="1" t="s">
        <v>120</v>
      </c>
    </row>
    <row r="53" customFormat="false" ht="36.95" hidden="false" customHeight="true" outlineLevel="0" collapsed="false">
      <c r="A53" s="0" t="s">
        <v>121</v>
      </c>
      <c r="B53" s="0" t="s">
        <v>127</v>
      </c>
      <c r="C53" s="0" t="s">
        <v>122</v>
      </c>
      <c r="F53" s="1" t="s">
        <v>35</v>
      </c>
      <c r="G53" s="1" t="s">
        <v>120</v>
      </c>
    </row>
    <row r="54" customFormat="false" ht="36.95" hidden="false" customHeight="true" outlineLevel="0" collapsed="false">
      <c r="A54" s="0" t="s">
        <v>123</v>
      </c>
      <c r="B54" s="0" t="s">
        <v>129</v>
      </c>
      <c r="C54" s="0" t="s">
        <v>124</v>
      </c>
      <c r="F54" s="1" t="s">
        <v>35</v>
      </c>
      <c r="G54" s="1" t="s">
        <v>120</v>
      </c>
    </row>
    <row r="55" customFormat="false" ht="36.95" hidden="false" customHeight="true" outlineLevel="0" collapsed="false">
      <c r="A55" s="0" t="s">
        <v>125</v>
      </c>
      <c r="B55" s="0" t="s">
        <v>131</v>
      </c>
      <c r="C55" s="0" t="s">
        <v>126</v>
      </c>
      <c r="F55" s="1" t="s">
        <v>35</v>
      </c>
      <c r="G55" s="1" t="s">
        <v>120</v>
      </c>
    </row>
    <row r="56" customFormat="false" ht="36.95" hidden="false" customHeight="true" outlineLevel="0" collapsed="false">
      <c r="A56" s="0" t="s">
        <v>127</v>
      </c>
      <c r="B56" s="0" t="s">
        <v>133</v>
      </c>
      <c r="C56" s="0" t="s">
        <v>128</v>
      </c>
      <c r="F56" s="1" t="s">
        <v>35</v>
      </c>
      <c r="G56" s="1" t="s">
        <v>120</v>
      </c>
    </row>
    <row r="57" customFormat="false" ht="36.95" hidden="false" customHeight="true" outlineLevel="0" collapsed="false">
      <c r="A57" s="0" t="s">
        <v>129</v>
      </c>
      <c r="B57" s="0" t="s">
        <v>135</v>
      </c>
      <c r="C57" s="0" t="s">
        <v>130</v>
      </c>
      <c r="F57" s="1" t="s">
        <v>35</v>
      </c>
      <c r="G57" s="1" t="s">
        <v>120</v>
      </c>
    </row>
    <row r="58" customFormat="false" ht="36.95" hidden="false" customHeight="true" outlineLevel="0" collapsed="false">
      <c r="A58" s="0" t="s">
        <v>131</v>
      </c>
      <c r="B58" s="0" t="s">
        <v>137</v>
      </c>
      <c r="C58" s="0" t="s">
        <v>132</v>
      </c>
      <c r="F58" s="1" t="s">
        <v>35</v>
      </c>
      <c r="G58" s="1" t="s">
        <v>120</v>
      </c>
    </row>
    <row r="59" customFormat="false" ht="36.95" hidden="false" customHeight="true" outlineLevel="0" collapsed="false">
      <c r="A59" s="0" t="s">
        <v>133</v>
      </c>
      <c r="B59" s="0" t="s">
        <v>139</v>
      </c>
      <c r="C59" s="0" t="s">
        <v>134</v>
      </c>
      <c r="F59" s="1" t="s">
        <v>35</v>
      </c>
      <c r="G59" s="1" t="s">
        <v>120</v>
      </c>
    </row>
    <row r="60" customFormat="false" ht="36.95" hidden="false" customHeight="true" outlineLevel="0" collapsed="false">
      <c r="A60" s="0" t="s">
        <v>135</v>
      </c>
      <c r="B60" s="0" t="s">
        <v>141</v>
      </c>
      <c r="C60" s="0" t="s">
        <v>136</v>
      </c>
      <c r="F60" s="1" t="s">
        <v>35</v>
      </c>
      <c r="G60" s="1" t="s">
        <v>120</v>
      </c>
    </row>
    <row r="61" customFormat="false" ht="36.95" hidden="false" customHeight="true" outlineLevel="0" collapsed="false">
      <c r="A61" s="0" t="s">
        <v>137</v>
      </c>
      <c r="B61" s="0" t="s">
        <v>143</v>
      </c>
      <c r="C61" s="0" t="s">
        <v>138</v>
      </c>
      <c r="F61" s="1" t="s">
        <v>35</v>
      </c>
      <c r="G61" s="1" t="s">
        <v>120</v>
      </c>
    </row>
    <row r="62" customFormat="false" ht="36.95" hidden="false" customHeight="true" outlineLevel="0" collapsed="false">
      <c r="A62" s="0" t="s">
        <v>139</v>
      </c>
      <c r="B62" s="0" t="s">
        <v>145</v>
      </c>
      <c r="C62" s="0" t="s">
        <v>140</v>
      </c>
      <c r="F62" s="1" t="s">
        <v>35</v>
      </c>
      <c r="G62" s="1" t="s">
        <v>120</v>
      </c>
    </row>
    <row r="63" customFormat="false" ht="36.95" hidden="false" customHeight="true" outlineLevel="0" collapsed="false">
      <c r="A63" s="0" t="s">
        <v>141</v>
      </c>
      <c r="B63" s="0" t="s">
        <v>147</v>
      </c>
      <c r="C63" s="0" t="s">
        <v>142</v>
      </c>
      <c r="F63" s="1" t="s">
        <v>35</v>
      </c>
      <c r="G63" s="1" t="s">
        <v>120</v>
      </c>
    </row>
    <row r="64" customFormat="false" ht="36.95" hidden="false" customHeight="true" outlineLevel="0" collapsed="false">
      <c r="A64" s="0" t="s">
        <v>143</v>
      </c>
      <c r="B64" s="0" t="s">
        <v>151</v>
      </c>
      <c r="C64" s="0" t="s">
        <v>144</v>
      </c>
      <c r="F64" s="1" t="s">
        <v>35</v>
      </c>
      <c r="G64" s="1" t="s">
        <v>120</v>
      </c>
    </row>
    <row r="65" customFormat="false" ht="36.95" hidden="false" customHeight="true" outlineLevel="0" collapsed="false">
      <c r="A65" s="0" t="s">
        <v>145</v>
      </c>
      <c r="B65" s="0" t="s">
        <v>153</v>
      </c>
      <c r="C65" s="0" t="s">
        <v>146</v>
      </c>
      <c r="F65" s="1" t="s">
        <v>35</v>
      </c>
      <c r="G65" s="1" t="s">
        <v>120</v>
      </c>
    </row>
    <row r="66" customFormat="false" ht="36.95" hidden="false" customHeight="true" outlineLevel="0" collapsed="false">
      <c r="A66" s="0" t="s">
        <v>147</v>
      </c>
      <c r="B66" s="0" t="s">
        <v>155</v>
      </c>
      <c r="C66" s="0" t="s">
        <v>148</v>
      </c>
      <c r="F66" s="1" t="s">
        <v>35</v>
      </c>
      <c r="G66" s="1" t="s">
        <v>120</v>
      </c>
    </row>
    <row r="67" customFormat="false" ht="36.95" hidden="false" customHeight="true" outlineLevel="0" collapsed="false">
      <c r="A67" s="1" t="s">
        <v>149</v>
      </c>
      <c r="G67" s="1" t="s">
        <v>150</v>
      </c>
    </row>
    <row r="68" customFormat="false" ht="36.95" hidden="false" customHeight="true" outlineLevel="0" collapsed="false">
      <c r="A68" s="0" t="s">
        <v>151</v>
      </c>
      <c r="B68" s="0" t="s">
        <v>157</v>
      </c>
      <c r="C68" s="0" t="s">
        <v>152</v>
      </c>
      <c r="F68" s="1" t="s">
        <v>35</v>
      </c>
      <c r="G68" s="1" t="s">
        <v>150</v>
      </c>
    </row>
    <row r="69" customFormat="false" ht="36.95" hidden="false" customHeight="true" outlineLevel="0" collapsed="false">
      <c r="A69" s="0" t="s">
        <v>153</v>
      </c>
      <c r="B69" s="0" t="s">
        <v>159</v>
      </c>
      <c r="C69" s="0" t="s">
        <v>154</v>
      </c>
      <c r="F69" s="1" t="s">
        <v>35</v>
      </c>
      <c r="G69" s="1" t="s">
        <v>150</v>
      </c>
    </row>
    <row r="70" customFormat="false" ht="36.95" hidden="false" customHeight="true" outlineLevel="0" collapsed="false">
      <c r="A70" s="0" t="s">
        <v>155</v>
      </c>
      <c r="B70" s="0" t="s">
        <v>161</v>
      </c>
      <c r="C70" s="0" t="s">
        <v>156</v>
      </c>
      <c r="F70" s="1" t="s">
        <v>35</v>
      </c>
      <c r="G70" s="1" t="s">
        <v>150</v>
      </c>
    </row>
    <row r="71" customFormat="false" ht="36.95" hidden="false" customHeight="true" outlineLevel="0" collapsed="false">
      <c r="A71" s="0" t="s">
        <v>157</v>
      </c>
      <c r="B71" s="0" t="s">
        <v>163</v>
      </c>
      <c r="C71" s="0" t="s">
        <v>158</v>
      </c>
      <c r="F71" s="1" t="s">
        <v>35</v>
      </c>
      <c r="G71" s="1" t="s">
        <v>150</v>
      </c>
    </row>
    <row r="72" customFormat="false" ht="36.95" hidden="false" customHeight="true" outlineLevel="0" collapsed="false">
      <c r="A72" s="0" t="s">
        <v>159</v>
      </c>
      <c r="B72" s="0" t="s">
        <v>165</v>
      </c>
      <c r="C72" s="0" t="s">
        <v>160</v>
      </c>
      <c r="F72" s="1" t="s">
        <v>35</v>
      </c>
      <c r="G72" s="1" t="s">
        <v>150</v>
      </c>
    </row>
    <row r="73" customFormat="false" ht="36.95" hidden="false" customHeight="true" outlineLevel="0" collapsed="false">
      <c r="A73" s="0" t="s">
        <v>161</v>
      </c>
      <c r="B73" s="0" t="s">
        <v>167</v>
      </c>
      <c r="C73" s="0" t="s">
        <v>162</v>
      </c>
      <c r="F73" s="1" t="s">
        <v>35</v>
      </c>
      <c r="G73" s="1" t="s">
        <v>150</v>
      </c>
    </row>
    <row r="74" customFormat="false" ht="36.95" hidden="false" customHeight="true" outlineLevel="0" collapsed="false">
      <c r="A74" s="0" t="s">
        <v>163</v>
      </c>
      <c r="B74" s="0" t="s">
        <v>169</v>
      </c>
      <c r="C74" s="0" t="s">
        <v>164</v>
      </c>
      <c r="F74" s="1" t="s">
        <v>35</v>
      </c>
      <c r="G74" s="1" t="s">
        <v>150</v>
      </c>
    </row>
    <row r="75" customFormat="false" ht="36.95" hidden="false" customHeight="true" outlineLevel="0" collapsed="false">
      <c r="A75" s="0" t="s">
        <v>165</v>
      </c>
      <c r="B75" s="0" t="s">
        <v>171</v>
      </c>
      <c r="C75" s="0" t="s">
        <v>166</v>
      </c>
      <c r="F75" s="1" t="s">
        <v>35</v>
      </c>
      <c r="G75" s="1" t="s">
        <v>150</v>
      </c>
    </row>
    <row r="76" customFormat="false" ht="36.95" hidden="false" customHeight="true" outlineLevel="0" collapsed="false">
      <c r="A76" s="0" t="s">
        <v>167</v>
      </c>
      <c r="B76" s="0" t="s">
        <v>173</v>
      </c>
      <c r="C76" s="0" t="s">
        <v>168</v>
      </c>
      <c r="F76" s="1" t="s">
        <v>35</v>
      </c>
      <c r="G76" s="1" t="s">
        <v>150</v>
      </c>
    </row>
    <row r="77" customFormat="false" ht="36.95" hidden="false" customHeight="true" outlineLevel="0" collapsed="false">
      <c r="A77" s="0" t="s">
        <v>169</v>
      </c>
      <c r="B77" s="0" t="s">
        <v>175</v>
      </c>
      <c r="C77" s="0" t="s">
        <v>170</v>
      </c>
      <c r="F77" s="1" t="s">
        <v>35</v>
      </c>
      <c r="G77" s="1" t="s">
        <v>150</v>
      </c>
    </row>
    <row r="78" customFormat="false" ht="36.95" hidden="false" customHeight="true" outlineLevel="0" collapsed="false">
      <c r="A78" s="0" t="s">
        <v>171</v>
      </c>
      <c r="B78" s="0" t="s">
        <v>177</v>
      </c>
      <c r="C78" s="0" t="s">
        <v>172</v>
      </c>
      <c r="F78" s="1" t="s">
        <v>35</v>
      </c>
      <c r="G78" s="1" t="s">
        <v>150</v>
      </c>
    </row>
    <row r="79" customFormat="false" ht="36.95" hidden="false" customHeight="true" outlineLevel="0" collapsed="false">
      <c r="A79" s="0" t="s">
        <v>173</v>
      </c>
      <c r="B79" s="0" t="s">
        <v>179</v>
      </c>
      <c r="C79" s="0" t="s">
        <v>174</v>
      </c>
      <c r="F79" s="1" t="s">
        <v>35</v>
      </c>
      <c r="G79" s="1" t="s">
        <v>150</v>
      </c>
    </row>
    <row r="80" customFormat="false" ht="36.95" hidden="false" customHeight="true" outlineLevel="0" collapsed="false">
      <c r="A80" s="0" t="s">
        <v>175</v>
      </c>
      <c r="B80" s="0" t="s">
        <v>181</v>
      </c>
      <c r="C80" s="0" t="s">
        <v>176</v>
      </c>
      <c r="F80" s="1" t="s">
        <v>35</v>
      </c>
      <c r="G80" s="1" t="s">
        <v>150</v>
      </c>
    </row>
    <row r="81" customFormat="false" ht="36.95" hidden="false" customHeight="true" outlineLevel="0" collapsed="false">
      <c r="A81" s="0" t="s">
        <v>177</v>
      </c>
      <c r="B81" s="0" t="s">
        <v>265</v>
      </c>
      <c r="C81" s="0" t="s">
        <v>178</v>
      </c>
      <c r="F81" s="1" t="s">
        <v>35</v>
      </c>
      <c r="G81" s="1" t="s">
        <v>150</v>
      </c>
    </row>
    <row r="82" customFormat="false" ht="36.95" hidden="false" customHeight="true" outlineLevel="0" collapsed="false">
      <c r="A82" s="0" t="s">
        <v>179</v>
      </c>
      <c r="B82" s="0" t="s">
        <v>184</v>
      </c>
      <c r="C82" s="0" t="s">
        <v>180</v>
      </c>
      <c r="F82" s="1" t="s">
        <v>35</v>
      </c>
      <c r="G82" s="1" t="s">
        <v>150</v>
      </c>
    </row>
    <row r="83" customFormat="false" ht="36.95" hidden="false" customHeight="true" outlineLevel="0" collapsed="false">
      <c r="A83" s="0" t="s">
        <v>265</v>
      </c>
      <c r="B83" s="0" t="s">
        <v>187</v>
      </c>
      <c r="C83" s="0" t="s">
        <v>182</v>
      </c>
      <c r="F83" s="1" t="s">
        <v>35</v>
      </c>
      <c r="G83" s="1" t="s">
        <v>150</v>
      </c>
    </row>
    <row r="84" customFormat="false" ht="36.95" hidden="false" customHeight="true" outlineLevel="0" collapsed="false">
      <c r="A84" s="1" t="s">
        <v>183</v>
      </c>
      <c r="F84" s="1" t="s">
        <v>35</v>
      </c>
    </row>
    <row r="85" customFormat="false" ht="36.95" hidden="false" customHeight="true" outlineLevel="0" collapsed="false">
      <c r="A85" s="0" t="s">
        <v>184</v>
      </c>
      <c r="B85" s="0" t="s">
        <v>189</v>
      </c>
      <c r="C85" s="1" t="s">
        <v>226</v>
      </c>
      <c r="D85" s="1" t="s">
        <v>227</v>
      </c>
      <c r="F85" s="1" t="s">
        <v>35</v>
      </c>
      <c r="G85" s="1" t="s">
        <v>186</v>
      </c>
      <c r="J85" s="0" t="s">
        <v>228</v>
      </c>
    </row>
    <row r="86" customFormat="false" ht="36.95" hidden="false" customHeight="true" outlineLevel="0" collapsed="false">
      <c r="A86" s="0" t="s">
        <v>187</v>
      </c>
      <c r="B86" s="0" t="s">
        <v>191</v>
      </c>
      <c r="C86" s="1" t="s">
        <v>229</v>
      </c>
      <c r="D86" s="1" t="s">
        <v>227</v>
      </c>
      <c r="F86" s="1" t="s">
        <v>35</v>
      </c>
      <c r="G86" s="1" t="s">
        <v>186</v>
      </c>
      <c r="J86" s="0" t="s">
        <v>230</v>
      </c>
    </row>
    <row r="87" customFormat="false" ht="36.95" hidden="false" customHeight="true" outlineLevel="0" collapsed="false">
      <c r="A87" s="0" t="s">
        <v>189</v>
      </c>
      <c r="B87" s="0" t="s">
        <v>194</v>
      </c>
      <c r="C87" s="0" t="s">
        <v>231</v>
      </c>
      <c r="D87" s="1" t="s">
        <v>227</v>
      </c>
      <c r="F87" s="1" t="s">
        <v>35</v>
      </c>
      <c r="G87" s="1" t="s">
        <v>186</v>
      </c>
      <c r="J87" s="0" t="s">
        <v>232</v>
      </c>
    </row>
    <row r="88" customFormat="false" ht="36.95" hidden="false" customHeight="true" outlineLevel="0" collapsed="false">
      <c r="A88" s="0" t="s">
        <v>191</v>
      </c>
      <c r="B88" s="0" t="s">
        <v>197</v>
      </c>
      <c r="C88" s="0" t="s">
        <v>233</v>
      </c>
      <c r="D88" s="1" t="s">
        <v>227</v>
      </c>
      <c r="F88" s="1" t="s">
        <v>35</v>
      </c>
      <c r="G88" s="1" t="s">
        <v>186</v>
      </c>
      <c r="J88" s="0" t="s">
        <v>234</v>
      </c>
    </row>
    <row r="89" customFormat="false" ht="36.95" hidden="false" customHeight="true" outlineLevel="0" collapsed="false">
      <c r="B89" s="0" t="s">
        <v>199</v>
      </c>
      <c r="C89" s="0" t="s">
        <v>235</v>
      </c>
      <c r="D89" s="1" t="s">
        <v>214</v>
      </c>
      <c r="F89" s="1" t="s">
        <v>35</v>
      </c>
      <c r="G89" s="1" t="s">
        <v>186</v>
      </c>
    </row>
    <row r="90" customFormat="false" ht="36.95" hidden="false" customHeight="true" outlineLevel="0" collapsed="false">
      <c r="B90" s="0" t="s">
        <v>201</v>
      </c>
      <c r="C90" s="0" t="s">
        <v>236</v>
      </c>
      <c r="D90" s="1" t="s">
        <v>214</v>
      </c>
      <c r="F90" s="1" t="s">
        <v>35</v>
      </c>
      <c r="G90" s="1" t="s">
        <v>186</v>
      </c>
    </row>
    <row r="91" customFormat="false" ht="36.95" hidden="false" customHeight="true" outlineLevel="0" collapsed="false">
      <c r="B91" s="0" t="s">
        <v>203</v>
      </c>
      <c r="C91" s="0" t="s">
        <v>237</v>
      </c>
      <c r="D91" s="1" t="s">
        <v>214</v>
      </c>
      <c r="F91" s="1" t="s">
        <v>35</v>
      </c>
      <c r="G91" s="1" t="s">
        <v>186</v>
      </c>
    </row>
    <row r="92" customFormat="false" ht="36.95" hidden="false" customHeight="true" outlineLevel="0" collapsed="false">
      <c r="A92" s="1" t="s">
        <v>193</v>
      </c>
      <c r="J92" s="0" t="s">
        <v>238</v>
      </c>
    </row>
    <row r="93" customFormat="false" ht="36.95" hidden="false" customHeight="true" outlineLevel="0" collapsed="false">
      <c r="A93" s="0" t="s">
        <v>194</v>
      </c>
      <c r="B93" s="0" t="s">
        <v>205</v>
      </c>
      <c r="C93" s="0" t="s">
        <v>195</v>
      </c>
      <c r="F93" s="1" t="s">
        <v>35</v>
      </c>
      <c r="G93" s="1" t="s">
        <v>196</v>
      </c>
      <c r="J93" s="0" t="s">
        <v>239</v>
      </c>
    </row>
    <row r="94" customFormat="false" ht="36.95" hidden="false" customHeight="true" outlineLevel="0" collapsed="false">
      <c r="B94" s="0" t="s">
        <v>271</v>
      </c>
      <c r="C94" s="0" t="s">
        <v>292</v>
      </c>
      <c r="D94" s="1" t="s">
        <v>214</v>
      </c>
      <c r="E94" s="1" t="s">
        <v>276</v>
      </c>
      <c r="F94" s="1" t="s">
        <v>35</v>
      </c>
      <c r="G94" s="1" t="s">
        <v>196</v>
      </c>
    </row>
    <row r="95" customFormat="false" ht="36.95" hidden="false" customHeight="true" outlineLevel="0" collapsed="false">
      <c r="A95" s="0" t="s">
        <v>197</v>
      </c>
      <c r="B95" s="0" t="s">
        <v>272</v>
      </c>
      <c r="C95" s="0" t="s">
        <v>198</v>
      </c>
      <c r="G95" s="1" t="s">
        <v>196</v>
      </c>
      <c r="J95" s="0" t="s">
        <v>240</v>
      </c>
    </row>
    <row r="96" customFormat="false" ht="36.95" hidden="false" customHeight="true" outlineLevel="0" collapsed="false">
      <c r="A96" s="0" t="s">
        <v>199</v>
      </c>
      <c r="B96" s="0" t="s">
        <v>274</v>
      </c>
      <c r="C96" s="1" t="s">
        <v>200</v>
      </c>
      <c r="F96" s="1" t="s">
        <v>35</v>
      </c>
      <c r="G96" s="1" t="s">
        <v>53</v>
      </c>
    </row>
    <row r="97" customFormat="false" ht="36.95" hidden="false" customHeight="true" outlineLevel="0" collapsed="false">
      <c r="A97" s="0" t="s">
        <v>201</v>
      </c>
      <c r="B97" s="0" t="s">
        <v>277</v>
      </c>
      <c r="C97" s="0" t="s">
        <v>202</v>
      </c>
      <c r="F97" s="1" t="s">
        <v>35</v>
      </c>
      <c r="G97" s="1" t="s">
        <v>53</v>
      </c>
    </row>
    <row r="98" customFormat="false" ht="36.95" hidden="false" customHeight="true" outlineLevel="0" collapsed="false">
      <c r="A98" s="0" t="s">
        <v>203</v>
      </c>
      <c r="B98" s="0" t="s">
        <v>278</v>
      </c>
      <c r="C98" s="0" t="s">
        <v>204</v>
      </c>
      <c r="F98" s="1" t="s">
        <v>35</v>
      </c>
      <c r="G98" s="1" t="s">
        <v>39</v>
      </c>
    </row>
    <row r="99" customFormat="false" ht="36.95" hidden="false" customHeight="true" outlineLevel="0" collapsed="false">
      <c r="A99" s="0" t="s">
        <v>205</v>
      </c>
      <c r="B99" s="0" t="s">
        <v>279</v>
      </c>
      <c r="C99" s="1" t="s">
        <v>206</v>
      </c>
      <c r="F99" s="1" t="s">
        <v>35</v>
      </c>
      <c r="G99" s="1" t="s">
        <v>186</v>
      </c>
    </row>
    <row r="100" customFormat="false" ht="36.95" hidden="false" customHeight="true" outlineLevel="0" collapsed="false">
      <c r="A100" s="1" t="s">
        <v>207</v>
      </c>
    </row>
    <row r="101" customFormat="false" ht="36.95" hidden="false" customHeight="true" outlineLevel="0" collapsed="false">
      <c r="C101" s="0" t="s">
        <v>208</v>
      </c>
      <c r="G101" s="1" t="s">
        <v>209</v>
      </c>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75" zeroHeight="false" outlineLevelRow="0" outlineLevelCol="0"/>
  <cols>
    <col collapsed="false" customWidth="true" hidden="false" outlineLevel="0" max="1" min="1" style="0" width="10.99"/>
    <col collapsed="false" customWidth="true" hidden="false" outlineLevel="0" max="2" min="2" style="0" width="95.99"/>
  </cols>
  <sheetData>
    <row r="1" customFormat="false" ht="24" hidden="false" customHeight="false" outlineLevel="0" collapsed="false">
      <c r="A1" s="6" t="s">
        <v>293</v>
      </c>
      <c r="B1" s="6"/>
    </row>
    <row r="3" customFormat="false" ht="24.95" hidden="false" customHeight="true" outlineLevel="0" collapsed="false">
      <c r="B3" s="1" t="s">
        <v>294</v>
      </c>
    </row>
    <row r="4" customFormat="false" ht="24.95" hidden="false" customHeight="true" outlineLevel="0" collapsed="false">
      <c r="B4" s="0" t="s">
        <v>295</v>
      </c>
    </row>
    <row r="5" customFormat="false" ht="24.95" hidden="false" customHeight="true" outlineLevel="0" collapsed="false">
      <c r="B5" s="0" t="s">
        <v>296</v>
      </c>
    </row>
    <row r="6" customFormat="false" ht="24.95" hidden="false" customHeight="true" outlineLevel="0" collapsed="false">
      <c r="B6" s="0" t="s">
        <v>297</v>
      </c>
    </row>
    <row r="7" customFormat="false" ht="24.95" hidden="false" customHeight="true" outlineLevel="0" collapsed="false">
      <c r="B7" s="0" t="s">
        <v>298</v>
      </c>
    </row>
    <row r="8" customFormat="false" ht="24.95" hidden="false" customHeight="true" outlineLevel="0" collapsed="false">
      <c r="B8" s="0" t="s">
        <v>299</v>
      </c>
    </row>
    <row r="9" customFormat="false" ht="24.95" hidden="false" customHeight="true" outlineLevel="0" collapsed="false">
      <c r="B9" s="0" t="s">
        <v>300</v>
      </c>
    </row>
    <row r="10" customFormat="false" ht="24.95" hidden="false" customHeight="true" outlineLevel="0" collapsed="false">
      <c r="B10" s="0" t="s">
        <v>301</v>
      </c>
    </row>
    <row r="11" customFormat="false" ht="24.95" hidden="false" customHeight="true" outlineLevel="0" collapsed="false">
      <c r="B11" s="0" t="s">
        <v>302</v>
      </c>
    </row>
    <row r="12" customFormat="false" ht="24.95" hidden="false" customHeight="true" outlineLevel="0" collapsed="false">
      <c r="B12" s="0" t="s">
        <v>303</v>
      </c>
    </row>
    <row r="13" customFormat="false" ht="24.95" hidden="false" customHeight="true" outlineLevel="0" collapsed="false">
      <c r="B13" s="0" t="s">
        <v>304</v>
      </c>
    </row>
    <row r="14" customFormat="false" ht="24.95" hidden="false" customHeight="true" outlineLevel="0" collapsed="false">
      <c r="B14" s="0" t="s">
        <v>305</v>
      </c>
    </row>
    <row r="15" customFormat="false" ht="24.95" hidden="false" customHeight="true" outlineLevel="0" collapsed="false">
      <c r="B15" s="0" t="s">
        <v>306</v>
      </c>
    </row>
    <row r="16" customFormat="false" ht="24.95" hidden="false" customHeight="true" outlineLevel="0" collapsed="false">
      <c r="B16" s="0" t="s">
        <v>307</v>
      </c>
    </row>
    <row r="17" customFormat="false" ht="24.95" hidden="false" customHeight="true" outlineLevel="0" collapsed="false">
      <c r="B17" s="1" t="s">
        <v>308</v>
      </c>
    </row>
    <row r="18" customFormat="false" ht="24.95" hidden="false" customHeight="true" outlineLevel="0" collapsed="false">
      <c r="B18" s="0" t="s">
        <v>309</v>
      </c>
    </row>
    <row r="19" customFormat="false" ht="24.95" hidden="false" customHeight="true" outlineLevel="0" collapsed="false">
      <c r="B19" s="0" t="s">
        <v>310</v>
      </c>
    </row>
    <row r="20" customFormat="false" ht="24.95" hidden="false" customHeight="true" outlineLevel="0" collapsed="false">
      <c r="B20" s="0" t="s">
        <v>311</v>
      </c>
    </row>
    <row r="21" customFormat="false" ht="24.95" hidden="false" customHeight="true" outlineLevel="0" collapsed="false">
      <c r="B21" s="0" t="s">
        <v>312</v>
      </c>
    </row>
    <row r="22" customFormat="false" ht="24.95" hidden="false" customHeight="true" outlineLevel="0" collapsed="false">
      <c r="B22" s="0" t="s">
        <v>313</v>
      </c>
    </row>
    <row r="23" customFormat="false" ht="24.95" hidden="false" customHeight="true" outlineLevel="0" collapsed="false">
      <c r="B23" s="0" t="s">
        <v>314</v>
      </c>
    </row>
    <row r="24" customFormat="false" ht="24.95" hidden="false" customHeight="true" outlineLevel="0" collapsed="false">
      <c r="B24" s="0" t="s">
        <v>315</v>
      </c>
    </row>
    <row r="25" customFormat="false" ht="24.95" hidden="false" customHeight="true" outlineLevel="0" collapsed="false">
      <c r="B25" s="1" t="s">
        <v>316</v>
      </c>
    </row>
    <row r="26" customFormat="false" ht="24.95" hidden="false" customHeight="true" outlineLevel="0" collapsed="false">
      <c r="B26" s="0" t="s">
        <v>317</v>
      </c>
    </row>
    <row r="27" customFormat="false" ht="24.95" hidden="false" customHeight="true" outlineLevel="0" collapsed="false">
      <c r="B27" s="0" t="s">
        <v>318</v>
      </c>
    </row>
    <row r="28" customFormat="false" ht="24.95" hidden="false" customHeight="true" outlineLevel="0" collapsed="false">
      <c r="B28" s="0" t="s">
        <v>319</v>
      </c>
    </row>
    <row r="29" customFormat="false" ht="24.95" hidden="false" customHeight="true" outlineLevel="0" collapsed="false">
      <c r="B29" s="0" t="s">
        <v>320</v>
      </c>
    </row>
    <row r="30" customFormat="false" ht="24.95" hidden="false" customHeight="true" outlineLevel="0" collapsed="false">
      <c r="B30" s="1" t="s">
        <v>321</v>
      </c>
    </row>
    <row r="31" customFormat="false" ht="24.95" hidden="false" customHeight="true" outlineLevel="0" collapsed="false">
      <c r="B31" s="0" t="s">
        <v>322</v>
      </c>
    </row>
    <row r="32" customFormat="false" ht="24.95" hidden="false" customHeight="true" outlineLevel="0" collapsed="false">
      <c r="B32" s="0" t="s">
        <v>323</v>
      </c>
    </row>
    <row r="33" customFormat="false" ht="24.95" hidden="false" customHeight="true" outlineLevel="0" collapsed="false">
      <c r="B33" s="0" t="s">
        <v>324</v>
      </c>
    </row>
    <row r="34" customFormat="false" ht="24.95" hidden="false" customHeight="true" outlineLevel="0" collapsed="false">
      <c r="B34" s="0" t="s">
        <v>325</v>
      </c>
    </row>
    <row r="35" customFormat="false" ht="24.95" hidden="false" customHeight="true" outlineLevel="0" collapsed="false"/>
    <row r="36" customFormat="false" ht="48" hidden="false" customHeight="true" outlineLevel="0" collapsed="false">
      <c r="B36" s="5" t="s">
        <v>326</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1" t="s">
        <v>327</v>
      </c>
    </row>
    <row r="2" customFormat="false" ht="24.95" hidden="false" customHeight="true" outlineLevel="0" collapsed="false">
      <c r="A2" s="2" t="s">
        <v>328</v>
      </c>
      <c r="B2" s="2"/>
    </row>
    <row r="3" customFormat="false" ht="17.25" hidden="false" customHeight="true" outlineLevel="0" collapsed="false">
      <c r="B3" s="1" t="s">
        <v>329</v>
      </c>
    </row>
    <row r="4" customFormat="false" ht="20.1" hidden="false" customHeight="true" outlineLevel="0" collapsed="false">
      <c r="A4" s="1" t="s">
        <v>330</v>
      </c>
      <c r="B4" s="1" t="s">
        <v>331</v>
      </c>
    </row>
    <row r="5" customFormat="false" ht="20.1" hidden="false" customHeight="true" outlineLevel="0" collapsed="false">
      <c r="A5" s="1" t="s">
        <v>332</v>
      </c>
    </row>
    <row r="6" customFormat="false" ht="20.1" hidden="false" customHeight="true" outlineLevel="0" collapsed="false">
      <c r="A6" s="1" t="s">
        <v>333</v>
      </c>
    </row>
    <row r="7" customFormat="false" ht="20.1" hidden="false" customHeight="true" outlineLevel="0" collapsed="false">
      <c r="A7" s="1" t="s">
        <v>334</v>
      </c>
    </row>
    <row r="8" customFormat="false" ht="20.1" hidden="false" customHeight="true" outlineLevel="0" collapsed="false">
      <c r="A8" s="1" t="s">
        <v>335</v>
      </c>
    </row>
    <row r="9" customFormat="false" ht="20.1" hidden="false" customHeight="true" outlineLevel="0" collapsed="false">
      <c r="A9" s="1" t="s">
        <v>336</v>
      </c>
    </row>
    <row r="10" customFormat="false" ht="20.1" hidden="false" customHeight="true" outlineLevel="0" collapsed="false">
      <c r="A10" s="1" t="s">
        <v>337</v>
      </c>
    </row>
    <row r="11" customFormat="false" ht="20.1" hidden="false" customHeight="true" outlineLevel="0" collapsed="false">
      <c r="A11" s="1" t="s">
        <v>338</v>
      </c>
    </row>
    <row r="12" customFormat="false" ht="20.1" hidden="false" customHeight="true" outlineLevel="0" collapsed="false">
      <c r="A12" s="1" t="s">
        <v>339</v>
      </c>
    </row>
    <row r="13" customFormat="false" ht="20.1" hidden="false" customHeight="true" outlineLevel="0" collapsed="false">
      <c r="A13" s="1" t="s">
        <v>340</v>
      </c>
    </row>
    <row r="14" customFormat="false" ht="20.1" hidden="false" customHeight="true" outlineLevel="0" collapsed="false">
      <c r="A14" s="1" t="s">
        <v>341</v>
      </c>
    </row>
    <row r="15" customFormat="false" ht="20.1" hidden="false" customHeight="true" outlineLevel="0" collapsed="false">
      <c r="A15" s="1" t="s">
        <v>342</v>
      </c>
    </row>
    <row r="16" customFormat="false" ht="20.1" hidden="false" customHeight="true" outlineLevel="0" collapsed="false">
      <c r="A16" s="1" t="s">
        <v>343</v>
      </c>
    </row>
    <row r="17" customFormat="false" ht="20.1" hidden="false" customHeight="true" outlineLevel="0" collapsed="false">
      <c r="A17" s="1" t="s">
        <v>344</v>
      </c>
    </row>
    <row r="18" customFormat="false" ht="20.1" hidden="false" customHeight="true" outlineLevel="0" collapsed="false">
      <c r="A18" s="1" t="s">
        <v>345</v>
      </c>
    </row>
    <row r="19" customFormat="false" ht="20.1" hidden="false" customHeight="true" outlineLevel="0" collapsed="false">
      <c r="A19" s="1" t="s">
        <v>346</v>
      </c>
    </row>
    <row r="20" customFormat="false" ht="20.1" hidden="false" customHeight="true" outlineLevel="0" collapsed="false">
      <c r="A20" s="1" t="s">
        <v>347</v>
      </c>
    </row>
    <row r="21" customFormat="false" ht="20.1" hidden="false" customHeight="true" outlineLevel="0" collapsed="false">
      <c r="A21" s="1" t="s">
        <v>348</v>
      </c>
    </row>
    <row r="22" customFormat="false" ht="20.1" hidden="false" customHeight="true" outlineLevel="0" collapsed="false">
      <c r="A22" s="1" t="s">
        <v>349</v>
      </c>
    </row>
    <row r="23" customFormat="false" ht="20.1" hidden="false" customHeight="true" outlineLevel="0" collapsed="false">
      <c r="A23" s="0" t="s">
        <v>350</v>
      </c>
    </row>
    <row r="24" customFormat="false" ht="20.1" hidden="false" customHeight="true" outlineLevel="0" collapsed="false">
      <c r="A24" s="1" t="s">
        <v>351</v>
      </c>
    </row>
    <row r="25" customFormat="false" ht="20.1" hidden="false" customHeight="true" outlineLevel="0" collapsed="false">
      <c r="A25" s="1" t="s">
        <v>352</v>
      </c>
    </row>
    <row r="26" customFormat="false" ht="20.1" hidden="false" customHeight="true" outlineLevel="0" collapsed="false">
      <c r="A26" s="1" t="s">
        <v>353</v>
      </c>
    </row>
    <row r="27" customFormat="false" ht="20.1" hidden="false" customHeight="true" outlineLevel="0" collapsed="false">
      <c r="A27" s="1" t="s">
        <v>354</v>
      </c>
    </row>
    <row r="28" customFormat="false" ht="20.1" hidden="false" customHeight="true" outlineLevel="0" collapsed="false">
      <c r="A28" s="1" t="s">
        <v>355</v>
      </c>
    </row>
    <row r="29" customFormat="false" ht="20.1" hidden="false" customHeight="true" outlineLevel="0" collapsed="false">
      <c r="A29" s="1" t="s">
        <v>356</v>
      </c>
    </row>
    <row r="30" customFormat="false" ht="20.1" hidden="false" customHeight="true" outlineLevel="0" collapsed="false">
      <c r="A30" s="1" t="s">
        <v>357</v>
      </c>
    </row>
    <row r="31" customFormat="false" ht="20.1" hidden="false" customHeight="true" outlineLevel="0" collapsed="false">
      <c r="A31" s="0" t="s">
        <v>350</v>
      </c>
    </row>
    <row r="32" customFormat="false" ht="20.1" hidden="false" customHeight="true" outlineLevel="0" collapsed="false">
      <c r="A32" s="1" t="s">
        <v>358</v>
      </c>
    </row>
    <row r="33" customFormat="false" ht="20.1" hidden="false" customHeight="true" outlineLevel="0" collapsed="false">
      <c r="A33" s="1" t="s">
        <v>359</v>
      </c>
    </row>
    <row r="34" customFormat="false" ht="20.1" hidden="false" customHeight="true" outlineLevel="0" collapsed="false">
      <c r="A34" s="1" t="s">
        <v>360</v>
      </c>
    </row>
    <row r="35" customFormat="false" ht="20.1" hidden="false" customHeight="true" outlineLevel="0" collapsed="false">
      <c r="A35" s="1" t="s">
        <v>361</v>
      </c>
    </row>
    <row r="36" customFormat="false" ht="20.1" hidden="false" customHeight="true" outlineLevel="0" collapsed="false">
      <c r="A36" s="1" t="s">
        <v>362</v>
      </c>
    </row>
    <row r="37" customFormat="false" ht="20.1" hidden="false" customHeight="true" outlineLevel="0" collapsed="false">
      <c r="A37" s="1" t="s">
        <v>363</v>
      </c>
    </row>
    <row r="38" customFormat="false" ht="20.1" hidden="false" customHeight="true" outlineLevel="0" collapsed="false">
      <c r="A38" s="0" t="s">
        <v>350</v>
      </c>
    </row>
    <row r="39" customFormat="false" ht="20.1" hidden="false" customHeight="true" outlineLevel="0" collapsed="false">
      <c r="A39" s="3" t="s">
        <v>364</v>
      </c>
      <c r="B39" s="3"/>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6" topLeftCell="B116" activePane="bottomRight" state="frozen"/>
      <selection pane="topLeft" activeCell="A1" activeCellId="0" sqref="A1"/>
      <selection pane="topRight" activeCell="B1" activeCellId="0" sqref="B1"/>
      <selection pane="bottomLeft" activeCell="A116" activeCellId="0" sqref="A116"/>
      <selection pane="bottomRight" activeCell="E204" activeCellId="0" sqref="E204"/>
    </sheetView>
  </sheetViews>
  <sheetFormatPr defaultColWidth="8.99609375" defaultRowHeight="15.7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5.75" hidden="false" customHeight="false" outlineLevel="0" collapsed="false">
      <c r="B1" s="1" t="s">
        <v>365</v>
      </c>
    </row>
    <row r="2" customFormat="false" ht="28.5" hidden="false" customHeight="true" outlineLevel="0" collapsed="false">
      <c r="A2" s="2" t="s">
        <v>366</v>
      </c>
      <c r="B2" s="2"/>
    </row>
    <row r="3" customFormat="false" ht="19.5" hidden="false" customHeight="true" outlineLevel="0" collapsed="false">
      <c r="B3" s="1" t="s">
        <v>329</v>
      </c>
    </row>
    <row r="4" customFormat="false" ht="18" hidden="false" customHeight="true" outlineLevel="0" collapsed="false">
      <c r="A4" s="1" t="s">
        <v>330</v>
      </c>
      <c r="B4" s="1" t="s">
        <v>331</v>
      </c>
    </row>
    <row r="5" customFormat="false" ht="18" hidden="false" customHeight="true" outlineLevel="0" collapsed="false">
      <c r="A5" s="1" t="s">
        <v>367</v>
      </c>
    </row>
    <row r="6" customFormat="false" ht="18" hidden="false" customHeight="true" outlineLevel="0" collapsed="false">
      <c r="A6" s="1" t="s">
        <v>368</v>
      </c>
    </row>
    <row r="7" customFormat="false" ht="18" hidden="false" customHeight="true" outlineLevel="0" collapsed="false">
      <c r="A7" s="1" t="s">
        <v>369</v>
      </c>
    </row>
    <row r="8" customFormat="false" ht="18" hidden="false" customHeight="true" outlineLevel="0" collapsed="false">
      <c r="A8" s="1" t="s">
        <v>370</v>
      </c>
    </row>
    <row r="9" customFormat="false" ht="18" hidden="false" customHeight="true" outlineLevel="0" collapsed="false">
      <c r="A9" s="1" t="s">
        <v>371</v>
      </c>
    </row>
    <row r="10" customFormat="false" ht="18" hidden="false" customHeight="true" outlineLevel="0" collapsed="false">
      <c r="A10" s="1" t="s">
        <v>372</v>
      </c>
    </row>
    <row r="11" customFormat="false" ht="18" hidden="false" customHeight="true" outlineLevel="0" collapsed="false">
      <c r="A11" s="1" t="s">
        <v>373</v>
      </c>
    </row>
    <row r="12" customFormat="false" ht="18" hidden="false" customHeight="true" outlineLevel="0" collapsed="false">
      <c r="A12" s="1" t="s">
        <v>374</v>
      </c>
    </row>
    <row r="13" customFormat="false" ht="18" hidden="false" customHeight="true" outlineLevel="0" collapsed="false">
      <c r="A13" s="1" t="s">
        <v>375</v>
      </c>
    </row>
    <row r="14" customFormat="false" ht="18" hidden="false" customHeight="true" outlineLevel="0" collapsed="false">
      <c r="A14" s="1" t="s">
        <v>376</v>
      </c>
    </row>
    <row r="15" customFormat="false" ht="18" hidden="false" customHeight="true" outlineLevel="0" collapsed="false">
      <c r="A15" s="1" t="s">
        <v>377</v>
      </c>
    </row>
    <row r="16" customFormat="false" ht="18" hidden="false" customHeight="true" outlineLevel="0" collapsed="false">
      <c r="A16" s="1" t="s">
        <v>378</v>
      </c>
    </row>
    <row r="17" customFormat="false" ht="18" hidden="false" customHeight="true" outlineLevel="0" collapsed="false">
      <c r="A17" s="1" t="s">
        <v>379</v>
      </c>
    </row>
    <row r="18" customFormat="false" ht="18" hidden="false" customHeight="true" outlineLevel="0" collapsed="false">
      <c r="A18" s="1" t="s">
        <v>380</v>
      </c>
    </row>
    <row r="19" customFormat="false" ht="18" hidden="false" customHeight="true" outlineLevel="0" collapsed="false">
      <c r="A19" s="1" t="s">
        <v>381</v>
      </c>
    </row>
    <row r="20" customFormat="false" ht="18" hidden="false" customHeight="true" outlineLevel="0" collapsed="false">
      <c r="A20" s="1" t="s">
        <v>382</v>
      </c>
    </row>
    <row r="21" customFormat="false" ht="18" hidden="false" customHeight="true" outlineLevel="0" collapsed="false">
      <c r="A21" s="1" t="s">
        <v>383</v>
      </c>
    </row>
    <row r="22" customFormat="false" ht="18" hidden="false" customHeight="true" outlineLevel="0" collapsed="false">
      <c r="A22" s="1" t="s">
        <v>384</v>
      </c>
    </row>
    <row r="23" customFormat="false" ht="18" hidden="false" customHeight="true" outlineLevel="0" collapsed="false">
      <c r="A23" s="1" t="s">
        <v>385</v>
      </c>
    </row>
    <row r="24" customFormat="false" ht="18" hidden="false" customHeight="true" outlineLevel="0" collapsed="false">
      <c r="A24" s="1" t="s">
        <v>386</v>
      </c>
    </row>
    <row r="25" customFormat="false" ht="18" hidden="false" customHeight="true" outlineLevel="0" collapsed="false">
      <c r="A25" s="1" t="s">
        <v>387</v>
      </c>
    </row>
    <row r="26" customFormat="false" ht="18" hidden="false" customHeight="true" outlineLevel="0" collapsed="false">
      <c r="A26" s="1" t="s">
        <v>388</v>
      </c>
    </row>
    <row r="27" customFormat="false" ht="18" hidden="false" customHeight="true" outlineLevel="0" collapsed="false">
      <c r="A27" s="1" t="s">
        <v>389</v>
      </c>
    </row>
    <row r="28" customFormat="false" ht="18" hidden="false" customHeight="true" outlineLevel="0" collapsed="false">
      <c r="A28" s="1" t="s">
        <v>390</v>
      </c>
    </row>
    <row r="29" customFormat="false" ht="18" hidden="false" customHeight="true" outlineLevel="0" collapsed="false">
      <c r="A29" s="1" t="s">
        <v>391</v>
      </c>
    </row>
    <row r="30" customFormat="false" ht="18" hidden="false" customHeight="true" outlineLevel="0" collapsed="false">
      <c r="A30" s="1" t="s">
        <v>392</v>
      </c>
    </row>
    <row r="31" customFormat="false" ht="18" hidden="false" customHeight="true" outlineLevel="0" collapsed="false">
      <c r="A31" s="1" t="s">
        <v>393</v>
      </c>
    </row>
    <row r="32" customFormat="false" ht="18" hidden="false" customHeight="true" outlineLevel="0" collapsed="false">
      <c r="A32" s="1" t="s">
        <v>394</v>
      </c>
    </row>
    <row r="33" customFormat="false" ht="18" hidden="false" customHeight="true" outlineLevel="0" collapsed="false">
      <c r="A33" s="1" t="s">
        <v>395</v>
      </c>
    </row>
    <row r="34" customFormat="false" ht="18" hidden="false" customHeight="true" outlineLevel="0" collapsed="false">
      <c r="A34" s="1" t="s">
        <v>396</v>
      </c>
    </row>
    <row r="35" customFormat="false" ht="18" hidden="false" customHeight="true" outlineLevel="0" collapsed="false">
      <c r="A35" s="1" t="s">
        <v>397</v>
      </c>
    </row>
    <row r="36" customFormat="false" ht="18" hidden="false" customHeight="true" outlineLevel="0" collapsed="false">
      <c r="A36" s="1" t="s">
        <v>398</v>
      </c>
    </row>
    <row r="37" customFormat="false" ht="18" hidden="false" customHeight="true" outlineLevel="0" collapsed="false">
      <c r="A37" s="1" t="s">
        <v>399</v>
      </c>
    </row>
    <row r="38" customFormat="false" ht="18" hidden="false" customHeight="true" outlineLevel="0" collapsed="false">
      <c r="A38" s="1" t="s">
        <v>400</v>
      </c>
    </row>
    <row r="39" customFormat="false" ht="18" hidden="false" customHeight="true" outlineLevel="0" collapsed="false">
      <c r="A39" s="1" t="s">
        <v>401</v>
      </c>
    </row>
    <row r="40" customFormat="false" ht="18" hidden="false" customHeight="true" outlineLevel="0" collapsed="false">
      <c r="A40" s="1" t="s">
        <v>402</v>
      </c>
    </row>
    <row r="41" customFormat="false" ht="18" hidden="false" customHeight="true" outlineLevel="0" collapsed="false">
      <c r="A41" s="1" t="s">
        <v>403</v>
      </c>
    </row>
    <row r="42" customFormat="false" ht="18" hidden="false" customHeight="true" outlineLevel="0" collapsed="false">
      <c r="A42" s="1" t="s">
        <v>404</v>
      </c>
    </row>
    <row r="43" customFormat="false" ht="18" hidden="false" customHeight="true" outlineLevel="0" collapsed="false">
      <c r="A43" s="1" t="s">
        <v>405</v>
      </c>
    </row>
    <row r="44" customFormat="false" ht="18" hidden="false" customHeight="true" outlineLevel="0" collapsed="false">
      <c r="A44" s="1" t="s">
        <v>406</v>
      </c>
    </row>
    <row r="45" customFormat="false" ht="18" hidden="false" customHeight="true" outlineLevel="0" collapsed="false">
      <c r="A45" s="1" t="s">
        <v>407</v>
      </c>
    </row>
    <row r="46" customFormat="false" ht="18" hidden="false" customHeight="true" outlineLevel="0" collapsed="false">
      <c r="A46" s="1" t="s">
        <v>408</v>
      </c>
    </row>
    <row r="47" customFormat="false" ht="18" hidden="false" customHeight="true" outlineLevel="0" collapsed="false">
      <c r="A47" s="1" t="s">
        <v>409</v>
      </c>
    </row>
    <row r="48" customFormat="false" ht="18" hidden="false" customHeight="true" outlineLevel="0" collapsed="false">
      <c r="A48" s="1" t="s">
        <v>410</v>
      </c>
    </row>
    <row r="49" customFormat="false" ht="18" hidden="false" customHeight="true" outlineLevel="0" collapsed="false">
      <c r="A49" s="1" t="s">
        <v>411</v>
      </c>
    </row>
    <row r="50" customFormat="false" ht="18" hidden="false" customHeight="true" outlineLevel="0" collapsed="false">
      <c r="A50" s="1" t="s">
        <v>412</v>
      </c>
    </row>
    <row r="51" customFormat="false" ht="18" hidden="false" customHeight="true" outlineLevel="0" collapsed="false">
      <c r="A51" s="1" t="s">
        <v>413</v>
      </c>
    </row>
    <row r="52" customFormat="false" ht="18" hidden="false" customHeight="true" outlineLevel="0" collapsed="false">
      <c r="A52" s="1" t="s">
        <v>414</v>
      </c>
    </row>
    <row r="53" customFormat="false" ht="18" hidden="false" customHeight="true" outlineLevel="0" collapsed="false">
      <c r="A53" s="1" t="s">
        <v>415</v>
      </c>
    </row>
    <row r="54" customFormat="false" ht="18" hidden="false" customHeight="true" outlineLevel="0" collapsed="false">
      <c r="A54" s="1" t="s">
        <v>416</v>
      </c>
    </row>
    <row r="55" customFormat="false" ht="18" hidden="false" customHeight="true" outlineLevel="0" collapsed="false">
      <c r="A55" s="1" t="s">
        <v>417</v>
      </c>
    </row>
    <row r="56" customFormat="false" ht="18" hidden="false" customHeight="true" outlineLevel="0" collapsed="false">
      <c r="A56" s="1" t="s">
        <v>418</v>
      </c>
    </row>
    <row r="57" customFormat="false" ht="18" hidden="false" customHeight="true" outlineLevel="0" collapsed="false">
      <c r="A57" s="1" t="s">
        <v>419</v>
      </c>
    </row>
    <row r="58" customFormat="false" ht="18" hidden="false" customHeight="true" outlineLevel="0" collapsed="false">
      <c r="A58" s="1" t="s">
        <v>420</v>
      </c>
    </row>
    <row r="59" customFormat="false" ht="18" hidden="false" customHeight="true" outlineLevel="0" collapsed="false">
      <c r="A59" s="1" t="s">
        <v>421</v>
      </c>
    </row>
    <row r="60" customFormat="false" ht="18" hidden="false" customHeight="true" outlineLevel="0" collapsed="false">
      <c r="A60" s="1" t="s">
        <v>422</v>
      </c>
    </row>
    <row r="61" customFormat="false" ht="18" hidden="false" customHeight="true" outlineLevel="0" collapsed="false">
      <c r="A61" s="1" t="s">
        <v>423</v>
      </c>
    </row>
    <row r="62" customFormat="false" ht="18" hidden="false" customHeight="true" outlineLevel="0" collapsed="false">
      <c r="A62" s="1" t="s">
        <v>424</v>
      </c>
    </row>
    <row r="63" customFormat="false" ht="18" hidden="false" customHeight="true" outlineLevel="0" collapsed="false">
      <c r="A63" s="1" t="s">
        <v>425</v>
      </c>
    </row>
    <row r="64" customFormat="false" ht="18" hidden="false" customHeight="true" outlineLevel="0" collapsed="false">
      <c r="A64" s="1" t="s">
        <v>426</v>
      </c>
    </row>
    <row r="65" customFormat="false" ht="18" hidden="false" customHeight="true" outlineLevel="0" collapsed="false">
      <c r="A65" s="1" t="s">
        <v>427</v>
      </c>
    </row>
    <row r="66" customFormat="false" ht="18" hidden="false" customHeight="true" outlineLevel="0" collapsed="false">
      <c r="A66" s="1" t="s">
        <v>428</v>
      </c>
    </row>
    <row r="67" customFormat="false" ht="18" hidden="false" customHeight="true" outlineLevel="0" collapsed="false">
      <c r="A67" s="1" t="s">
        <v>429</v>
      </c>
    </row>
    <row r="68" customFormat="false" ht="18" hidden="false" customHeight="true" outlineLevel="0" collapsed="false">
      <c r="A68" s="1" t="s">
        <v>430</v>
      </c>
    </row>
    <row r="69" customFormat="false" ht="18" hidden="false" customHeight="true" outlineLevel="0" collapsed="false">
      <c r="A69" s="1" t="s">
        <v>431</v>
      </c>
    </row>
    <row r="70" customFormat="false" ht="18" hidden="false" customHeight="true" outlineLevel="0" collapsed="false">
      <c r="A70" s="1" t="s">
        <v>432</v>
      </c>
    </row>
    <row r="71" customFormat="false" ht="18" hidden="false" customHeight="true" outlineLevel="0" collapsed="false">
      <c r="A71" s="1" t="s">
        <v>433</v>
      </c>
    </row>
    <row r="72" customFormat="false" ht="18" hidden="false" customHeight="true" outlineLevel="0" collapsed="false">
      <c r="A72" s="1" t="s">
        <v>434</v>
      </c>
    </row>
    <row r="73" customFormat="false" ht="18" hidden="false" customHeight="true" outlineLevel="0" collapsed="false">
      <c r="A73" s="1" t="s">
        <v>435</v>
      </c>
    </row>
    <row r="74" customFormat="false" ht="18" hidden="false" customHeight="true" outlineLevel="0" collapsed="false">
      <c r="A74" s="1" t="s">
        <v>436</v>
      </c>
    </row>
    <row r="75" customFormat="false" ht="18" hidden="false" customHeight="true" outlineLevel="0" collapsed="false">
      <c r="A75" s="1" t="s">
        <v>437</v>
      </c>
    </row>
    <row r="76" customFormat="false" ht="18" hidden="false" customHeight="true" outlineLevel="0" collapsed="false">
      <c r="A76" s="1" t="s">
        <v>438</v>
      </c>
    </row>
    <row r="77" customFormat="false" ht="18" hidden="false" customHeight="true" outlineLevel="0" collapsed="false">
      <c r="A77" s="1" t="s">
        <v>439</v>
      </c>
    </row>
    <row r="78" customFormat="false" ht="18" hidden="false" customHeight="true" outlineLevel="0" collapsed="false">
      <c r="A78" s="1" t="s">
        <v>440</v>
      </c>
    </row>
    <row r="79" customFormat="false" ht="18" hidden="false" customHeight="true" outlineLevel="0" collapsed="false">
      <c r="A79" s="1" t="s">
        <v>441</v>
      </c>
    </row>
    <row r="80" customFormat="false" ht="18" hidden="false" customHeight="true" outlineLevel="0" collapsed="false">
      <c r="A80" s="1" t="s">
        <v>442</v>
      </c>
    </row>
    <row r="81" customFormat="false" ht="18" hidden="false" customHeight="true" outlineLevel="0" collapsed="false">
      <c r="A81" s="1" t="s">
        <v>443</v>
      </c>
    </row>
    <row r="82" customFormat="false" ht="18" hidden="false" customHeight="true" outlineLevel="0" collapsed="false">
      <c r="A82" s="1" t="s">
        <v>444</v>
      </c>
    </row>
    <row r="83" customFormat="false" ht="18" hidden="false" customHeight="true" outlineLevel="0" collapsed="false">
      <c r="A83" s="1" t="s">
        <v>445</v>
      </c>
    </row>
    <row r="84" customFormat="false" ht="18" hidden="false" customHeight="true" outlineLevel="0" collapsed="false">
      <c r="A84" s="1" t="s">
        <v>446</v>
      </c>
    </row>
    <row r="85" customFormat="false" ht="18" hidden="false" customHeight="true" outlineLevel="0" collapsed="false">
      <c r="A85" s="1" t="s">
        <v>447</v>
      </c>
    </row>
    <row r="86" customFormat="false" ht="18" hidden="false" customHeight="true" outlineLevel="0" collapsed="false">
      <c r="A86" s="1" t="s">
        <v>448</v>
      </c>
    </row>
    <row r="87" customFormat="false" ht="18" hidden="false" customHeight="true" outlineLevel="0" collapsed="false">
      <c r="A87" s="1" t="s">
        <v>449</v>
      </c>
    </row>
    <row r="88" customFormat="false" ht="18" hidden="false" customHeight="true" outlineLevel="0" collapsed="false">
      <c r="A88" s="1" t="s">
        <v>450</v>
      </c>
    </row>
    <row r="89" customFormat="false" ht="18" hidden="false" customHeight="true" outlineLevel="0" collapsed="false">
      <c r="A89" s="1" t="s">
        <v>451</v>
      </c>
    </row>
    <row r="90" customFormat="false" ht="18" hidden="false" customHeight="true" outlineLevel="0" collapsed="false">
      <c r="A90" s="1" t="s">
        <v>452</v>
      </c>
    </row>
    <row r="91" customFormat="false" ht="18" hidden="false" customHeight="true" outlineLevel="0" collapsed="false">
      <c r="A91" s="1" t="s">
        <v>453</v>
      </c>
    </row>
    <row r="92" customFormat="false" ht="18" hidden="false" customHeight="true" outlineLevel="0" collapsed="false">
      <c r="A92" s="1" t="s">
        <v>454</v>
      </c>
    </row>
    <row r="93" customFormat="false" ht="18" hidden="false" customHeight="true" outlineLevel="0" collapsed="false">
      <c r="A93" s="1" t="s">
        <v>455</v>
      </c>
    </row>
    <row r="94" customFormat="false" ht="18" hidden="false" customHeight="true" outlineLevel="0" collapsed="false">
      <c r="A94" s="1" t="s">
        <v>456</v>
      </c>
    </row>
    <row r="95" customFormat="false" ht="18" hidden="false" customHeight="true" outlineLevel="0" collapsed="false">
      <c r="A95" s="1" t="s">
        <v>457</v>
      </c>
    </row>
    <row r="96" customFormat="false" ht="18" hidden="false" customHeight="true" outlineLevel="0" collapsed="false">
      <c r="A96" s="1" t="s">
        <v>458</v>
      </c>
    </row>
    <row r="97" customFormat="false" ht="18" hidden="false" customHeight="true" outlineLevel="0" collapsed="false">
      <c r="A97" s="1" t="s">
        <v>459</v>
      </c>
    </row>
    <row r="98" customFormat="false" ht="18" hidden="false" customHeight="true" outlineLevel="0" collapsed="false">
      <c r="A98" s="1" t="s">
        <v>460</v>
      </c>
    </row>
    <row r="99" customFormat="false" ht="18" hidden="false" customHeight="true" outlineLevel="0" collapsed="false">
      <c r="A99" s="1" t="s">
        <v>461</v>
      </c>
    </row>
    <row r="100" customFormat="false" ht="18" hidden="false" customHeight="true" outlineLevel="0" collapsed="false">
      <c r="A100" s="1" t="s">
        <v>462</v>
      </c>
    </row>
    <row r="101" customFormat="false" ht="18" hidden="false" customHeight="true" outlineLevel="0" collapsed="false">
      <c r="A101" s="1" t="s">
        <v>463</v>
      </c>
    </row>
    <row r="102" customFormat="false" ht="18" hidden="false" customHeight="true" outlineLevel="0" collapsed="false">
      <c r="A102" s="1" t="s">
        <v>464</v>
      </c>
    </row>
    <row r="103" customFormat="false" ht="18" hidden="false" customHeight="true" outlineLevel="0" collapsed="false">
      <c r="A103" s="1" t="s">
        <v>465</v>
      </c>
    </row>
    <row r="104" customFormat="false" ht="18" hidden="false" customHeight="true" outlineLevel="0" collapsed="false">
      <c r="A104" s="1" t="s">
        <v>466</v>
      </c>
    </row>
    <row r="105" customFormat="false" ht="18" hidden="false" customHeight="true" outlineLevel="0" collapsed="false">
      <c r="A105" s="1" t="s">
        <v>467</v>
      </c>
    </row>
    <row r="106" customFormat="false" ht="18" hidden="false" customHeight="true" outlineLevel="0" collapsed="false">
      <c r="A106" s="1" t="s">
        <v>468</v>
      </c>
    </row>
    <row r="107" customFormat="false" ht="18" hidden="false" customHeight="true" outlineLevel="0" collapsed="false">
      <c r="A107" s="1" t="s">
        <v>469</v>
      </c>
    </row>
    <row r="108" customFormat="false" ht="18" hidden="false" customHeight="true" outlineLevel="0" collapsed="false">
      <c r="A108" s="1" t="s">
        <v>470</v>
      </c>
    </row>
    <row r="109" customFormat="false" ht="18" hidden="false" customHeight="true" outlineLevel="0" collapsed="false">
      <c r="A109" s="1" t="s">
        <v>471</v>
      </c>
    </row>
    <row r="110" customFormat="false" ht="18" hidden="false" customHeight="true" outlineLevel="0" collapsed="false">
      <c r="A110" s="1" t="s">
        <v>472</v>
      </c>
    </row>
    <row r="111" customFormat="false" ht="18" hidden="false" customHeight="true" outlineLevel="0" collapsed="false">
      <c r="A111" s="1" t="s">
        <v>473</v>
      </c>
    </row>
    <row r="112" customFormat="false" ht="18" hidden="false" customHeight="true" outlineLevel="0" collapsed="false">
      <c r="A112" s="1" t="s">
        <v>474</v>
      </c>
    </row>
    <row r="113" customFormat="false" ht="18" hidden="false" customHeight="true" outlineLevel="0" collapsed="false">
      <c r="A113" s="1" t="s">
        <v>475</v>
      </c>
    </row>
    <row r="114" customFormat="false" ht="18" hidden="false" customHeight="true" outlineLevel="0" collapsed="false">
      <c r="A114" s="1" t="s">
        <v>476</v>
      </c>
    </row>
    <row r="115" customFormat="false" ht="18" hidden="false" customHeight="true" outlineLevel="0" collapsed="false">
      <c r="A115" s="1" t="s">
        <v>477</v>
      </c>
    </row>
    <row r="116" customFormat="false" ht="18" hidden="false" customHeight="true" outlineLevel="0" collapsed="false">
      <c r="A116" s="1" t="s">
        <v>478</v>
      </c>
    </row>
    <row r="117" customFormat="false" ht="18" hidden="false" customHeight="true" outlineLevel="0" collapsed="false">
      <c r="A117" s="1" t="s">
        <v>479</v>
      </c>
    </row>
    <row r="118" customFormat="false" ht="18" hidden="false" customHeight="true" outlineLevel="0" collapsed="false">
      <c r="A118" s="1" t="s">
        <v>480</v>
      </c>
    </row>
    <row r="119" customFormat="false" ht="18" hidden="false" customHeight="true" outlineLevel="0" collapsed="false">
      <c r="A119" s="1" t="s">
        <v>481</v>
      </c>
    </row>
    <row r="120" customFormat="false" ht="18" hidden="false" customHeight="true" outlineLevel="0" collapsed="false">
      <c r="A120" s="1" t="s">
        <v>482</v>
      </c>
    </row>
    <row r="121" customFormat="false" ht="18" hidden="false" customHeight="true" outlineLevel="0" collapsed="false">
      <c r="A121" s="1" t="s">
        <v>483</v>
      </c>
    </row>
    <row r="122" customFormat="false" ht="18" hidden="false" customHeight="true" outlineLevel="0" collapsed="false">
      <c r="A122" s="1" t="s">
        <v>484</v>
      </c>
    </row>
    <row r="123" customFormat="false" ht="18" hidden="false" customHeight="true" outlineLevel="0" collapsed="false">
      <c r="A123" s="1" t="s">
        <v>485</v>
      </c>
    </row>
    <row r="124" customFormat="false" ht="18" hidden="false" customHeight="true" outlineLevel="0" collapsed="false">
      <c r="A124" s="1" t="s">
        <v>486</v>
      </c>
    </row>
    <row r="125" customFormat="false" ht="18" hidden="false" customHeight="true" outlineLevel="0" collapsed="false">
      <c r="A125" s="1" t="s">
        <v>487</v>
      </c>
    </row>
    <row r="126" customFormat="false" ht="18" hidden="false" customHeight="true" outlineLevel="0" collapsed="false">
      <c r="A126" s="1" t="s">
        <v>488</v>
      </c>
    </row>
    <row r="127" customFormat="false" ht="18" hidden="false" customHeight="true" outlineLevel="0" collapsed="false">
      <c r="A127" s="1" t="s">
        <v>489</v>
      </c>
    </row>
    <row r="128" customFormat="false" ht="18" hidden="false" customHeight="true" outlineLevel="0" collapsed="false">
      <c r="A128" s="1" t="s">
        <v>490</v>
      </c>
    </row>
    <row r="129" customFormat="false" ht="18" hidden="false" customHeight="true" outlineLevel="0" collapsed="false">
      <c r="A129" s="1" t="s">
        <v>491</v>
      </c>
    </row>
    <row r="130" customFormat="false" ht="18" hidden="false" customHeight="true" outlineLevel="0" collapsed="false">
      <c r="A130" s="1" t="s">
        <v>492</v>
      </c>
    </row>
    <row r="131" customFormat="false" ht="18" hidden="false" customHeight="true" outlineLevel="0" collapsed="false">
      <c r="A131" s="1" t="s">
        <v>493</v>
      </c>
    </row>
    <row r="132" customFormat="false" ht="18" hidden="false" customHeight="true" outlineLevel="0" collapsed="false">
      <c r="A132" s="1" t="s">
        <v>494</v>
      </c>
    </row>
    <row r="133" customFormat="false" ht="18" hidden="false" customHeight="true" outlineLevel="0" collapsed="false">
      <c r="A133" s="1" t="s">
        <v>495</v>
      </c>
    </row>
    <row r="134" customFormat="false" ht="18" hidden="false" customHeight="true" outlineLevel="0" collapsed="false">
      <c r="A134" s="1" t="s">
        <v>496</v>
      </c>
    </row>
    <row r="135" customFormat="false" ht="18" hidden="false" customHeight="true" outlineLevel="0" collapsed="false">
      <c r="A135" s="1" t="s">
        <v>497</v>
      </c>
    </row>
    <row r="136" customFormat="false" ht="18" hidden="false" customHeight="true" outlineLevel="0" collapsed="false">
      <c r="A136" s="1" t="s">
        <v>498</v>
      </c>
    </row>
    <row r="137" customFormat="false" ht="18" hidden="false" customHeight="true" outlineLevel="0" collapsed="false">
      <c r="A137" s="1" t="s">
        <v>499</v>
      </c>
    </row>
    <row r="138" customFormat="false" ht="18" hidden="false" customHeight="true" outlineLevel="0" collapsed="false">
      <c r="A138" s="1" t="s">
        <v>500</v>
      </c>
    </row>
    <row r="139" customFormat="false" ht="18" hidden="false" customHeight="true" outlineLevel="0" collapsed="false">
      <c r="A139" s="1" t="s">
        <v>501</v>
      </c>
    </row>
    <row r="140" customFormat="false" ht="18" hidden="false" customHeight="true" outlineLevel="0" collapsed="false">
      <c r="A140" s="1" t="s">
        <v>502</v>
      </c>
    </row>
    <row r="141" customFormat="false" ht="18" hidden="false" customHeight="true" outlineLevel="0" collapsed="false">
      <c r="A141" s="1" t="s">
        <v>503</v>
      </c>
    </row>
    <row r="142" customFormat="false" ht="18" hidden="false" customHeight="true" outlineLevel="0" collapsed="false">
      <c r="A142" s="1" t="s">
        <v>504</v>
      </c>
    </row>
    <row r="143" customFormat="false" ht="18" hidden="false" customHeight="true" outlineLevel="0" collapsed="false">
      <c r="A143" s="1" t="s">
        <v>505</v>
      </c>
    </row>
    <row r="144" customFormat="false" ht="18" hidden="false" customHeight="true" outlineLevel="0" collapsed="false">
      <c r="A144" s="1" t="s">
        <v>506</v>
      </c>
    </row>
    <row r="145" customFormat="false" ht="18" hidden="false" customHeight="true" outlineLevel="0" collapsed="false">
      <c r="A145" s="1" t="s">
        <v>507</v>
      </c>
    </row>
    <row r="146" customFormat="false" ht="18" hidden="false" customHeight="true" outlineLevel="0" collapsed="false">
      <c r="A146" s="1" t="s">
        <v>508</v>
      </c>
    </row>
    <row r="147" customFormat="false" ht="18" hidden="false" customHeight="true" outlineLevel="0" collapsed="false">
      <c r="A147" s="1" t="s">
        <v>509</v>
      </c>
    </row>
    <row r="148" customFormat="false" ht="18" hidden="false" customHeight="true" outlineLevel="0" collapsed="false">
      <c r="A148" s="1" t="s">
        <v>510</v>
      </c>
    </row>
    <row r="149" customFormat="false" ht="18" hidden="false" customHeight="true" outlineLevel="0" collapsed="false">
      <c r="A149" s="1" t="s">
        <v>511</v>
      </c>
    </row>
    <row r="150" customFormat="false" ht="18" hidden="false" customHeight="true" outlineLevel="0" collapsed="false">
      <c r="A150" s="1" t="s">
        <v>512</v>
      </c>
    </row>
    <row r="151" customFormat="false" ht="18" hidden="false" customHeight="true" outlineLevel="0" collapsed="false">
      <c r="A151" s="1" t="s">
        <v>513</v>
      </c>
    </row>
    <row r="152" customFormat="false" ht="18" hidden="false" customHeight="true" outlineLevel="0" collapsed="false">
      <c r="A152" s="1" t="s">
        <v>514</v>
      </c>
    </row>
    <row r="153" customFormat="false" ht="18" hidden="false" customHeight="true" outlineLevel="0" collapsed="false">
      <c r="A153" s="1" t="s">
        <v>515</v>
      </c>
    </row>
    <row r="154" customFormat="false" ht="18" hidden="false" customHeight="true" outlineLevel="0" collapsed="false">
      <c r="A154" s="1" t="s">
        <v>516</v>
      </c>
    </row>
    <row r="155" customFormat="false" ht="18" hidden="false" customHeight="true" outlineLevel="0" collapsed="false">
      <c r="A155" s="1" t="s">
        <v>517</v>
      </c>
    </row>
    <row r="156" customFormat="false" ht="18" hidden="false" customHeight="true" outlineLevel="0" collapsed="false">
      <c r="A156" s="1" t="s">
        <v>518</v>
      </c>
    </row>
    <row r="157" customFormat="false" ht="18" hidden="false" customHeight="true" outlineLevel="0" collapsed="false">
      <c r="A157" s="1" t="s">
        <v>519</v>
      </c>
    </row>
    <row r="158" customFormat="false" ht="18" hidden="false" customHeight="true" outlineLevel="0" collapsed="false">
      <c r="A158" s="1" t="s">
        <v>520</v>
      </c>
    </row>
    <row r="159" customFormat="false" ht="18" hidden="false" customHeight="true" outlineLevel="0" collapsed="false">
      <c r="A159" s="1" t="s">
        <v>521</v>
      </c>
    </row>
    <row r="160" customFormat="false" ht="18" hidden="false" customHeight="true" outlineLevel="0" collapsed="false">
      <c r="A160" s="1" t="s">
        <v>522</v>
      </c>
    </row>
    <row r="161" customFormat="false" ht="18" hidden="false" customHeight="true" outlineLevel="0" collapsed="false">
      <c r="A161" s="1" t="s">
        <v>523</v>
      </c>
    </row>
    <row r="162" customFormat="false" ht="18" hidden="false" customHeight="true" outlineLevel="0" collapsed="false">
      <c r="A162" s="1" t="s">
        <v>524</v>
      </c>
    </row>
    <row r="163" customFormat="false" ht="18" hidden="false" customHeight="true" outlineLevel="0" collapsed="false">
      <c r="A163" s="1" t="s">
        <v>525</v>
      </c>
    </row>
    <row r="164" customFormat="false" ht="18" hidden="false" customHeight="true" outlineLevel="0" collapsed="false">
      <c r="A164" s="1" t="s">
        <v>526</v>
      </c>
    </row>
    <row r="165" customFormat="false" ht="18" hidden="false" customHeight="true" outlineLevel="0" collapsed="false">
      <c r="A165" s="1" t="s">
        <v>527</v>
      </c>
    </row>
    <row r="166" customFormat="false" ht="18" hidden="false" customHeight="true" outlineLevel="0" collapsed="false">
      <c r="A166" s="1" t="s">
        <v>528</v>
      </c>
    </row>
    <row r="167" customFormat="false" ht="18" hidden="false" customHeight="true" outlineLevel="0" collapsed="false">
      <c r="A167" s="1" t="s">
        <v>490</v>
      </c>
    </row>
    <row r="168" customFormat="false" ht="18" hidden="false" customHeight="true" outlineLevel="0" collapsed="false">
      <c r="A168" s="1" t="s">
        <v>529</v>
      </c>
    </row>
    <row r="169" customFormat="false" ht="18" hidden="false" customHeight="true" outlineLevel="0" collapsed="false">
      <c r="A169" s="1" t="s">
        <v>530</v>
      </c>
    </row>
    <row r="170" customFormat="false" ht="18" hidden="false" customHeight="true" outlineLevel="0" collapsed="false">
      <c r="A170" s="1" t="s">
        <v>531</v>
      </c>
    </row>
    <row r="171" customFormat="false" ht="18" hidden="false" customHeight="true" outlineLevel="0" collapsed="false">
      <c r="A171" s="1" t="s">
        <v>532</v>
      </c>
    </row>
    <row r="172" customFormat="false" ht="18" hidden="false" customHeight="true" outlineLevel="0" collapsed="false">
      <c r="A172" s="1" t="s">
        <v>533</v>
      </c>
    </row>
    <row r="173" customFormat="false" ht="18" hidden="false" customHeight="true" outlineLevel="0" collapsed="false">
      <c r="A173" s="1" t="s">
        <v>534</v>
      </c>
    </row>
    <row r="174" customFormat="false" ht="18" hidden="false" customHeight="true" outlineLevel="0" collapsed="false">
      <c r="A174" s="1" t="s">
        <v>535</v>
      </c>
    </row>
    <row r="175" customFormat="false" ht="18" hidden="false" customHeight="true" outlineLevel="0" collapsed="false">
      <c r="A175" s="1" t="s">
        <v>536</v>
      </c>
    </row>
    <row r="176" customFormat="false" ht="18" hidden="false" customHeight="true" outlineLevel="0" collapsed="false">
      <c r="A176" s="1" t="s">
        <v>537</v>
      </c>
    </row>
    <row r="177" customFormat="false" ht="18" hidden="false" customHeight="true" outlineLevel="0" collapsed="false">
      <c r="A177" s="1" t="s">
        <v>538</v>
      </c>
    </row>
    <row r="178" customFormat="false" ht="18" hidden="false" customHeight="true" outlineLevel="0" collapsed="false">
      <c r="A178" s="1" t="s">
        <v>539</v>
      </c>
    </row>
    <row r="179" customFormat="false" ht="18" hidden="false" customHeight="true" outlineLevel="0" collapsed="false">
      <c r="A179" s="1" t="s">
        <v>540</v>
      </c>
    </row>
    <row r="180" customFormat="false" ht="18" hidden="false" customHeight="true" outlineLevel="0" collapsed="false">
      <c r="A180" s="1" t="s">
        <v>541</v>
      </c>
    </row>
    <row r="181" customFormat="false" ht="18" hidden="false" customHeight="true" outlineLevel="0" collapsed="false">
      <c r="A181" s="1" t="s">
        <v>542</v>
      </c>
    </row>
    <row r="182" customFormat="false" ht="18" hidden="false" customHeight="true" outlineLevel="0" collapsed="false">
      <c r="A182" s="1" t="s">
        <v>543</v>
      </c>
    </row>
    <row r="183" customFormat="false" ht="18" hidden="false" customHeight="true" outlineLevel="0" collapsed="false">
      <c r="A183" s="1" t="s">
        <v>544</v>
      </c>
    </row>
    <row r="184" customFormat="false" ht="18" hidden="false" customHeight="true" outlineLevel="0" collapsed="false">
      <c r="A184" s="1" t="s">
        <v>545</v>
      </c>
    </row>
    <row r="185" customFormat="false" ht="18" hidden="false" customHeight="true" outlineLevel="0" collapsed="false">
      <c r="A185" s="1" t="s">
        <v>546</v>
      </c>
    </row>
    <row r="186" customFormat="false" ht="18" hidden="false" customHeight="true" outlineLevel="0" collapsed="false">
      <c r="A186" s="1" t="s">
        <v>547</v>
      </c>
    </row>
    <row r="187" customFormat="false" ht="18" hidden="false" customHeight="true" outlineLevel="0" collapsed="false">
      <c r="A187" s="1" t="s">
        <v>548</v>
      </c>
    </row>
    <row r="188" customFormat="false" ht="18" hidden="false" customHeight="true" outlineLevel="0" collapsed="false">
      <c r="A188" s="1" t="s">
        <v>529</v>
      </c>
    </row>
    <row r="189" customFormat="false" ht="18" hidden="false" customHeight="true" outlineLevel="0" collapsed="false">
      <c r="A189" s="1" t="s">
        <v>549</v>
      </c>
    </row>
    <row r="190" customFormat="false" ht="18" hidden="false" customHeight="true" outlineLevel="0" collapsed="false">
      <c r="A190" s="1" t="s">
        <v>550</v>
      </c>
    </row>
    <row r="191" customFormat="false" ht="18" hidden="false" customHeight="true" outlineLevel="0" collapsed="false">
      <c r="A191" s="0" t="s">
        <v>551</v>
      </c>
    </row>
    <row r="192" customFormat="false" ht="18" hidden="false" customHeight="true" outlineLevel="0" collapsed="false">
      <c r="A192" s="1" t="s">
        <v>552</v>
      </c>
    </row>
    <row r="193" customFormat="false" ht="18" hidden="false" customHeight="true" outlineLevel="0" collapsed="false">
      <c r="A193" s="1" t="s">
        <v>553</v>
      </c>
    </row>
    <row r="194" customFormat="false" ht="18" hidden="false" customHeight="true" outlineLevel="0" collapsed="false">
      <c r="A194" s="0" t="s">
        <v>551</v>
      </c>
    </row>
    <row r="195" customFormat="false" ht="18" hidden="false" customHeight="true" outlineLevel="0" collapsed="false">
      <c r="A195" s="1" t="s">
        <v>554</v>
      </c>
    </row>
    <row r="196" customFormat="false" ht="18" hidden="false" customHeight="true" outlineLevel="0" collapsed="false">
      <c r="A196" s="1" t="s">
        <v>555</v>
      </c>
    </row>
    <row r="197" customFormat="false" ht="18" hidden="false" customHeight="true" outlineLevel="0" collapsed="false">
      <c r="A197" s="1" t="s">
        <v>556</v>
      </c>
    </row>
    <row r="198" customFormat="false" ht="18" hidden="false" customHeight="true" outlineLevel="0" collapsed="false">
      <c r="A198" s="0" t="s">
        <v>551</v>
      </c>
    </row>
    <row r="199" customFormat="false" ht="18" hidden="false" customHeight="true" outlineLevel="0" collapsed="false">
      <c r="A199" s="1" t="s">
        <v>557</v>
      </c>
    </row>
    <row r="200" customFormat="false" ht="18" hidden="false" customHeight="true" outlineLevel="0" collapsed="false">
      <c r="A200" s="0" t="s">
        <v>350</v>
      </c>
    </row>
    <row r="201" customFormat="false" ht="18" hidden="false" customHeight="true" outlineLevel="0" collapsed="false">
      <c r="A201" s="1" t="s">
        <v>364</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9"/>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12.62"/>
    <col collapsed="false" customWidth="true" hidden="false" outlineLevel="0" max="6" min="5" style="0" width="8.62"/>
    <col collapsed="false" customWidth="true" hidden="false" outlineLevel="0" max="236" min="236" style="0" width="43.74"/>
    <col collapsed="false" customWidth="true" hidden="false" outlineLevel="0" max="239" min="237" style="0" width="13.74"/>
    <col collapsed="false" customWidth="true" hidden="false" outlineLevel="0" max="240" min="240" style="0" width="12.75"/>
  </cols>
  <sheetData>
    <row r="1" customFormat="false" ht="15.75" hidden="false" customHeight="false" outlineLevel="0" collapsed="false">
      <c r="A1" s="3" t="s">
        <v>558</v>
      </c>
      <c r="B1" s="3"/>
    </row>
    <row r="2" customFormat="false" ht="26.1" hidden="false" customHeight="true" outlineLevel="0" collapsed="false">
      <c r="A2" s="2" t="s">
        <v>559</v>
      </c>
      <c r="B2" s="2"/>
    </row>
    <row r="3" customFormat="false" ht="17.25" hidden="false" customHeight="true" outlineLevel="0" collapsed="false">
      <c r="B3" s="1" t="s">
        <v>329</v>
      </c>
    </row>
    <row r="4" customFormat="false" ht="18" hidden="false" customHeight="true" outlineLevel="0" collapsed="false">
      <c r="A4" s="1" t="s">
        <v>330</v>
      </c>
      <c r="B4" s="1" t="s">
        <v>560</v>
      </c>
    </row>
    <row r="5" customFormat="false" ht="18" hidden="false" customHeight="true" outlineLevel="0" collapsed="false">
      <c r="A5" s="1" t="s">
        <v>561</v>
      </c>
      <c r="B5" s="0" t="n">
        <f aca="false">B6+B37</f>
        <v>136810</v>
      </c>
    </row>
    <row r="6" customFormat="false" ht="18" hidden="false" customHeight="true" outlineLevel="0" collapsed="false">
      <c r="A6" s="1" t="s">
        <v>332</v>
      </c>
      <c r="B6" s="0" t="n">
        <f aca="false">B7+B24</f>
        <v>65820</v>
      </c>
    </row>
    <row r="7" customFormat="false" ht="18" hidden="false" customHeight="true" outlineLevel="0" collapsed="false">
      <c r="A7" s="1" t="s">
        <v>333</v>
      </c>
      <c r="B7" s="0" t="n">
        <f aca="false">SUM(B8:B23)</f>
        <v>36201</v>
      </c>
    </row>
    <row r="8" customFormat="false" ht="18" hidden="false" customHeight="true" outlineLevel="0" collapsed="false">
      <c r="A8" s="1" t="s">
        <v>562</v>
      </c>
      <c r="B8" s="0" t="n">
        <v>5973</v>
      </c>
    </row>
    <row r="9" customFormat="false" ht="18" hidden="false" customHeight="true" outlineLevel="0" collapsed="false">
      <c r="A9" s="1" t="s">
        <v>563</v>
      </c>
      <c r="B9" s="0" t="n">
        <v>5929</v>
      </c>
    </row>
    <row r="10" customFormat="false" ht="18" hidden="false" customHeight="true" outlineLevel="0" collapsed="false">
      <c r="A10" s="1" t="s">
        <v>564</v>
      </c>
      <c r="B10" s="0" t="n">
        <v>3148</v>
      </c>
    </row>
    <row r="11" customFormat="false" ht="18" hidden="false" customHeight="true" outlineLevel="0" collapsed="false">
      <c r="A11" s="1" t="s">
        <v>565</v>
      </c>
    </row>
    <row r="12" customFormat="false" ht="18" hidden="false" customHeight="true" outlineLevel="0" collapsed="false">
      <c r="A12" s="1" t="s">
        <v>566</v>
      </c>
      <c r="B12" s="0" t="n">
        <v>1173</v>
      </c>
    </row>
    <row r="13" customFormat="false" ht="18" hidden="false" customHeight="true" outlineLevel="0" collapsed="false">
      <c r="A13" s="1" t="s">
        <v>567</v>
      </c>
      <c r="B13" s="0" t="n">
        <v>464</v>
      </c>
    </row>
    <row r="14" customFormat="false" ht="18" hidden="false" customHeight="true" outlineLevel="0" collapsed="false">
      <c r="A14" s="1" t="s">
        <v>568</v>
      </c>
    </row>
    <row r="15" customFormat="false" ht="18" hidden="false" customHeight="true" outlineLevel="0" collapsed="false">
      <c r="A15" s="1" t="s">
        <v>569</v>
      </c>
      <c r="B15" s="0" t="n">
        <v>2339</v>
      </c>
    </row>
    <row r="16" customFormat="false" ht="18" hidden="false" customHeight="true" outlineLevel="0" collapsed="false">
      <c r="A16" s="1" t="s">
        <v>570</v>
      </c>
      <c r="B16" s="0" t="n">
        <v>539</v>
      </c>
    </row>
    <row r="17" customFormat="false" ht="18" hidden="false" customHeight="true" outlineLevel="0" collapsed="false">
      <c r="A17" s="1" t="s">
        <v>571</v>
      </c>
      <c r="B17" s="0" t="n">
        <v>4033</v>
      </c>
    </row>
    <row r="18" customFormat="false" ht="18" hidden="false" customHeight="true" outlineLevel="0" collapsed="false">
      <c r="A18" s="1" t="s">
        <v>572</v>
      </c>
      <c r="B18" s="0" t="n">
        <v>2358</v>
      </c>
    </row>
    <row r="19" customFormat="false" ht="18" hidden="false" customHeight="true" outlineLevel="0" collapsed="false">
      <c r="A19" s="1" t="s">
        <v>573</v>
      </c>
      <c r="B19" s="0" t="n">
        <v>1155</v>
      </c>
    </row>
    <row r="20" customFormat="false" ht="18" hidden="false" customHeight="true" outlineLevel="0" collapsed="false">
      <c r="A20" s="1" t="s">
        <v>574</v>
      </c>
      <c r="B20" s="0" t="n">
        <v>3612</v>
      </c>
    </row>
    <row r="21" customFormat="false" ht="18" hidden="false" customHeight="true" outlineLevel="0" collapsed="false">
      <c r="A21" s="1" t="s">
        <v>575</v>
      </c>
      <c r="B21" s="0" t="n">
        <v>5478</v>
      </c>
    </row>
    <row r="22" customFormat="false" ht="18" hidden="false" customHeight="true" outlineLevel="0" collapsed="false">
      <c r="A22" s="1" t="s">
        <v>576</v>
      </c>
    </row>
    <row r="23" customFormat="false" ht="18" hidden="false" customHeight="true" outlineLevel="0" collapsed="false">
      <c r="A23" s="1" t="s">
        <v>577</v>
      </c>
    </row>
    <row r="24" customFormat="false" ht="18" hidden="false" customHeight="true" outlineLevel="0" collapsed="false">
      <c r="A24" s="1" t="s">
        <v>351</v>
      </c>
      <c r="B24" s="0" t="n">
        <f aca="false">SUM(B25:B35)</f>
        <v>29619</v>
      </c>
    </row>
    <row r="25" customFormat="false" ht="18" hidden="false" customHeight="true" outlineLevel="0" collapsed="false">
      <c r="A25" s="1" t="s">
        <v>578</v>
      </c>
      <c r="B25" s="0" t="n">
        <v>4260</v>
      </c>
    </row>
    <row r="26" customFormat="false" ht="18" hidden="false" customHeight="true" outlineLevel="0" collapsed="false">
      <c r="A26" s="1" t="s">
        <v>579</v>
      </c>
    </row>
    <row r="27" customFormat="false" ht="18" hidden="false" customHeight="true" outlineLevel="0" collapsed="false">
      <c r="A27" s="1" t="s">
        <v>580</v>
      </c>
      <c r="B27" s="0" t="n">
        <v>885</v>
      </c>
    </row>
    <row r="28" customFormat="false" ht="18" hidden="false" customHeight="true" outlineLevel="0" collapsed="false">
      <c r="A28" s="1" t="s">
        <v>579</v>
      </c>
    </row>
    <row r="29" customFormat="false" ht="18" hidden="false" customHeight="true" outlineLevel="0" collapsed="false">
      <c r="A29" s="1" t="s">
        <v>581</v>
      </c>
      <c r="B29" s="0" t="n">
        <v>955</v>
      </c>
    </row>
    <row r="30" customFormat="false" ht="18" hidden="false" customHeight="true" outlineLevel="0" collapsed="false">
      <c r="A30" s="1" t="s">
        <v>582</v>
      </c>
    </row>
    <row r="31" customFormat="false" ht="18" hidden="false" customHeight="true" outlineLevel="0" collapsed="false">
      <c r="A31" s="1" t="s">
        <v>583</v>
      </c>
      <c r="B31" s="0" t="n">
        <v>673</v>
      </c>
    </row>
    <row r="32" customFormat="false" ht="18" hidden="false" customHeight="true" outlineLevel="0" collapsed="false">
      <c r="A32" s="1" t="s">
        <v>579</v>
      </c>
    </row>
    <row r="33" customFormat="false" ht="18" hidden="false" customHeight="true" outlineLevel="0" collapsed="false">
      <c r="A33" s="1" t="s">
        <v>584</v>
      </c>
      <c r="B33" s="0" t="n">
        <v>16904</v>
      </c>
    </row>
    <row r="34" customFormat="false" ht="18" hidden="false" customHeight="true" outlineLevel="0" collapsed="false">
      <c r="A34" s="1" t="s">
        <v>579</v>
      </c>
    </row>
    <row r="35" customFormat="false" ht="15.75" hidden="false" customHeight="false" outlineLevel="0" collapsed="false">
      <c r="A35" s="1" t="s">
        <v>585</v>
      </c>
      <c r="B35" s="0" t="n">
        <v>5942</v>
      </c>
    </row>
    <row r="36" customFormat="false" ht="15.75" hidden="false" customHeight="false" outlineLevel="0" collapsed="false">
      <c r="A36" s="1" t="s">
        <v>579</v>
      </c>
    </row>
    <row r="37" customFormat="false" ht="15.75" hidden="false" customHeight="false" outlineLevel="0" collapsed="false">
      <c r="A37" s="1" t="s">
        <v>358</v>
      </c>
      <c r="B37" s="0" t="n">
        <v>70990</v>
      </c>
    </row>
    <row r="38" customFormat="false" ht="15.75" hidden="false" customHeight="false" outlineLevel="0" collapsed="false">
      <c r="A38" s="1" t="s">
        <v>359</v>
      </c>
      <c r="B38" s="0" t="n">
        <v>67684</v>
      </c>
    </row>
    <row r="39" customFormat="false" ht="15.75" hidden="false" customHeight="false" outlineLevel="0" collapsed="false">
      <c r="A39" s="1" t="s">
        <v>586</v>
      </c>
      <c r="B39" s="0" t="n">
        <v>2496</v>
      </c>
    </row>
    <row r="40" customFormat="false" ht="15.75" hidden="false" customHeight="false" outlineLevel="0" collapsed="false">
      <c r="A40" s="1" t="s">
        <v>587</v>
      </c>
      <c r="B40" s="0" t="n">
        <v>13947</v>
      </c>
    </row>
    <row r="41" customFormat="false" ht="15.75" hidden="false" customHeight="false" outlineLevel="0" collapsed="false">
      <c r="A41" s="1" t="s">
        <v>588</v>
      </c>
      <c r="B41" s="0" t="n">
        <v>51241</v>
      </c>
    </row>
    <row r="42" customFormat="false" ht="15.75" hidden="false" customHeight="false" outlineLevel="0" collapsed="false">
      <c r="A42" s="1" t="s">
        <v>589</v>
      </c>
    </row>
    <row r="43" customFormat="false" ht="15.75" hidden="false" customHeight="false" outlineLevel="0" collapsed="false">
      <c r="A43" s="1" t="s">
        <v>590</v>
      </c>
    </row>
    <row r="44" customFormat="false" ht="15.75" hidden="false" customHeight="false" outlineLevel="0" collapsed="false">
      <c r="A44" s="1" t="s">
        <v>591</v>
      </c>
    </row>
    <row r="45" customFormat="false" ht="15.75" hidden="false" customHeight="false" outlineLevel="0" collapsed="false">
      <c r="A45" s="1" t="s">
        <v>592</v>
      </c>
    </row>
    <row r="46" customFormat="false" ht="15.75" hidden="false" customHeight="false" outlineLevel="0" collapsed="false">
      <c r="A46" s="1" t="s">
        <v>593</v>
      </c>
    </row>
    <row r="47" customFormat="false" ht="15.75" hidden="false" customHeight="false" outlineLevel="0" collapsed="false">
      <c r="A47" s="1" t="s">
        <v>594</v>
      </c>
    </row>
    <row r="48" customFormat="false" ht="15.75" hidden="false" customHeight="false" outlineLevel="0" collapsed="false">
      <c r="A48" s="1" t="s">
        <v>595</v>
      </c>
      <c r="B48" s="0" t="n">
        <v>3306</v>
      </c>
    </row>
    <row r="49" customFormat="false" ht="15.75" hidden="false" customHeight="false" outlineLevel="0" collapsed="false">
      <c r="A49"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00Z</dcterms:created>
  <dc:creator>lenovo</dc:creator>
  <dc:description/>
  <dc:language>en-US</dc:language>
  <cp:lastModifiedBy>user1</cp:lastModifiedBy>
  <cp:lastPrinted>2018-01-12T18:17:00Z</cp:lastPrinted>
  <dcterms:modified xsi:type="dcterms:W3CDTF">2023-08-01T17: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