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第3季" sheetId="1" state="visible" r:id="rId2"/>
    <sheet name="2022第4季" sheetId="2" state="visible" r:id="rId3"/>
    <sheet name="2023第1季" sheetId="3" state="visible" r:id="rId4"/>
    <sheet name="2023第2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三季度农业银行创业担保贷款贴息公示名单</t>
    </r>
  </si>
  <si>
    <t xml:space="preserve">填报单位：中国农业银行股份有限公司云浮城区支行</t>
  </si>
  <si>
    <r>
      <rPr>
        <sz val="10"/>
        <rFont val="Noto Sans"/>
        <family val="2"/>
      </rPr>
      <t xml:space="preserve">报告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借款人</t>
  </si>
  <si>
    <t xml:space="preserve">对应创业人员</t>
  </si>
  <si>
    <t xml:space="preserve">借款金额（万元）</t>
  </si>
  <si>
    <t xml:space="preserve">用途</t>
  </si>
  <si>
    <t xml:space="preserve">贷款起期</t>
  </si>
  <si>
    <t xml:space="preserve">贷款止期</t>
  </si>
  <si>
    <r>
      <rPr>
        <sz val="10"/>
        <rFont val="Noto Sans"/>
        <family val="2"/>
      </rPr>
      <t xml:space="preserve">借款年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贴息年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计息起日</t>
  </si>
  <si>
    <t xml:space="preserve">计息止日</t>
  </si>
  <si>
    <t xml:space="preserve">计息天数</t>
  </si>
  <si>
    <t xml:space="preserve">应计利息（元）</t>
  </si>
  <si>
    <t xml:space="preserve">应贴利息（元）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</t>
    </r>
  </si>
  <si>
    <t xml:space="preserve">王普甘</t>
  </si>
  <si>
    <t xml:space="preserve">扩大经营，增加流动资金</t>
  </si>
  <si>
    <t xml:space="preserve">黄振轩</t>
  </si>
  <si>
    <t xml:space="preserve">黄清华</t>
  </si>
  <si>
    <t xml:space="preserve">云浮市领浪实业发展有限公司</t>
  </si>
  <si>
    <t xml:space="preserve">何棋鸿</t>
  </si>
  <si>
    <t xml:space="preserve">云浮市盛觉农业科技有限公司</t>
  </si>
  <si>
    <t xml:space="preserve">邱旭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四季度农业银行创业担保贷款贴息公示名单</t>
    </r>
  </si>
  <si>
    <r>
      <rPr>
        <sz val="10"/>
        <rFont val="Noto Sans"/>
        <family val="2"/>
      </rPr>
      <t xml:space="preserve">报告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季度农业银行创业担保贷款贴息公示名单</t>
    </r>
  </si>
  <si>
    <r>
      <rPr>
        <sz val="10"/>
        <rFont val="Noto Sans"/>
        <family val="2"/>
      </rPr>
      <t xml:space="preserve">报告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季度农业银行创业担保贷款贴息公示名单</t>
    </r>
  </si>
  <si>
    <r>
      <rPr>
        <sz val="10"/>
        <rFont val="Noto Sans"/>
        <family val="2"/>
      </rPr>
      <t xml:space="preserve">报告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#,##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8.24"/>
    <col collapsed="false" customWidth="true" hidden="false" outlineLevel="0" max="5" min="5" style="0" width="20.24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10" min="10" style="0" width="9.24"/>
    <col collapsed="false" customWidth="true" hidden="false" outlineLevel="0" max="11" min="11" style="0" width="12.99"/>
    <col collapsed="false" customWidth="true" hidden="false" outlineLevel="0" max="12" min="12" style="1" width="6.87"/>
    <col collapsed="false" customWidth="true" hidden="false" outlineLevel="0" max="14" min="13" style="2" width="13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4" t="s">
        <v>2</v>
      </c>
      <c r="I2" s="4"/>
      <c r="J2" s="5"/>
      <c r="K2" s="5"/>
      <c r="L2" s="5"/>
      <c r="M2" s="6"/>
      <c r="N2" s="6"/>
    </row>
    <row r="3" s="10" customFormat="true" ht="16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8" t="s">
        <v>14</v>
      </c>
      <c r="M3" s="9" t="s">
        <v>15</v>
      </c>
      <c r="N3" s="9" t="s">
        <v>16</v>
      </c>
    </row>
    <row r="4" s="10" customFormat="true" ht="18" hidden="false" customHeight="true" outlineLevel="0" collapsed="false">
      <c r="A4" s="7"/>
      <c r="B4" s="7"/>
      <c r="C4" s="8"/>
      <c r="D4" s="8"/>
      <c r="E4" s="7"/>
      <c r="F4" s="7"/>
      <c r="G4" s="7"/>
      <c r="H4" s="8"/>
      <c r="I4" s="8"/>
      <c r="J4" s="7" t="s">
        <v>17</v>
      </c>
      <c r="K4" s="7" t="s">
        <v>17</v>
      </c>
      <c r="L4" s="8"/>
      <c r="M4" s="9"/>
      <c r="N4" s="9"/>
    </row>
    <row r="5" s="10" customFormat="true" ht="24.95" hidden="false" customHeight="true" outlineLevel="0" collapsed="false">
      <c r="A5" s="7" t="n">
        <v>1</v>
      </c>
      <c r="B5" s="7" t="s">
        <v>18</v>
      </c>
      <c r="C5" s="7" t="s">
        <v>18</v>
      </c>
      <c r="D5" s="7" t="n">
        <v>30</v>
      </c>
      <c r="E5" s="7" t="s">
        <v>19</v>
      </c>
      <c r="F5" s="11" t="n">
        <v>44161</v>
      </c>
      <c r="G5" s="11" t="n">
        <v>45255</v>
      </c>
      <c r="H5" s="12" t="n">
        <v>0.0435</v>
      </c>
      <c r="I5" s="12" t="n">
        <v>0.0435</v>
      </c>
      <c r="J5" s="11" t="n">
        <v>44733</v>
      </c>
      <c r="K5" s="11" t="n">
        <v>44824</v>
      </c>
      <c r="L5" s="13" t="n">
        <v>92</v>
      </c>
      <c r="M5" s="6" t="n">
        <v>3335</v>
      </c>
      <c r="N5" s="6" t="n">
        <v>3335</v>
      </c>
    </row>
    <row r="6" s="14" customFormat="true" ht="24.95" hidden="false" customHeight="true" outlineLevel="0" collapsed="false">
      <c r="A6" s="7" t="n">
        <v>2</v>
      </c>
      <c r="B6" s="7" t="s">
        <v>20</v>
      </c>
      <c r="C6" s="7" t="s">
        <v>20</v>
      </c>
      <c r="D6" s="7" t="n">
        <v>30</v>
      </c>
      <c r="E6" s="7" t="s">
        <v>19</v>
      </c>
      <c r="F6" s="11" t="n">
        <v>44166</v>
      </c>
      <c r="G6" s="11" t="n">
        <v>45240</v>
      </c>
      <c r="H6" s="12" t="n">
        <v>0.0435</v>
      </c>
      <c r="I6" s="12" t="n">
        <v>0.0435</v>
      </c>
      <c r="J6" s="11" t="n">
        <v>44733</v>
      </c>
      <c r="K6" s="11" t="n">
        <v>44824</v>
      </c>
      <c r="L6" s="13" t="n">
        <v>92</v>
      </c>
      <c r="M6" s="6" t="n">
        <v>3335</v>
      </c>
      <c r="N6" s="6" t="n">
        <v>3335</v>
      </c>
    </row>
    <row r="7" s="14" customFormat="true" ht="24.95" hidden="false" customHeight="true" outlineLevel="0" collapsed="false">
      <c r="A7" s="7" t="n">
        <v>3</v>
      </c>
      <c r="B7" s="7" t="s">
        <v>21</v>
      </c>
      <c r="C7" s="7" t="s">
        <v>21</v>
      </c>
      <c r="D7" s="7" t="n">
        <v>30</v>
      </c>
      <c r="E7" s="7" t="s">
        <v>19</v>
      </c>
      <c r="F7" s="11" t="n">
        <v>44348</v>
      </c>
      <c r="G7" s="11" t="n">
        <v>45419</v>
      </c>
      <c r="H7" s="12" t="n">
        <v>0.0435</v>
      </c>
      <c r="I7" s="12" t="n">
        <v>0.0435</v>
      </c>
      <c r="J7" s="11" t="n">
        <v>44733</v>
      </c>
      <c r="K7" s="11" t="n">
        <v>44824</v>
      </c>
      <c r="L7" s="13" t="n">
        <v>92</v>
      </c>
      <c r="M7" s="6" t="n">
        <v>3335</v>
      </c>
      <c r="N7" s="6" t="n">
        <v>3335</v>
      </c>
    </row>
    <row r="8" s="14" customFormat="true" ht="41.25" hidden="false" customHeight="true" outlineLevel="0" collapsed="false">
      <c r="A8" s="7" t="n">
        <v>4</v>
      </c>
      <c r="B8" s="15" t="s">
        <v>22</v>
      </c>
      <c r="C8" s="16" t="s">
        <v>23</v>
      </c>
      <c r="D8" s="7" t="n">
        <v>80</v>
      </c>
      <c r="E8" s="7" t="s">
        <v>19</v>
      </c>
      <c r="F8" s="11" t="n">
        <v>44585</v>
      </c>
      <c r="G8" s="11" t="n">
        <v>44949</v>
      </c>
      <c r="H8" s="12" t="n">
        <v>0.039</v>
      </c>
      <c r="I8" s="12" t="n">
        <v>0.0175</v>
      </c>
      <c r="J8" s="11" t="n">
        <v>44733</v>
      </c>
      <c r="K8" s="11" t="n">
        <v>44824</v>
      </c>
      <c r="L8" s="13" t="n">
        <v>92</v>
      </c>
      <c r="M8" s="6" t="n">
        <v>7973.34</v>
      </c>
      <c r="N8" s="6" t="n">
        <v>3577.78</v>
      </c>
    </row>
    <row r="9" s="10" customFormat="true" ht="48" hidden="false" customHeight="true" outlineLevel="0" collapsed="false">
      <c r="A9" s="7" t="n">
        <v>5</v>
      </c>
      <c r="B9" s="15" t="s">
        <v>24</v>
      </c>
      <c r="C9" s="16" t="s">
        <v>25</v>
      </c>
      <c r="D9" s="7" t="n">
        <v>60</v>
      </c>
      <c r="E9" s="7" t="s">
        <v>19</v>
      </c>
      <c r="F9" s="11" t="n">
        <v>44670</v>
      </c>
      <c r="G9" s="11" t="n">
        <v>45765</v>
      </c>
      <c r="H9" s="12" t="n">
        <v>0.042</v>
      </c>
      <c r="I9" s="12" t="n">
        <v>0.0205</v>
      </c>
      <c r="J9" s="11" t="n">
        <v>44733</v>
      </c>
      <c r="K9" s="11" t="n">
        <v>44824</v>
      </c>
      <c r="L9" s="13" t="n">
        <v>92</v>
      </c>
      <c r="M9" s="6" t="n">
        <v>6440</v>
      </c>
      <c r="N9" s="6" t="n">
        <v>3143.33</v>
      </c>
    </row>
    <row r="10" s="17" customFormat="true" ht="24.95" hidden="false" customHeight="true" outlineLevel="0" collapsed="false">
      <c r="A10" s="7" t="s">
        <v>26</v>
      </c>
      <c r="B10" s="7"/>
      <c r="C10" s="7"/>
      <c r="D10" s="7" t="n">
        <f aca="false">SUM(D5:D9)</f>
        <v>230</v>
      </c>
      <c r="E10" s="7"/>
      <c r="F10" s="7"/>
      <c r="G10" s="7"/>
      <c r="H10" s="7"/>
      <c r="I10" s="7"/>
      <c r="J10" s="7"/>
      <c r="K10" s="7"/>
      <c r="L10" s="7"/>
      <c r="M10" s="6" t="n">
        <f aca="false">SUM(M5:M9)</f>
        <v>24418.34</v>
      </c>
      <c r="N10" s="6" t="n">
        <f aca="false">SUM(N5:N9)</f>
        <v>16726.11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62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5" min="5" style="0" width="20.24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10" min="10" style="0" width="10.37"/>
    <col collapsed="false" customWidth="true" hidden="false" outlineLevel="0" max="11" min="11" style="0" width="12.5"/>
    <col collapsed="false" customWidth="true" hidden="false" outlineLevel="0" max="12" min="12" style="1" width="5.11"/>
    <col collapsed="false" customWidth="true" hidden="false" outlineLevel="0" max="13" min="13" style="2" width="13.12"/>
    <col collapsed="false" customWidth="true" hidden="false" outlineLevel="0" max="14" min="14" style="2" width="13.62"/>
  </cols>
  <sheetData>
    <row r="1" customFormat="false" ht="35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7"/>
      <c r="C2" s="7"/>
      <c r="D2" s="7"/>
      <c r="E2" s="7"/>
      <c r="F2" s="7"/>
      <c r="G2" s="7"/>
      <c r="H2" s="4" t="s">
        <v>28</v>
      </c>
      <c r="I2" s="4"/>
      <c r="J2" s="7"/>
      <c r="K2" s="7"/>
      <c r="L2" s="7"/>
      <c r="M2" s="6"/>
      <c r="N2" s="6"/>
    </row>
    <row r="3" s="10" customFormat="true" ht="16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8" t="s">
        <v>14</v>
      </c>
      <c r="M3" s="9" t="s">
        <v>15</v>
      </c>
      <c r="N3" s="9" t="s">
        <v>16</v>
      </c>
    </row>
    <row r="4" s="10" customFormat="true" ht="18" hidden="false" customHeight="true" outlineLevel="0" collapsed="false">
      <c r="A4" s="7"/>
      <c r="B4" s="7"/>
      <c r="C4" s="8"/>
      <c r="D4" s="8"/>
      <c r="E4" s="7"/>
      <c r="F4" s="7"/>
      <c r="G4" s="7"/>
      <c r="H4" s="8"/>
      <c r="I4" s="8"/>
      <c r="J4" s="7" t="s">
        <v>17</v>
      </c>
      <c r="K4" s="7" t="s">
        <v>17</v>
      </c>
      <c r="L4" s="8"/>
      <c r="M4" s="9"/>
      <c r="N4" s="9"/>
    </row>
    <row r="5" s="10" customFormat="true" ht="24.95" hidden="false" customHeight="true" outlineLevel="0" collapsed="false">
      <c r="A5" s="7" t="n">
        <v>1</v>
      </c>
      <c r="B5" s="7" t="s">
        <v>18</v>
      </c>
      <c r="C5" s="7" t="s">
        <v>18</v>
      </c>
      <c r="D5" s="7" t="n">
        <v>30</v>
      </c>
      <c r="E5" s="7" t="s">
        <v>19</v>
      </c>
      <c r="F5" s="11" t="n">
        <v>44161</v>
      </c>
      <c r="G5" s="11" t="n">
        <v>45255</v>
      </c>
      <c r="H5" s="12" t="n">
        <v>0.0435</v>
      </c>
      <c r="I5" s="12" t="n">
        <v>0.0435</v>
      </c>
      <c r="J5" s="11" t="n">
        <v>44825</v>
      </c>
      <c r="K5" s="11" t="n">
        <v>44915</v>
      </c>
      <c r="L5" s="13" t="n">
        <v>91</v>
      </c>
      <c r="M5" s="6" t="n">
        <v>3298.75</v>
      </c>
      <c r="N5" s="6" t="n">
        <f aca="false">M5</f>
        <v>3298.75</v>
      </c>
    </row>
    <row r="6" s="14" customFormat="true" ht="24.95" hidden="false" customHeight="true" outlineLevel="0" collapsed="false">
      <c r="A6" s="7" t="n">
        <v>2</v>
      </c>
      <c r="B6" s="7" t="s">
        <v>20</v>
      </c>
      <c r="C6" s="7" t="s">
        <v>20</v>
      </c>
      <c r="D6" s="7" t="n">
        <v>30</v>
      </c>
      <c r="E6" s="7" t="s">
        <v>19</v>
      </c>
      <c r="F6" s="11" t="n">
        <v>44166</v>
      </c>
      <c r="G6" s="11" t="n">
        <v>45240</v>
      </c>
      <c r="H6" s="12" t="n">
        <v>0.0435</v>
      </c>
      <c r="I6" s="12" t="n">
        <v>0.0435</v>
      </c>
      <c r="J6" s="11" t="n">
        <v>44825</v>
      </c>
      <c r="K6" s="11" t="n">
        <v>44915</v>
      </c>
      <c r="L6" s="13" t="n">
        <v>91</v>
      </c>
      <c r="M6" s="6" t="n">
        <v>3298.75</v>
      </c>
      <c r="N6" s="6" t="n">
        <f aca="false">M6</f>
        <v>3298.75</v>
      </c>
    </row>
    <row r="7" s="14" customFormat="true" ht="24.95" hidden="false" customHeight="true" outlineLevel="0" collapsed="false">
      <c r="A7" s="7" t="n">
        <v>3</v>
      </c>
      <c r="B7" s="7" t="s">
        <v>21</v>
      </c>
      <c r="C7" s="7" t="s">
        <v>21</v>
      </c>
      <c r="D7" s="7" t="n">
        <v>30</v>
      </c>
      <c r="E7" s="7" t="s">
        <v>19</v>
      </c>
      <c r="F7" s="11" t="n">
        <v>44348</v>
      </c>
      <c r="G7" s="11" t="n">
        <v>45419</v>
      </c>
      <c r="H7" s="12" t="n">
        <v>0.0435</v>
      </c>
      <c r="I7" s="12" t="n">
        <v>0.0435</v>
      </c>
      <c r="J7" s="11" t="n">
        <v>44825</v>
      </c>
      <c r="K7" s="11" t="n">
        <v>44915</v>
      </c>
      <c r="L7" s="13" t="n">
        <v>91</v>
      </c>
      <c r="M7" s="6" t="n">
        <v>3298.75</v>
      </c>
      <c r="N7" s="6" t="n">
        <f aca="false">M7</f>
        <v>3298.75</v>
      </c>
    </row>
    <row r="8" s="14" customFormat="true" ht="41" hidden="false" customHeight="true" outlineLevel="0" collapsed="false">
      <c r="A8" s="7" t="n">
        <v>4</v>
      </c>
      <c r="B8" s="15" t="s">
        <v>22</v>
      </c>
      <c r="C8" s="16" t="s">
        <v>23</v>
      </c>
      <c r="D8" s="7" t="n">
        <v>80</v>
      </c>
      <c r="E8" s="7" t="s">
        <v>19</v>
      </c>
      <c r="F8" s="11" t="n">
        <v>44585</v>
      </c>
      <c r="G8" s="11" t="n">
        <v>44949</v>
      </c>
      <c r="H8" s="12" t="n">
        <v>0.039</v>
      </c>
      <c r="I8" s="12" t="n">
        <v>0.0175</v>
      </c>
      <c r="J8" s="11" t="n">
        <v>44733</v>
      </c>
      <c r="K8" s="11" t="n">
        <v>44824</v>
      </c>
      <c r="L8" s="13" t="n">
        <v>91</v>
      </c>
      <c r="M8" s="6" t="n">
        <v>7886.67</v>
      </c>
      <c r="N8" s="6" t="n">
        <v>3538.89</v>
      </c>
    </row>
    <row r="9" s="10" customFormat="true" ht="41" hidden="false" customHeight="true" outlineLevel="0" collapsed="false">
      <c r="A9" s="7" t="n">
        <v>5</v>
      </c>
      <c r="B9" s="15" t="s">
        <v>24</v>
      </c>
      <c r="C9" s="16" t="s">
        <v>25</v>
      </c>
      <c r="D9" s="7" t="n">
        <v>60</v>
      </c>
      <c r="E9" s="7" t="s">
        <v>19</v>
      </c>
      <c r="F9" s="11" t="n">
        <v>44670</v>
      </c>
      <c r="G9" s="11" t="n">
        <v>45765</v>
      </c>
      <c r="H9" s="12" t="n">
        <v>0.042</v>
      </c>
      <c r="I9" s="12" t="n">
        <v>0.0205</v>
      </c>
      <c r="J9" s="11" t="n">
        <v>44825</v>
      </c>
      <c r="K9" s="11" t="n">
        <v>44882</v>
      </c>
      <c r="L9" s="13" t="n">
        <v>58</v>
      </c>
      <c r="M9" s="6" t="n">
        <v>4060</v>
      </c>
      <c r="N9" s="6" t="n">
        <v>1981.67</v>
      </c>
    </row>
    <row r="10" s="10" customFormat="true" ht="42" hidden="false" customHeight="true" outlineLevel="0" collapsed="false">
      <c r="A10" s="7" t="n">
        <v>6</v>
      </c>
      <c r="B10" s="15" t="s">
        <v>24</v>
      </c>
      <c r="C10" s="16" t="s">
        <v>25</v>
      </c>
      <c r="D10" s="7" t="n">
        <v>59.4</v>
      </c>
      <c r="E10" s="7" t="s">
        <v>19</v>
      </c>
      <c r="F10" s="11" t="n">
        <v>44670</v>
      </c>
      <c r="G10" s="11" t="n">
        <v>45765</v>
      </c>
      <c r="H10" s="12" t="n">
        <v>0.042</v>
      </c>
      <c r="I10" s="12" t="n">
        <v>0.0205</v>
      </c>
      <c r="J10" s="11" t="n">
        <v>44883</v>
      </c>
      <c r="K10" s="11" t="n">
        <v>44915</v>
      </c>
      <c r="L10" s="13" t="n">
        <v>33</v>
      </c>
      <c r="M10" s="6" t="n">
        <v>2286.9</v>
      </c>
      <c r="N10" s="6" t="n">
        <v>1116.23</v>
      </c>
    </row>
    <row r="11" s="17" customFormat="true" ht="24.95" hidden="false" customHeight="true" outlineLevel="0" collapsed="false">
      <c r="A11" s="7" t="s">
        <v>26</v>
      </c>
      <c r="B11" s="7"/>
      <c r="C11" s="7"/>
      <c r="D11" s="7" t="n">
        <f aca="false">SUM(D5:D10)</f>
        <v>289.4</v>
      </c>
      <c r="E11" s="7"/>
      <c r="F11" s="7"/>
      <c r="G11" s="7"/>
      <c r="H11" s="7"/>
      <c r="I11" s="7"/>
      <c r="J11" s="7"/>
      <c r="K11" s="7"/>
      <c r="L11" s="7"/>
      <c r="M11" s="6" t="n">
        <f aca="false">SUM(M5:M10)</f>
        <v>24129.82</v>
      </c>
      <c r="N11" s="6" t="n">
        <f aca="false">SUM(N5:N10)</f>
        <v>16533.04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99"/>
    <col collapsed="false" customWidth="true" hidden="false" outlineLevel="0" max="3" min="3" style="0" width="8.24"/>
    <col collapsed="false" customWidth="true" hidden="false" outlineLevel="0" max="5" min="5" style="0" width="20.24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10" min="10" style="0" width="10.74"/>
    <col collapsed="false" customWidth="true" hidden="false" outlineLevel="0" max="11" min="11" style="0" width="12.24"/>
    <col collapsed="false" customWidth="true" hidden="false" outlineLevel="0" max="12" min="12" style="1" width="5.24"/>
    <col collapsed="false" customWidth="true" hidden="false" outlineLevel="0" max="13" min="13" style="2" width="13.12"/>
    <col collapsed="false" customWidth="true" hidden="false" outlineLevel="0" max="14" min="14" style="2" width="12.75"/>
    <col collapsed="false" customWidth="true" hidden="false" outlineLevel="0" max="15" min="15" style="0" width="4.62"/>
    <col collapsed="false" customWidth="true" hidden="false" outlineLevel="0" max="16" min="16" style="0" width="5.99"/>
    <col collapsed="false" customWidth="true" hidden="false" outlineLevel="0" max="17" min="17" style="0" width="5.62"/>
  </cols>
  <sheetData>
    <row r="1" customFormat="false" ht="35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7"/>
      <c r="C2" s="7"/>
      <c r="D2" s="7"/>
      <c r="E2" s="7"/>
      <c r="F2" s="7"/>
      <c r="G2" s="7"/>
      <c r="H2" s="4" t="s">
        <v>30</v>
      </c>
      <c r="I2" s="4"/>
      <c r="J2" s="7"/>
      <c r="K2" s="7"/>
      <c r="L2" s="7"/>
      <c r="M2" s="6"/>
      <c r="N2" s="6"/>
    </row>
    <row r="3" s="10" customFormat="true" ht="16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8" t="s">
        <v>14</v>
      </c>
      <c r="M3" s="9" t="s">
        <v>15</v>
      </c>
      <c r="N3" s="9" t="s">
        <v>16</v>
      </c>
    </row>
    <row r="4" s="10" customFormat="true" ht="18" hidden="false" customHeight="true" outlineLevel="0" collapsed="false">
      <c r="A4" s="7"/>
      <c r="B4" s="7"/>
      <c r="C4" s="8"/>
      <c r="D4" s="8"/>
      <c r="E4" s="7"/>
      <c r="F4" s="7"/>
      <c r="G4" s="7"/>
      <c r="H4" s="8"/>
      <c r="I4" s="8"/>
      <c r="J4" s="7" t="s">
        <v>17</v>
      </c>
      <c r="K4" s="7" t="s">
        <v>17</v>
      </c>
      <c r="L4" s="8"/>
      <c r="M4" s="9"/>
      <c r="N4" s="9"/>
    </row>
    <row r="5" s="10" customFormat="true" ht="24.95" hidden="false" customHeight="true" outlineLevel="0" collapsed="false">
      <c r="A5" s="7" t="n">
        <v>1</v>
      </c>
      <c r="B5" s="7" t="s">
        <v>18</v>
      </c>
      <c r="C5" s="7" t="s">
        <v>18</v>
      </c>
      <c r="D5" s="7" t="n">
        <v>30</v>
      </c>
      <c r="E5" s="7" t="s">
        <v>19</v>
      </c>
      <c r="F5" s="11" t="n">
        <v>44161</v>
      </c>
      <c r="G5" s="11" t="n">
        <v>45255</v>
      </c>
      <c r="H5" s="12" t="n">
        <v>0.0435</v>
      </c>
      <c r="I5" s="12" t="n">
        <v>0.0435</v>
      </c>
      <c r="J5" s="11" t="n">
        <v>44916</v>
      </c>
      <c r="K5" s="11" t="n">
        <v>45005</v>
      </c>
      <c r="L5" s="13" t="n">
        <v>90</v>
      </c>
      <c r="M5" s="6" t="n">
        <v>3262.5</v>
      </c>
      <c r="N5" s="6" t="n">
        <f aca="false">M5</f>
        <v>3262.5</v>
      </c>
    </row>
    <row r="6" s="14" customFormat="true" ht="24.95" hidden="false" customHeight="true" outlineLevel="0" collapsed="false">
      <c r="A6" s="7" t="n">
        <v>2</v>
      </c>
      <c r="B6" s="7" t="s">
        <v>20</v>
      </c>
      <c r="C6" s="7" t="s">
        <v>20</v>
      </c>
      <c r="D6" s="7" t="n">
        <v>30</v>
      </c>
      <c r="E6" s="7" t="s">
        <v>19</v>
      </c>
      <c r="F6" s="11" t="n">
        <v>44166</v>
      </c>
      <c r="G6" s="11" t="n">
        <v>45240</v>
      </c>
      <c r="H6" s="12" t="n">
        <v>0.0435</v>
      </c>
      <c r="I6" s="12" t="n">
        <v>0.0435</v>
      </c>
      <c r="J6" s="11" t="n">
        <v>44916</v>
      </c>
      <c r="K6" s="11" t="n">
        <v>45005</v>
      </c>
      <c r="L6" s="13" t="n">
        <v>90</v>
      </c>
      <c r="M6" s="6" t="n">
        <v>3262.5</v>
      </c>
      <c r="N6" s="6" t="n">
        <f aca="false">M6</f>
        <v>3262.5</v>
      </c>
      <c r="O6" s="10"/>
      <c r="P6" s="10"/>
    </row>
    <row r="7" s="14" customFormat="true" ht="24.95" hidden="false" customHeight="true" outlineLevel="0" collapsed="false">
      <c r="A7" s="7" t="n">
        <v>3</v>
      </c>
      <c r="B7" s="7" t="s">
        <v>21</v>
      </c>
      <c r="C7" s="7" t="s">
        <v>21</v>
      </c>
      <c r="D7" s="7" t="n">
        <v>30</v>
      </c>
      <c r="E7" s="7" t="s">
        <v>19</v>
      </c>
      <c r="F7" s="11" t="n">
        <v>44348</v>
      </c>
      <c r="G7" s="11" t="n">
        <v>45419</v>
      </c>
      <c r="H7" s="12" t="n">
        <v>0.0435</v>
      </c>
      <c r="I7" s="12" t="n">
        <v>0.0435</v>
      </c>
      <c r="J7" s="11" t="n">
        <v>44916</v>
      </c>
      <c r="K7" s="11" t="n">
        <v>45005</v>
      </c>
      <c r="L7" s="13" t="n">
        <v>90</v>
      </c>
      <c r="M7" s="6" t="n">
        <v>3262.5</v>
      </c>
      <c r="N7" s="6" t="n">
        <f aca="false">M7</f>
        <v>3262.5</v>
      </c>
      <c r="O7" s="10"/>
      <c r="P7" s="10"/>
    </row>
    <row r="8" s="14" customFormat="true" ht="39" hidden="false" customHeight="true" outlineLevel="0" collapsed="false">
      <c r="A8" s="7" t="n">
        <v>4</v>
      </c>
      <c r="B8" s="15" t="s">
        <v>22</v>
      </c>
      <c r="C8" s="16" t="s">
        <v>23</v>
      </c>
      <c r="D8" s="7" t="n">
        <v>80</v>
      </c>
      <c r="E8" s="7" t="s">
        <v>19</v>
      </c>
      <c r="F8" s="11" t="n">
        <v>44585</v>
      </c>
      <c r="G8" s="11" t="n">
        <v>44949</v>
      </c>
      <c r="H8" s="12" t="n">
        <v>0.039</v>
      </c>
      <c r="I8" s="12" t="n">
        <v>0.0175</v>
      </c>
      <c r="J8" s="11" t="n">
        <v>44916</v>
      </c>
      <c r="K8" s="11" t="n">
        <v>44945</v>
      </c>
      <c r="L8" s="13" t="n">
        <v>29</v>
      </c>
      <c r="M8" s="6" t="n">
        <v>2513.33</v>
      </c>
      <c r="N8" s="6" t="n">
        <v>1127.78</v>
      </c>
      <c r="O8" s="10"/>
      <c r="P8" s="10"/>
    </row>
    <row r="9" s="10" customFormat="true" ht="39" hidden="false" customHeight="true" outlineLevel="0" collapsed="false">
      <c r="A9" s="7" t="n">
        <v>5</v>
      </c>
      <c r="B9" s="15" t="s">
        <v>24</v>
      </c>
      <c r="C9" s="16" t="s">
        <v>25</v>
      </c>
      <c r="D9" s="7" t="n">
        <v>59.4</v>
      </c>
      <c r="E9" s="7" t="s">
        <v>19</v>
      </c>
      <c r="F9" s="11" t="n">
        <v>44670</v>
      </c>
      <c r="G9" s="11" t="n">
        <v>45765</v>
      </c>
      <c r="H9" s="12" t="n">
        <v>0.042</v>
      </c>
      <c r="I9" s="12" t="n">
        <v>0.0205</v>
      </c>
      <c r="J9" s="11" t="n">
        <v>44916</v>
      </c>
      <c r="K9" s="11" t="n">
        <v>45005</v>
      </c>
      <c r="L9" s="13" t="n">
        <v>90</v>
      </c>
      <c r="M9" s="6" t="n">
        <v>6237</v>
      </c>
      <c r="N9" s="6" t="n">
        <v>3044.25</v>
      </c>
    </row>
    <row r="10" s="17" customFormat="true" ht="24.95" hidden="false" customHeight="true" outlineLevel="0" collapsed="false">
      <c r="A10" s="7" t="s">
        <v>26</v>
      </c>
      <c r="B10" s="7"/>
      <c r="C10" s="7"/>
      <c r="D10" s="7" t="n">
        <f aca="false">SUM(D5:D9)</f>
        <v>229.4</v>
      </c>
      <c r="E10" s="7"/>
      <c r="F10" s="7"/>
      <c r="G10" s="7"/>
      <c r="H10" s="7"/>
      <c r="I10" s="7"/>
      <c r="J10" s="7"/>
      <c r="K10" s="7"/>
      <c r="L10" s="7"/>
      <c r="M10" s="6" t="n">
        <f aca="false">SUM(M5:M9)</f>
        <v>18537.83</v>
      </c>
      <c r="N10" s="6" t="n">
        <f aca="false">SUM(N5:N9)</f>
        <v>13959.53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24"/>
    <col collapsed="false" customWidth="true" hidden="false" outlineLevel="0" max="3" min="3" style="0" width="8.24"/>
    <col collapsed="false" customWidth="true" hidden="false" outlineLevel="0" max="5" min="5" style="0" width="20.24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1" width="6.87"/>
    <col collapsed="false" customWidth="true" hidden="false" outlineLevel="0" max="14" min="13" style="2" width="13.12"/>
    <col collapsed="false" customWidth="true" hidden="false" outlineLevel="0" max="15" min="15" style="0" width="4.24"/>
    <col collapsed="false" customWidth="true" hidden="false" outlineLevel="0" max="16" min="16" style="0" width="5.87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7"/>
      <c r="C2" s="7"/>
      <c r="D2" s="7"/>
      <c r="E2" s="7"/>
      <c r="F2" s="7"/>
      <c r="G2" s="7"/>
      <c r="H2" s="4" t="s">
        <v>32</v>
      </c>
      <c r="I2" s="4"/>
      <c r="J2" s="7"/>
      <c r="K2" s="7"/>
      <c r="L2" s="7"/>
      <c r="M2" s="6"/>
      <c r="N2" s="6"/>
    </row>
    <row r="3" s="10" customFormat="true" ht="16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8" t="s">
        <v>14</v>
      </c>
      <c r="M3" s="9" t="s">
        <v>15</v>
      </c>
      <c r="N3" s="9" t="s">
        <v>16</v>
      </c>
    </row>
    <row r="4" s="10" customFormat="true" ht="18" hidden="false" customHeight="true" outlineLevel="0" collapsed="false">
      <c r="A4" s="7"/>
      <c r="B4" s="7"/>
      <c r="C4" s="8"/>
      <c r="D4" s="8"/>
      <c r="E4" s="7"/>
      <c r="F4" s="7"/>
      <c r="G4" s="7"/>
      <c r="H4" s="8"/>
      <c r="I4" s="8"/>
      <c r="J4" s="7" t="s">
        <v>17</v>
      </c>
      <c r="K4" s="7" t="s">
        <v>17</v>
      </c>
      <c r="L4" s="8"/>
      <c r="M4" s="9"/>
      <c r="N4" s="9"/>
    </row>
    <row r="5" s="10" customFormat="true" ht="24.95" hidden="false" customHeight="true" outlineLevel="0" collapsed="false">
      <c r="A5" s="7" t="n">
        <v>1</v>
      </c>
      <c r="B5" s="7" t="s">
        <v>18</v>
      </c>
      <c r="C5" s="7" t="s">
        <v>18</v>
      </c>
      <c r="D5" s="7" t="n">
        <v>30</v>
      </c>
      <c r="E5" s="7" t="s">
        <v>19</v>
      </c>
      <c r="F5" s="11" t="n">
        <v>44161</v>
      </c>
      <c r="G5" s="11" t="n">
        <v>45255</v>
      </c>
      <c r="H5" s="12" t="n">
        <v>0.0435</v>
      </c>
      <c r="I5" s="12" t="n">
        <v>0.0435</v>
      </c>
      <c r="J5" s="11" t="n">
        <v>45006</v>
      </c>
      <c r="K5" s="11" t="n">
        <v>45097</v>
      </c>
      <c r="L5" s="13" t="n">
        <v>92</v>
      </c>
      <c r="M5" s="6" t="n">
        <v>3335</v>
      </c>
      <c r="N5" s="6" t="n">
        <f aca="false">M5</f>
        <v>3335</v>
      </c>
    </row>
    <row r="6" s="14" customFormat="true" ht="24.95" hidden="false" customHeight="true" outlineLevel="0" collapsed="false">
      <c r="A6" s="7" t="n">
        <v>2</v>
      </c>
      <c r="B6" s="7" t="s">
        <v>20</v>
      </c>
      <c r="C6" s="7" t="s">
        <v>20</v>
      </c>
      <c r="D6" s="7" t="n">
        <v>30</v>
      </c>
      <c r="E6" s="7" t="s">
        <v>19</v>
      </c>
      <c r="F6" s="11" t="n">
        <v>44166</v>
      </c>
      <c r="G6" s="11" t="n">
        <v>45240</v>
      </c>
      <c r="H6" s="12" t="n">
        <v>0.0435</v>
      </c>
      <c r="I6" s="12" t="n">
        <v>0.0435</v>
      </c>
      <c r="J6" s="11" t="n">
        <v>45006</v>
      </c>
      <c r="K6" s="11" t="n">
        <v>45097</v>
      </c>
      <c r="L6" s="13" t="n">
        <v>92</v>
      </c>
      <c r="M6" s="6" t="n">
        <v>3335</v>
      </c>
      <c r="N6" s="6" t="n">
        <f aca="false">M6</f>
        <v>3335</v>
      </c>
      <c r="O6" s="10"/>
    </row>
    <row r="7" s="14" customFormat="true" ht="24.95" hidden="false" customHeight="true" outlineLevel="0" collapsed="false">
      <c r="A7" s="7" t="n">
        <v>3</v>
      </c>
      <c r="B7" s="7" t="s">
        <v>21</v>
      </c>
      <c r="C7" s="7" t="s">
        <v>21</v>
      </c>
      <c r="D7" s="7" t="n">
        <v>30</v>
      </c>
      <c r="E7" s="7" t="s">
        <v>19</v>
      </c>
      <c r="F7" s="11" t="n">
        <v>44348</v>
      </c>
      <c r="G7" s="11" t="n">
        <v>45419</v>
      </c>
      <c r="H7" s="12" t="n">
        <v>0.0435</v>
      </c>
      <c r="I7" s="12" t="n">
        <v>0.0435</v>
      </c>
      <c r="J7" s="11" t="n">
        <v>45006</v>
      </c>
      <c r="K7" s="11" t="n">
        <v>45089</v>
      </c>
      <c r="L7" s="13" t="n">
        <v>84</v>
      </c>
      <c r="M7" s="6" t="n">
        <v>3045</v>
      </c>
      <c r="N7" s="6" t="n">
        <f aca="false">M7</f>
        <v>3045</v>
      </c>
      <c r="O7" s="10"/>
    </row>
    <row r="8" s="14" customFormat="true" ht="39" hidden="false" customHeight="true" outlineLevel="0" collapsed="false">
      <c r="A8" s="7" t="n">
        <v>4</v>
      </c>
      <c r="B8" s="15" t="s">
        <v>24</v>
      </c>
      <c r="C8" s="16" t="s">
        <v>25</v>
      </c>
      <c r="D8" s="7" t="n">
        <v>59.4</v>
      </c>
      <c r="E8" s="7" t="s">
        <v>19</v>
      </c>
      <c r="F8" s="11" t="n">
        <v>44585</v>
      </c>
      <c r="G8" s="11" t="n">
        <v>44949</v>
      </c>
      <c r="H8" s="12" t="n">
        <v>0.042</v>
      </c>
      <c r="I8" s="12" t="n">
        <v>0.0205</v>
      </c>
      <c r="J8" s="11" t="n">
        <v>45006</v>
      </c>
      <c r="K8" s="11" t="n">
        <v>45033</v>
      </c>
      <c r="L8" s="13" t="n">
        <v>28</v>
      </c>
      <c r="M8" s="6" t="n">
        <v>1941.22</v>
      </c>
      <c r="N8" s="6" t="n">
        <v>947.1</v>
      </c>
      <c r="O8" s="10"/>
    </row>
    <row r="9" s="10" customFormat="true" ht="40" hidden="false" customHeight="true" outlineLevel="0" collapsed="false">
      <c r="A9" s="7" t="n">
        <v>5</v>
      </c>
      <c r="B9" s="15" t="s">
        <v>24</v>
      </c>
      <c r="C9" s="16" t="s">
        <v>25</v>
      </c>
      <c r="D9" s="7" t="n">
        <v>58.8</v>
      </c>
      <c r="E9" s="7" t="s">
        <v>19</v>
      </c>
      <c r="F9" s="11" t="n">
        <v>44670</v>
      </c>
      <c r="G9" s="11" t="n">
        <v>45765</v>
      </c>
      <c r="H9" s="12" t="n">
        <v>0.0415</v>
      </c>
      <c r="I9" s="12" t="n">
        <v>0.02</v>
      </c>
      <c r="J9" s="11" t="n">
        <v>45034</v>
      </c>
      <c r="K9" s="11" t="n">
        <v>45097</v>
      </c>
      <c r="L9" s="13" t="n">
        <v>64</v>
      </c>
      <c r="M9" s="6" t="n">
        <v>4338.13</v>
      </c>
      <c r="N9" s="6" t="n">
        <v>2090.67</v>
      </c>
    </row>
    <row r="10" s="17" customFormat="true" ht="24.95" hidden="false" customHeight="true" outlineLevel="0" collapsed="false">
      <c r="A10" s="7" t="s">
        <v>26</v>
      </c>
      <c r="B10" s="7"/>
      <c r="C10" s="7"/>
      <c r="D10" s="7" t="n">
        <f aca="false">SUM(D5:D9)</f>
        <v>208.2</v>
      </c>
      <c r="E10" s="7"/>
      <c r="F10" s="7"/>
      <c r="G10" s="7"/>
      <c r="H10" s="7"/>
      <c r="I10" s="7"/>
      <c r="J10" s="7"/>
      <c r="K10" s="7"/>
      <c r="L10" s="7"/>
      <c r="M10" s="6" t="n">
        <f aca="false">SUM(M5:M9)</f>
        <v>15994.35</v>
      </c>
      <c r="N10" s="6" t="n">
        <f aca="false">SUM(N5:N9)</f>
        <v>12752.77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公用机</dc:creator>
  <dc:description/>
  <dc:language>en-US</dc:language>
  <cp:lastModifiedBy>华</cp:lastModifiedBy>
  <cp:lastPrinted>2023-08-11T07:00:01Z</cp:lastPrinted>
  <dcterms:modified xsi:type="dcterms:W3CDTF">2023-08-14T01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2C535A8314A5C9E8F07B1CA164807</vt:lpwstr>
  </property>
  <property fmtid="{D5CDD505-2E9C-101B-9397-08002B2CF9AE}" pid="3" name="KSOProductBuildVer">
    <vt:lpwstr>2052-12.1.0.15120</vt:lpwstr>
  </property>
</Properties>
</file>