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友融人力资源有限公司人力资源服务许可证注销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证注销审批</t>
  </si>
  <si>
    <t xml:space="preserve">许可</t>
  </si>
  <si>
    <t xml:space="preserve">注销人力资源服务许可证</t>
  </si>
  <si>
    <t xml:space="preserve">云浮市友融人力资源有限公司</t>
  </si>
  <si>
    <t xml:space="preserve">91445302MA4WPGD300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423</t>
    </r>
    <r>
      <rPr>
        <sz val="10"/>
        <rFont val="Noto Sans"/>
        <family val="2"/>
      </rPr>
      <t xml:space="preserve">号</t>
    </r>
  </si>
  <si>
    <t xml:space="preserve">4453021983****565X</t>
  </si>
  <si>
    <t xml:space="preserve">欧建云</t>
  </si>
  <si>
    <t xml:space="preserve">2023.8.18</t>
  </si>
  <si>
    <t xml:space="preserve">2020.9.23-2023.8.18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156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7:24:37Z</dcterms:created>
  <dc:creator>Administrator</dc:creator>
  <dc:description/>
  <dc:language>en-US</dc:language>
  <cp:lastModifiedBy>肥柱≥﹏≤</cp:lastModifiedBy>
  <cp:lastPrinted>2020-12-24T17:14:31Z</cp:lastPrinted>
  <dcterms:modified xsi:type="dcterms:W3CDTF">2023-08-18T1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