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云浮市晟泰人力资源有限公司人力资源服务许可新设立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有效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新设立审批</t>
  </si>
  <si>
    <t xml:space="preserve">许可</t>
  </si>
  <si>
    <r>
      <rPr>
        <sz val="10"/>
        <rFont val="Noto Sans"/>
        <family val="2"/>
      </rPr>
      <t xml:space="preserve">同意颁发人力资源服务许可证，准许经营以下业务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为劳动者介绍用人单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为用人单位推荐劳动者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组织开展现场招聘会；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开展人才寻访服务人力资源供求信息的收集和发布；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法律、行政法规和国家规定的其他业务。</t>
    </r>
  </si>
  <si>
    <t xml:space="preserve">云浮市晟泰人力资源有限公司</t>
  </si>
  <si>
    <t xml:space="preserve">91445302MACTCA18XN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223</t>
    </r>
    <r>
      <rPr>
        <sz val="10"/>
        <rFont val="Noto Sans"/>
        <family val="2"/>
      </rPr>
      <t xml:space="preserve">号</t>
    </r>
  </si>
  <si>
    <t xml:space="preserve">43250319****125734</t>
  </si>
  <si>
    <t xml:space="preserve">肖永辉</t>
  </si>
  <si>
    <t xml:space="preserve">2023.9.22</t>
  </si>
  <si>
    <t xml:space="preserve">2023.9.22-2028.9.21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5"/>
    <col collapsed="false" customWidth="true" hidden="false" outlineLevel="0" max="7" min="7" style="0" width="7.14"/>
    <col collapsed="false" customWidth="true" hidden="false" outlineLevel="0" max="8" min="8" style="0" width="6.55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362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5" t="s">
        <v>27</v>
      </c>
      <c r="L4" s="3" t="s">
        <v>28</v>
      </c>
      <c r="M4" s="6" t="s">
        <v>29</v>
      </c>
      <c r="N4" s="6" t="s">
        <v>30</v>
      </c>
      <c r="O4" s="3" t="s">
        <v>31</v>
      </c>
      <c r="P4" s="4" t="n">
        <v>0</v>
      </c>
      <c r="Q4" s="3" t="n">
        <v>445300</v>
      </c>
      <c r="R4" s="6" t="n">
        <v>45191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09:24:37Z</dcterms:created>
  <dc:creator>Administrator</dc:creator>
  <dc:description/>
  <dc:language>en-US</dc:language>
  <cp:lastModifiedBy>肥柱≥﹏≤</cp:lastModifiedBy>
  <cp:lastPrinted>2020-12-24T09:14:31Z</cp:lastPrinted>
  <dcterms:modified xsi:type="dcterms:W3CDTF">2023-09-22T1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