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众鑫人力资源有限公司人力资源服务许可新设立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新设立审批</t>
  </si>
  <si>
    <t xml:space="preserve">许可</t>
  </si>
  <si>
    <r>
      <rPr>
        <sz val="10"/>
        <rFont val="Noto Sans"/>
        <family val="2"/>
      </rPr>
      <t xml:space="preserve">同意颁发人力资源服务许可证，准许经营以下业务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组织开展现场招聘会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开展网络招聘；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开展人才寻访服务；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法律、行政法规和国家规定的其他业务。</t>
    </r>
  </si>
  <si>
    <t xml:space="preserve">云浮市众鑫人力资源有限公司</t>
  </si>
  <si>
    <t xml:space="preserve">91445302351268850U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323</t>
    </r>
    <r>
      <rPr>
        <sz val="10"/>
        <rFont val="Noto Sans"/>
        <family val="2"/>
      </rPr>
      <t xml:space="preserve">号</t>
    </r>
  </si>
  <si>
    <t xml:space="preserve">4412211972****1422</t>
  </si>
  <si>
    <t xml:space="preserve">朱土娇</t>
  </si>
  <si>
    <t xml:space="preserve">2023.10.16</t>
  </si>
  <si>
    <t xml:space="preserve">2023.10.16-2028.10.15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215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1:24:37Z</dcterms:created>
  <dc:creator>Administrator</dc:creator>
  <dc:description/>
  <dc:language>en-US</dc:language>
  <cp:lastModifiedBy>肥柱≥﹏≤</cp:lastModifiedBy>
  <cp:lastPrinted>2020-12-25T01:14:31Z</cp:lastPrinted>
  <dcterms:modified xsi:type="dcterms:W3CDTF">2023-10-16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