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名单" sheetId="2" state="visible" r:id="rId3"/>
  </sheets>
  <definedNames>
    <definedName function="false" hidden="false" name="HZ" vbProcedure="false">汇总表!$E$6</definedName>
    <definedName function="false" hidden="false" name="PXBT" vbProcedure="false">#REF!</definedName>
    <definedName function="false" hidden="false" name="SHFBT" vbProcedure="false">#REF!</definedName>
    <definedName function="false" hidden="false" localSheetId="1" name="Print_Titles" vbProcedure="false">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431">
  <si>
    <t xml:space="preserve">职业技能鉴定（评价）补贴单位汇总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、万元　</t>
    </r>
  </si>
  <si>
    <t xml:space="preserve">序号</t>
  </si>
  <si>
    <t xml:space="preserve">单位名称</t>
  </si>
  <si>
    <t xml:space="preserve">申报批次号</t>
  </si>
  <si>
    <t xml:space="preserve">人数</t>
  </si>
  <si>
    <t xml:space="preserve">补贴合计</t>
  </si>
  <si>
    <t xml:space="preserve">资金使用类别</t>
  </si>
  <si>
    <t xml:space="preserve">开户银行</t>
  </si>
  <si>
    <t xml:space="preserve">银行账号</t>
  </si>
  <si>
    <t xml:space="preserve">云浮市中等专业学校</t>
  </si>
  <si>
    <t xml:space="preserve">2210010002485</t>
  </si>
  <si>
    <t xml:space="preserve">中央就业补助资金</t>
  </si>
  <si>
    <t xml:space="preserve">中国建设银行股份有限公司云浮三河洲分理处</t>
  </si>
  <si>
    <t xml:space="preserve">440*************2726</t>
  </si>
  <si>
    <t xml:space="preserve">合计</t>
  </si>
  <si>
    <t xml:space="preserve">-</t>
  </si>
  <si>
    <t xml:space="preserve">职业技能鉴定（评价）补贴人员名单</t>
  </si>
  <si>
    <t xml:space="preserve">单位：元</t>
  </si>
  <si>
    <t xml:space="preserve">姓名</t>
  </si>
  <si>
    <t xml:space="preserve">身份证号码</t>
  </si>
  <si>
    <t xml:space="preserve">职业技能等级证书或职业资格证书编号</t>
  </si>
  <si>
    <t xml:space="preserve">申请补贴金额</t>
  </si>
  <si>
    <t xml:space="preserve">刘俊铭</t>
  </si>
  <si>
    <t xml:space="preserve">4453***********615</t>
  </si>
  <si>
    <t xml:space="preserve">S00004**************83</t>
  </si>
  <si>
    <t xml:space="preserve">曾杰华</t>
  </si>
  <si>
    <t xml:space="preserve">4453***********359</t>
  </si>
  <si>
    <t xml:space="preserve">S00004**************82</t>
  </si>
  <si>
    <t xml:space="preserve">陈铭源</t>
  </si>
  <si>
    <t xml:space="preserve">4453***********631</t>
  </si>
  <si>
    <t xml:space="preserve">S00004**************84</t>
  </si>
  <si>
    <t xml:space="preserve">陈仁成</t>
  </si>
  <si>
    <t xml:space="preserve">4453***********552</t>
  </si>
  <si>
    <t xml:space="preserve">S00004**************85</t>
  </si>
  <si>
    <t xml:space="preserve">李均杰</t>
  </si>
  <si>
    <t xml:space="preserve">4453***********111</t>
  </si>
  <si>
    <t xml:space="preserve">S00004**************86</t>
  </si>
  <si>
    <t xml:space="preserve">陈铁浩</t>
  </si>
  <si>
    <t xml:space="preserve">4453***********71X</t>
  </si>
  <si>
    <t xml:space="preserve">S00004**************87</t>
  </si>
  <si>
    <t xml:space="preserve">张志浩</t>
  </si>
  <si>
    <t xml:space="preserve">4453***********418</t>
  </si>
  <si>
    <t xml:space="preserve">S00004**************88</t>
  </si>
  <si>
    <t xml:space="preserve">梁泽升</t>
  </si>
  <si>
    <t xml:space="preserve">4453***********830</t>
  </si>
  <si>
    <t xml:space="preserve">S00004**************89</t>
  </si>
  <si>
    <t xml:space="preserve">谢嘉勇</t>
  </si>
  <si>
    <t xml:space="preserve">4453***********511</t>
  </si>
  <si>
    <t xml:space="preserve">S00004**************90</t>
  </si>
  <si>
    <t xml:space="preserve">陈永健</t>
  </si>
  <si>
    <t xml:space="preserve">4453***********110</t>
  </si>
  <si>
    <t xml:space="preserve">S00004**************91</t>
  </si>
  <si>
    <t xml:space="preserve">董景文</t>
  </si>
  <si>
    <t xml:space="preserve">4453***********01X</t>
  </si>
  <si>
    <t xml:space="preserve">S00004**************92</t>
  </si>
  <si>
    <t xml:space="preserve">卞伟强</t>
  </si>
  <si>
    <t xml:space="preserve">4453***********030</t>
  </si>
  <si>
    <t xml:space="preserve">S00004**************93</t>
  </si>
  <si>
    <t xml:space="preserve">陈東泉</t>
  </si>
  <si>
    <t xml:space="preserve">4453***********731</t>
  </si>
  <si>
    <t xml:space="preserve">S00004**************94</t>
  </si>
  <si>
    <t xml:space="preserve">赖思源</t>
  </si>
  <si>
    <t xml:space="preserve">4453***********634</t>
  </si>
  <si>
    <t xml:space="preserve">S00004**************95</t>
  </si>
  <si>
    <t xml:space="preserve">梁艺骞</t>
  </si>
  <si>
    <t xml:space="preserve">4453***********632</t>
  </si>
  <si>
    <t xml:space="preserve">S00004**************96</t>
  </si>
  <si>
    <t xml:space="preserve">陈松皆</t>
  </si>
  <si>
    <t xml:space="preserve">4453***********314</t>
  </si>
  <si>
    <t xml:space="preserve">S00004**************97</t>
  </si>
  <si>
    <t xml:space="preserve">曾铭泉</t>
  </si>
  <si>
    <t xml:space="preserve">4453***********336</t>
  </si>
  <si>
    <t xml:space="preserve">S00004**************98</t>
  </si>
  <si>
    <t xml:space="preserve">黄嘉棋</t>
  </si>
  <si>
    <t xml:space="preserve">4453***********351</t>
  </si>
  <si>
    <t xml:space="preserve">S00004**************99</t>
  </si>
  <si>
    <t xml:space="preserve">聂志濠</t>
  </si>
  <si>
    <t xml:space="preserve">4453***********317</t>
  </si>
  <si>
    <t xml:space="preserve">S00004**************00</t>
  </si>
  <si>
    <t xml:space="preserve">李翔宇</t>
  </si>
  <si>
    <t xml:space="preserve">4453***********215</t>
  </si>
  <si>
    <t xml:space="preserve">S00004**************01</t>
  </si>
  <si>
    <t xml:space="preserve">吴丙居</t>
  </si>
  <si>
    <t xml:space="preserve">4453***********312</t>
  </si>
  <si>
    <t xml:space="preserve">S00004**************02</t>
  </si>
  <si>
    <t xml:space="preserve">李开杰</t>
  </si>
  <si>
    <t xml:space="preserve">4453***********732</t>
  </si>
  <si>
    <t xml:space="preserve">S00004**************03</t>
  </si>
  <si>
    <t xml:space="preserve">黎家宝</t>
  </si>
  <si>
    <t xml:space="preserve">4453***********515</t>
  </si>
  <si>
    <t xml:space="preserve">S00004**************04</t>
  </si>
  <si>
    <t xml:space="preserve">梁伟深</t>
  </si>
  <si>
    <t xml:space="preserve">4453***********114</t>
  </si>
  <si>
    <t xml:space="preserve">S00004**************05</t>
  </si>
  <si>
    <t xml:space="preserve">曾祥峰</t>
  </si>
  <si>
    <t xml:space="preserve">4453***********419</t>
  </si>
  <si>
    <t xml:space="preserve">S00004**************06</t>
  </si>
  <si>
    <t xml:space="preserve">戴晓锋</t>
  </si>
  <si>
    <t xml:space="preserve">4453***********458</t>
  </si>
  <si>
    <t xml:space="preserve">S00004**************07</t>
  </si>
  <si>
    <t xml:space="preserve">曾士真</t>
  </si>
  <si>
    <t xml:space="preserve">S00004**************08</t>
  </si>
  <si>
    <t xml:space="preserve">严君怡</t>
  </si>
  <si>
    <t xml:space="preserve">4453***********664</t>
  </si>
  <si>
    <t xml:space="preserve">S00004**************10</t>
  </si>
  <si>
    <t xml:space="preserve">黄梓龙</t>
  </si>
  <si>
    <t xml:space="preserve">S00004**************09</t>
  </si>
  <si>
    <t xml:space="preserve">吴炜标</t>
  </si>
  <si>
    <t xml:space="preserve">4453***********316</t>
  </si>
  <si>
    <t xml:space="preserve">S00004**************11</t>
  </si>
  <si>
    <t xml:space="preserve">邱楚文</t>
  </si>
  <si>
    <t xml:space="preserve">S00004**************12</t>
  </si>
  <si>
    <t xml:space="preserve">袁海龙</t>
  </si>
  <si>
    <t xml:space="preserve">4453***********433</t>
  </si>
  <si>
    <t xml:space="preserve">S00004**************13</t>
  </si>
  <si>
    <t xml:space="preserve">朱城豪</t>
  </si>
  <si>
    <t xml:space="preserve">4453***********516</t>
  </si>
  <si>
    <t xml:space="preserve">S00004**************14</t>
  </si>
  <si>
    <t xml:space="preserve">邱楚明</t>
  </si>
  <si>
    <t xml:space="preserve">S00004**************15</t>
  </si>
  <si>
    <t xml:space="preserve">邹子森</t>
  </si>
  <si>
    <t xml:space="preserve">4453***********753</t>
  </si>
  <si>
    <t xml:space="preserve">S00004**************16</t>
  </si>
  <si>
    <t xml:space="preserve">龙铭聪</t>
  </si>
  <si>
    <t xml:space="preserve">4453***********877</t>
  </si>
  <si>
    <t xml:space="preserve">S00004**************17</t>
  </si>
  <si>
    <t xml:space="preserve">黎志梁</t>
  </si>
  <si>
    <t xml:space="preserve">S00004**************18</t>
  </si>
  <si>
    <t xml:space="preserve">罗玮</t>
  </si>
  <si>
    <t xml:space="preserve">4453***********619</t>
  </si>
  <si>
    <t xml:space="preserve">S00004**************19</t>
  </si>
  <si>
    <t xml:space="preserve">练松周</t>
  </si>
  <si>
    <t xml:space="preserve">4453***********613</t>
  </si>
  <si>
    <t xml:space="preserve">S00004**************20</t>
  </si>
  <si>
    <t xml:space="preserve">陈发炫</t>
  </si>
  <si>
    <t xml:space="preserve">4453***********718</t>
  </si>
  <si>
    <t xml:space="preserve">S00004**************21</t>
  </si>
  <si>
    <t xml:space="preserve">杨国浩</t>
  </si>
  <si>
    <t xml:space="preserve">4453***********539</t>
  </si>
  <si>
    <t xml:space="preserve">S00004**************22</t>
  </si>
  <si>
    <t xml:space="preserve">林建泓</t>
  </si>
  <si>
    <t xml:space="preserve">4453***********014</t>
  </si>
  <si>
    <t xml:space="preserve">S00004**************23</t>
  </si>
  <si>
    <t xml:space="preserve">苏水泉</t>
  </si>
  <si>
    <t xml:space="preserve">4453***********617</t>
  </si>
  <si>
    <t xml:space="preserve">S00004**************24</t>
  </si>
  <si>
    <t xml:space="preserve">魏佳俊</t>
  </si>
  <si>
    <t xml:space="preserve">4453***********31X</t>
  </si>
  <si>
    <t xml:space="preserve">S00004**************25</t>
  </si>
  <si>
    <t xml:space="preserve">梁国尧</t>
  </si>
  <si>
    <t xml:space="preserve">4453***********717</t>
  </si>
  <si>
    <t xml:space="preserve">S00004**************26</t>
  </si>
  <si>
    <t xml:space="preserve">谢灿华</t>
  </si>
  <si>
    <t xml:space="preserve">4453***********353</t>
  </si>
  <si>
    <t xml:space="preserve">S00004**************27</t>
  </si>
  <si>
    <t xml:space="preserve">龙友涛</t>
  </si>
  <si>
    <t xml:space="preserve">4453***********814</t>
  </si>
  <si>
    <t xml:space="preserve">S00004**************28</t>
  </si>
  <si>
    <t xml:space="preserve">陈浩</t>
  </si>
  <si>
    <t xml:space="preserve">4453***********938</t>
  </si>
  <si>
    <t xml:space="preserve">S00004**************29</t>
  </si>
  <si>
    <t xml:space="preserve">邹晓良</t>
  </si>
  <si>
    <t xml:space="preserve">4453***********713</t>
  </si>
  <si>
    <t xml:space="preserve">S00004**************30</t>
  </si>
  <si>
    <t xml:space="preserve">陈海峰</t>
  </si>
  <si>
    <t xml:space="preserve">4453***********413</t>
  </si>
  <si>
    <t xml:space="preserve">S00004**************31</t>
  </si>
  <si>
    <t xml:space="preserve">程家杰</t>
  </si>
  <si>
    <t xml:space="preserve">S00004**************32</t>
  </si>
  <si>
    <t xml:space="preserve">冼星杰</t>
  </si>
  <si>
    <t xml:space="preserve">4453***********118</t>
  </si>
  <si>
    <t xml:space="preserve">S00004**************56</t>
  </si>
  <si>
    <t xml:space="preserve">卓国斌</t>
  </si>
  <si>
    <t xml:space="preserve">4453***********037</t>
  </si>
  <si>
    <t xml:space="preserve">S00004**************55</t>
  </si>
  <si>
    <t xml:space="preserve">李智泉</t>
  </si>
  <si>
    <t xml:space="preserve">4453***********811</t>
  </si>
  <si>
    <t xml:space="preserve">S00004**************57</t>
  </si>
  <si>
    <t xml:space="preserve">朱仲成</t>
  </si>
  <si>
    <t xml:space="preserve">4453***********436</t>
  </si>
  <si>
    <t xml:space="preserve">S00004**************58</t>
  </si>
  <si>
    <t xml:space="preserve">刘志伟</t>
  </si>
  <si>
    <t xml:space="preserve">4453***********534</t>
  </si>
  <si>
    <t xml:space="preserve">S00004**************59</t>
  </si>
  <si>
    <t xml:space="preserve">谭雄伟</t>
  </si>
  <si>
    <t xml:space="preserve">S00004**************60</t>
  </si>
  <si>
    <t xml:space="preserve">唐以洋</t>
  </si>
  <si>
    <t xml:space="preserve">4453***********055</t>
  </si>
  <si>
    <t xml:space="preserve">S00004**************61</t>
  </si>
  <si>
    <t xml:space="preserve">练泳梁</t>
  </si>
  <si>
    <t xml:space="preserve">4453***********611</t>
  </si>
  <si>
    <t xml:space="preserve">S00004**************62</t>
  </si>
  <si>
    <t xml:space="preserve">梁硕琨</t>
  </si>
  <si>
    <t xml:space="preserve">4453***********414</t>
  </si>
  <si>
    <t xml:space="preserve">S00004**************64</t>
  </si>
  <si>
    <t xml:space="preserve">简苏淋</t>
  </si>
  <si>
    <t xml:space="preserve">4453***********91X</t>
  </si>
  <si>
    <t xml:space="preserve">S00004**************63</t>
  </si>
  <si>
    <t xml:space="preserve">李志钟</t>
  </si>
  <si>
    <t xml:space="preserve">4453***********417</t>
  </si>
  <si>
    <t xml:space="preserve">S00004**************65</t>
  </si>
  <si>
    <t xml:space="preserve">邓添豪</t>
  </si>
  <si>
    <t xml:space="preserve">4453***********532</t>
  </si>
  <si>
    <t xml:space="preserve">S00004**************66</t>
  </si>
  <si>
    <t xml:space="preserve">黄在烺</t>
  </si>
  <si>
    <t xml:space="preserve">S00004**************67</t>
  </si>
  <si>
    <t xml:space="preserve">谢洪钟</t>
  </si>
  <si>
    <t xml:space="preserve">S00004**************68</t>
  </si>
  <si>
    <t xml:space="preserve">冼忠明</t>
  </si>
  <si>
    <t xml:space="preserve">4453***********519</t>
  </si>
  <si>
    <t xml:space="preserve">S00004**************69</t>
  </si>
  <si>
    <t xml:space="preserve">黄崇锟</t>
  </si>
  <si>
    <t xml:space="preserve">4453***********637</t>
  </si>
  <si>
    <t xml:space="preserve">S00004**************70</t>
  </si>
  <si>
    <t xml:space="preserve">唐以洲</t>
  </si>
  <si>
    <t xml:space="preserve">S00004**************71</t>
  </si>
  <si>
    <t xml:space="preserve">吴健涛</t>
  </si>
  <si>
    <t xml:space="preserve">4453***********019</t>
  </si>
  <si>
    <t xml:space="preserve">S00004**************72</t>
  </si>
  <si>
    <t xml:space="preserve">邓伟林</t>
  </si>
  <si>
    <t xml:space="preserve">4453***********235</t>
  </si>
  <si>
    <t xml:space="preserve">S00004**************73</t>
  </si>
  <si>
    <t xml:space="preserve">黄嘉权</t>
  </si>
  <si>
    <t xml:space="preserve">4453***********212</t>
  </si>
  <si>
    <t xml:space="preserve">S00004**************74</t>
  </si>
  <si>
    <t xml:space="preserve">叶煌青</t>
  </si>
  <si>
    <t xml:space="preserve">4418***********31X</t>
  </si>
  <si>
    <t xml:space="preserve">S00004**************75</t>
  </si>
  <si>
    <t xml:space="preserve">廖国沅</t>
  </si>
  <si>
    <t xml:space="preserve">4453***********018</t>
  </si>
  <si>
    <t xml:space="preserve">S00004**************76</t>
  </si>
  <si>
    <t xml:space="preserve">萧明杰</t>
  </si>
  <si>
    <t xml:space="preserve">4453***********214</t>
  </si>
  <si>
    <t xml:space="preserve">S00004**************77</t>
  </si>
  <si>
    <t xml:space="preserve">练晴枫</t>
  </si>
  <si>
    <t xml:space="preserve">4453***********039</t>
  </si>
  <si>
    <t xml:space="preserve">S00004**************78</t>
  </si>
  <si>
    <t xml:space="preserve">吴子杰</t>
  </si>
  <si>
    <t xml:space="preserve">S00004**************79</t>
  </si>
  <si>
    <t xml:space="preserve">黄焌雄</t>
  </si>
  <si>
    <t xml:space="preserve">4453***********535</t>
  </si>
  <si>
    <t xml:space="preserve">S00004**************80</t>
  </si>
  <si>
    <t xml:space="preserve">吴镇宇</t>
  </si>
  <si>
    <t xml:space="preserve">S00004**************81</t>
  </si>
  <si>
    <t xml:space="preserve">曾伟昌</t>
  </si>
  <si>
    <t xml:space="preserve">4453***********913</t>
  </si>
  <si>
    <t xml:space="preserve">谢志宏</t>
  </si>
  <si>
    <t xml:space="preserve">4453***********73X</t>
  </si>
  <si>
    <t xml:space="preserve">何嘉祺</t>
  </si>
  <si>
    <t xml:space="preserve">4453***********236</t>
  </si>
  <si>
    <t xml:space="preserve">严发权</t>
  </si>
  <si>
    <t xml:space="preserve">陈郭成</t>
  </si>
  <si>
    <t xml:space="preserve">4453***********834</t>
  </si>
  <si>
    <t xml:space="preserve">沈沼成</t>
  </si>
  <si>
    <t xml:space="preserve">4453***********612</t>
  </si>
  <si>
    <t xml:space="preserve">梁嘉炜</t>
  </si>
  <si>
    <t xml:space="preserve">4453***********411</t>
  </si>
  <si>
    <t xml:space="preserve">陈俊希</t>
  </si>
  <si>
    <t xml:space="preserve">曹智</t>
  </si>
  <si>
    <t xml:space="preserve">4453***********112</t>
  </si>
  <si>
    <t xml:space="preserve">叶家伟</t>
  </si>
  <si>
    <t xml:space="preserve">4453***********917</t>
  </si>
  <si>
    <t xml:space="preserve">练俊杰</t>
  </si>
  <si>
    <t xml:space="preserve">4453***********011</t>
  </si>
  <si>
    <t xml:space="preserve">江华权</t>
  </si>
  <si>
    <t xml:space="preserve">4453***********310</t>
  </si>
  <si>
    <t xml:space="preserve">张国华</t>
  </si>
  <si>
    <t xml:space="preserve">4453***********219</t>
  </si>
  <si>
    <t xml:space="preserve">李飞洋</t>
  </si>
  <si>
    <t xml:space="preserve">4453***********653</t>
  </si>
  <si>
    <t xml:space="preserve">叶智标</t>
  </si>
  <si>
    <t xml:space="preserve">4453***********052</t>
  </si>
  <si>
    <t xml:space="preserve">王伟权</t>
  </si>
  <si>
    <t xml:space="preserve">邓富深</t>
  </si>
  <si>
    <t xml:space="preserve">4453***********451</t>
  </si>
  <si>
    <t xml:space="preserve">廖嘉俊</t>
  </si>
  <si>
    <t xml:space="preserve">4453***********517</t>
  </si>
  <si>
    <t xml:space="preserve">练彩贤</t>
  </si>
  <si>
    <t xml:space="preserve">邓志坚</t>
  </si>
  <si>
    <t xml:space="preserve">4453***********836</t>
  </si>
  <si>
    <t xml:space="preserve">陶代良</t>
  </si>
  <si>
    <t xml:space="preserve">4521***********93X</t>
  </si>
  <si>
    <t xml:space="preserve">黎桂洪</t>
  </si>
  <si>
    <t xml:space="preserve">陈宝棋</t>
  </si>
  <si>
    <t xml:space="preserve">4453***********334</t>
  </si>
  <si>
    <t xml:space="preserve">冯伟达</t>
  </si>
  <si>
    <t xml:space="preserve">4453***********739</t>
  </si>
  <si>
    <t xml:space="preserve">黄金水</t>
  </si>
  <si>
    <t xml:space="preserve">4453***********536</t>
  </si>
  <si>
    <t xml:space="preserve">许成东</t>
  </si>
  <si>
    <t xml:space="preserve">4453***********614</t>
  </si>
  <si>
    <t xml:space="preserve">雷伟斌</t>
  </si>
  <si>
    <t xml:space="preserve">4417***********130</t>
  </si>
  <si>
    <t xml:space="preserve">邱浩振</t>
  </si>
  <si>
    <t xml:space="preserve">4453***********13X</t>
  </si>
  <si>
    <t xml:space="preserve">詹天德</t>
  </si>
  <si>
    <t xml:space="preserve">4453***********155</t>
  </si>
  <si>
    <t xml:space="preserve">董伟浩</t>
  </si>
  <si>
    <t xml:space="preserve">张宇淇</t>
  </si>
  <si>
    <t xml:space="preserve">4453***********430</t>
  </si>
  <si>
    <t xml:space="preserve">罗焯彬</t>
  </si>
  <si>
    <t xml:space="preserve">莫荣轩</t>
  </si>
  <si>
    <t xml:space="preserve">4453***********010</t>
  </si>
  <si>
    <t xml:space="preserve">谢潮星</t>
  </si>
  <si>
    <t xml:space="preserve">欧志豪</t>
  </si>
  <si>
    <t xml:space="preserve">4453***********012</t>
  </si>
  <si>
    <t xml:space="preserve">陆浩荣</t>
  </si>
  <si>
    <t xml:space="preserve">黄锦炜</t>
  </si>
  <si>
    <t xml:space="preserve">4453***********810</t>
  </si>
  <si>
    <t xml:space="preserve">朱俊泉</t>
  </si>
  <si>
    <t xml:space="preserve">欧志伟</t>
  </si>
  <si>
    <t xml:space="preserve">4453***********130</t>
  </si>
  <si>
    <t xml:space="preserve">陈冠城</t>
  </si>
  <si>
    <t xml:space="preserve">4453***********914</t>
  </si>
  <si>
    <t xml:space="preserve">吴宏华</t>
  </si>
  <si>
    <t xml:space="preserve">4453***********311</t>
  </si>
  <si>
    <t xml:space="preserve">黄洁明</t>
  </si>
  <si>
    <t xml:space="preserve">4453***********315</t>
  </si>
  <si>
    <t xml:space="preserve">黄家杰</t>
  </si>
  <si>
    <t xml:space="preserve">4453***********656</t>
  </si>
  <si>
    <t xml:space="preserve">李炜康</t>
  </si>
  <si>
    <t xml:space="preserve">4453***********015</t>
  </si>
  <si>
    <t xml:space="preserve">叶林杰</t>
  </si>
  <si>
    <t xml:space="preserve">4453***********918</t>
  </si>
  <si>
    <t xml:space="preserve">卢耀华</t>
  </si>
  <si>
    <t xml:space="preserve">4453***********819</t>
  </si>
  <si>
    <t xml:space="preserve">梁俊涛</t>
  </si>
  <si>
    <t xml:space="preserve">4453***********711</t>
  </si>
  <si>
    <t xml:space="preserve">林维勇</t>
  </si>
  <si>
    <t xml:space="preserve">4453***********432</t>
  </si>
  <si>
    <t xml:space="preserve">江志龙</t>
  </si>
  <si>
    <t xml:space="preserve">叶秋杰</t>
  </si>
  <si>
    <t xml:space="preserve">李浩钊</t>
  </si>
  <si>
    <t xml:space="preserve">黄永琪</t>
  </si>
  <si>
    <t xml:space="preserve">4453***********194</t>
  </si>
  <si>
    <t xml:space="preserve">S00004**************33</t>
  </si>
  <si>
    <t xml:space="preserve">张华华</t>
  </si>
  <si>
    <t xml:space="preserve">S00004**************35</t>
  </si>
  <si>
    <t xml:space="preserve">沈泉林</t>
  </si>
  <si>
    <t xml:space="preserve">S00004**************34</t>
  </si>
  <si>
    <t xml:space="preserve">刘澄威</t>
  </si>
  <si>
    <t xml:space="preserve">4453***********017</t>
  </si>
  <si>
    <t xml:space="preserve">S00004**************36</t>
  </si>
  <si>
    <t xml:space="preserve">李荣康</t>
  </si>
  <si>
    <t xml:space="preserve">S00004**************37</t>
  </si>
  <si>
    <t xml:space="preserve">潘梓康</t>
  </si>
  <si>
    <t xml:space="preserve">4453***********514</t>
  </si>
  <si>
    <t xml:space="preserve">S00004**************38</t>
  </si>
  <si>
    <t xml:space="preserve">覃飞扬</t>
  </si>
  <si>
    <t xml:space="preserve">S00004**************39</t>
  </si>
  <si>
    <t xml:space="preserve">陈炽康</t>
  </si>
  <si>
    <t xml:space="preserve">4453***********712</t>
  </si>
  <si>
    <t xml:space="preserve">S00004**************40</t>
  </si>
  <si>
    <t xml:space="preserve">黄远辉</t>
  </si>
  <si>
    <t xml:space="preserve">4453***********513</t>
  </si>
  <si>
    <t xml:space="preserve">S00004**************41</t>
  </si>
  <si>
    <t xml:space="preserve">黄志锋</t>
  </si>
  <si>
    <t xml:space="preserve">4453***********234</t>
  </si>
  <si>
    <t xml:space="preserve">S00004**************42</t>
  </si>
  <si>
    <t xml:space="preserve">韦志豪</t>
  </si>
  <si>
    <t xml:space="preserve">4508***********858</t>
  </si>
  <si>
    <t xml:space="preserve">S00004**************43</t>
  </si>
  <si>
    <t xml:space="preserve">胥正勇</t>
  </si>
  <si>
    <t xml:space="preserve">5326***********318</t>
  </si>
  <si>
    <t xml:space="preserve">S00004**************44</t>
  </si>
  <si>
    <t xml:space="preserve">蒋绍鹏</t>
  </si>
  <si>
    <t xml:space="preserve">S00004**************45</t>
  </si>
  <si>
    <t xml:space="preserve">刘滥彬</t>
  </si>
  <si>
    <t xml:space="preserve">S00004**************46</t>
  </si>
  <si>
    <t xml:space="preserve">李宪文</t>
  </si>
  <si>
    <t xml:space="preserve">S00004**************47</t>
  </si>
  <si>
    <t xml:space="preserve">潘源</t>
  </si>
  <si>
    <t xml:space="preserve">4453***********457</t>
  </si>
  <si>
    <t xml:space="preserve">S00004**************48</t>
  </si>
  <si>
    <t xml:space="preserve">梁志宏</t>
  </si>
  <si>
    <t xml:space="preserve">S00004**************49</t>
  </si>
  <si>
    <t xml:space="preserve">陈锦鹏</t>
  </si>
  <si>
    <t xml:space="preserve">S00004**************50</t>
  </si>
  <si>
    <t xml:space="preserve">莫俊杰</t>
  </si>
  <si>
    <t xml:space="preserve">S00004**************51</t>
  </si>
  <si>
    <t xml:space="preserve">潘昊浚</t>
  </si>
  <si>
    <t xml:space="preserve">S00004**************52</t>
  </si>
  <si>
    <t xml:space="preserve">陈志文</t>
  </si>
  <si>
    <t xml:space="preserve">4453***********159</t>
  </si>
  <si>
    <t xml:space="preserve">S00004**************53</t>
  </si>
  <si>
    <t xml:space="preserve">卢俊钧</t>
  </si>
  <si>
    <t xml:space="preserve">4453***********016</t>
  </si>
  <si>
    <t xml:space="preserve">S00004**************54</t>
  </si>
  <si>
    <t xml:space="preserve">陈志祥</t>
  </si>
  <si>
    <t xml:space="preserve">陈宝楷</t>
  </si>
  <si>
    <t xml:space="preserve">4453***********318</t>
  </si>
  <si>
    <t xml:space="preserve">张小满</t>
  </si>
  <si>
    <t xml:space="preserve">4453***********650</t>
  </si>
  <si>
    <t xml:space="preserve">陈志浩</t>
  </si>
  <si>
    <t xml:space="preserve">潘浩贤</t>
  </si>
  <si>
    <t xml:space="preserve">周桂驰</t>
  </si>
  <si>
    <t xml:space="preserve">周俊杰</t>
  </si>
  <si>
    <t xml:space="preserve">4453***********639</t>
  </si>
  <si>
    <t xml:space="preserve">邬文烽</t>
  </si>
  <si>
    <t xml:space="preserve">刘灿飞</t>
  </si>
  <si>
    <t xml:space="preserve">黄俊鸿</t>
  </si>
  <si>
    <t xml:space="preserve">4453***********313</t>
  </si>
  <si>
    <t xml:space="preserve">范建友</t>
  </si>
  <si>
    <t xml:space="preserve">4453***********251</t>
  </si>
  <si>
    <t xml:space="preserve">吴梓林</t>
  </si>
  <si>
    <t xml:space="preserve">沈思宝</t>
  </si>
  <si>
    <t xml:space="preserve">4453***********672</t>
  </si>
  <si>
    <t xml:space="preserve">吴汝聪</t>
  </si>
  <si>
    <t xml:space="preserve">4453***********119</t>
  </si>
  <si>
    <t xml:space="preserve">曾柳键</t>
  </si>
  <si>
    <t xml:space="preserve">潘伟豪</t>
  </si>
  <si>
    <t xml:space="preserve">陈震宇</t>
  </si>
  <si>
    <t xml:space="preserve">4453***********715</t>
  </si>
  <si>
    <t xml:space="preserve">伍绍宇</t>
  </si>
  <si>
    <t xml:space="preserve">4453***********435</t>
  </si>
  <si>
    <t xml:space="preserve">谢欣言</t>
  </si>
  <si>
    <t xml:space="preserve">4453***********724</t>
  </si>
  <si>
    <t xml:space="preserve">关竣文</t>
  </si>
  <si>
    <t xml:space="preserve">冯国柱</t>
  </si>
  <si>
    <t xml:space="preserve">4453***********737</t>
  </si>
  <si>
    <t xml:space="preserve">陈灿球</t>
  </si>
  <si>
    <t xml:space="preserve">4453***********730</t>
  </si>
  <si>
    <t xml:space="preserve">陈昶亨</t>
  </si>
  <si>
    <t xml:space="preserve">陈海铧</t>
  </si>
  <si>
    <t xml:space="preserve">4412***********815</t>
  </si>
  <si>
    <t xml:space="preserve">徐玮斌</t>
  </si>
  <si>
    <t xml:space="preserve">陈世文</t>
  </si>
  <si>
    <t xml:space="preserve">4453***********11X</t>
  </si>
  <si>
    <t xml:space="preserve">苏振浩</t>
  </si>
  <si>
    <t xml:space="preserve">4453***********63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￥* #,##0.00_ ;_ \￥* \-#,##0.00_ ;_ \￥* \-??_ ;_ @_ "/>
    <numFmt numFmtId="166" formatCode="@"/>
    <numFmt numFmtId="167" formatCode="#,##0.00;[RED]#,##0.00"/>
    <numFmt numFmtId="168" formatCode="General"/>
    <numFmt numFmtId="169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22"/>
      <color rgb="FF00000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1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1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11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9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11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1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8" borderId="2" xfId="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11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1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11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11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11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1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1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" xfId="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2" xfId="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11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1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1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Accent1" xfId="38"/>
    <cellStyle name="Accent1 - 20%" xfId="39"/>
    <cellStyle name="Accent1 - 20% 2" xfId="40"/>
    <cellStyle name="Accent1 - 40%" xfId="41"/>
    <cellStyle name="Accent1 - 40% 2" xfId="42"/>
    <cellStyle name="Accent1 - 60%" xfId="43"/>
    <cellStyle name="Accent1 - 60% 2" xfId="44"/>
    <cellStyle name="Accent1 2" xfId="45"/>
    <cellStyle name="Accent2" xfId="46"/>
    <cellStyle name="Accent2 - 20%" xfId="47"/>
    <cellStyle name="Accent2 - 20% 2" xfId="48"/>
    <cellStyle name="Accent2 - 40%" xfId="49"/>
    <cellStyle name="Accent2 - 40% 2" xfId="50"/>
    <cellStyle name="Accent2 - 60%" xfId="51"/>
    <cellStyle name="Accent2 - 60% 2" xfId="52"/>
    <cellStyle name="Accent2 2" xfId="53"/>
    <cellStyle name="Accent3" xfId="54"/>
    <cellStyle name="Accent3 - 20%" xfId="55"/>
    <cellStyle name="Accent3 - 20% 2" xfId="56"/>
    <cellStyle name="Accent3 - 40%" xfId="57"/>
    <cellStyle name="Accent3 - 40% 2" xfId="58"/>
    <cellStyle name="Accent3 - 60%" xfId="59"/>
    <cellStyle name="Accent3 - 60% 2" xfId="60"/>
    <cellStyle name="Accent3 2" xfId="61"/>
    <cellStyle name="Accent4" xfId="62"/>
    <cellStyle name="Accent4 - 20%" xfId="63"/>
    <cellStyle name="Accent4 - 20% 2" xfId="64"/>
    <cellStyle name="Accent4 - 40%" xfId="65"/>
    <cellStyle name="Accent4 - 40% 2" xfId="66"/>
    <cellStyle name="Accent4 - 60%" xfId="67"/>
    <cellStyle name="Accent4 - 60% 2" xfId="68"/>
    <cellStyle name="Accent4 2" xfId="69"/>
    <cellStyle name="Accent5" xfId="70"/>
    <cellStyle name="Accent5 - 20%" xfId="71"/>
    <cellStyle name="Accent5 - 20% 2" xfId="72"/>
    <cellStyle name="Accent5 - 40%" xfId="73"/>
    <cellStyle name="Accent5 - 40% 2" xfId="74"/>
    <cellStyle name="Accent5 - 60%" xfId="75"/>
    <cellStyle name="Accent5 - 60% 2" xfId="76"/>
    <cellStyle name="Accent5 2" xfId="77"/>
    <cellStyle name="Accent6" xfId="78"/>
    <cellStyle name="Accent6 - 20%" xfId="79"/>
    <cellStyle name="Accent6 - 20% 2" xfId="80"/>
    <cellStyle name="Accent6 - 40%" xfId="81"/>
    <cellStyle name="Accent6 - 40% 2" xfId="82"/>
    <cellStyle name="Accent6 - 60%" xfId="83"/>
    <cellStyle name="Accent6 - 60% 2" xfId="84"/>
    <cellStyle name="Accent6 2" xfId="85"/>
    <cellStyle name="常规 10" xfId="86"/>
    <cellStyle name="常规 10 2" xfId="87"/>
    <cellStyle name="常规 2" xfId="88"/>
    <cellStyle name="常规 2 2" xfId="89"/>
    <cellStyle name="常规 2 2 2" xfId="90"/>
    <cellStyle name="常规 2 3" xfId="91"/>
    <cellStyle name="常规 2 4" xfId="92"/>
    <cellStyle name="常规 3" xfId="93"/>
    <cellStyle name="常规 3 2" xfId="94"/>
    <cellStyle name="常规 4" xfId="95"/>
    <cellStyle name="常规 4 2" xfId="96"/>
    <cellStyle name="常规 4 2 2" xfId="97"/>
    <cellStyle name="常规 4 3" xfId="98"/>
    <cellStyle name="常规 5" xfId="99"/>
    <cellStyle name="常规 5 2" xfId="100"/>
    <cellStyle name="常规 6" xfId="101"/>
    <cellStyle name="常规 7" xfId="102"/>
    <cellStyle name="常规 7 2" xfId="103"/>
    <cellStyle name="常规 8" xfId="104"/>
    <cellStyle name="常规 8 2" xfId="105"/>
    <cellStyle name="常规 9" xfId="106"/>
    <cellStyle name="常规 9 2" xfId="107"/>
    <cellStyle name="常规_Sheet1" xfId="108"/>
    <cellStyle name="常规_Sheet1_精英二三四伍六期汇总表及明细表" xfId="109"/>
    <cellStyle name="常规_报财政各项汇总表(修改)" xfId="110"/>
    <cellStyle name="强调 1" xfId="111"/>
    <cellStyle name="强调 2" xfId="112"/>
    <cellStyle name="强调 3" xfId="113"/>
    <cellStyle name="着色 1" xfId="114"/>
    <cellStyle name="着色 2" xfId="115"/>
    <cellStyle name="着色 3" xfId="116"/>
    <cellStyle name="着色 4" xfId="117"/>
    <cellStyle name="着色 5" xfId="118"/>
    <cellStyle name="着色 6" xfId="119"/>
    <cellStyle name="表标题" xfId="120"/>
    <cellStyle name="货币 2" xfId="121"/>
    <cellStyle name="货币 2 2" xfId="122"/>
    <cellStyle name="货币 2 2 2" xfId="123"/>
    <cellStyle name="货币 2 2 3" xfId="124"/>
    <cellStyle name="货币 2 3" xfId="125"/>
    <cellStyle name="货币 3" xfId="126"/>
    <cellStyle name="货币 4" xfId="127"/>
    <cellStyle name="货币 5" xfId="128"/>
    <cellStyle name="货币 6" xfId="129"/>
    <cellStyle name="货币 7" xfId="130"/>
    <cellStyle name="货币_报财政各项汇总表(修改) 2" xfId="1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A0A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7.121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5.37"/>
    <col collapsed="false" customWidth="true" hidden="false" outlineLevel="0" max="3" min="3" style="1" width="21.87"/>
    <col collapsed="false" customWidth="true" hidden="false" outlineLevel="0" max="4" min="4" style="1" width="5.64"/>
    <col collapsed="false" customWidth="true" hidden="false" outlineLevel="0" max="5" min="5" style="2" width="5.75"/>
    <col collapsed="false" customWidth="true" hidden="false" outlineLevel="0" max="6" min="6" style="3" width="26.94"/>
    <col collapsed="false" customWidth="true" hidden="false" outlineLevel="0" max="7" min="7" style="4" width="24.99"/>
    <col collapsed="false" customWidth="true" hidden="false" outlineLevel="0" max="8" min="8" style="5" width="22.81"/>
    <col collapsed="false" customWidth="true" hidden="false" outlineLevel="0" max="29" min="9" style="1" width="8.99"/>
    <col collapsed="false" customWidth="false" hidden="false" outlineLevel="0" max="221" min="30" style="1" width="17.12"/>
    <col collapsed="false" customWidth="true" hidden="false" outlineLevel="0" max="248" min="222" style="1" width="8.99"/>
    <col collapsed="false" customWidth="true" hidden="false" outlineLevel="0" max="249" min="249" style="1" width="7.24"/>
    <col collapsed="false" customWidth="true" hidden="false" outlineLevel="0" max="250" min="250" style="1" width="11.99"/>
    <col collapsed="false" customWidth="true" hidden="false" outlineLevel="0" max="251" min="251" style="1" width="10.87"/>
    <col collapsed="false" customWidth="true" hidden="false" outlineLevel="0" max="253" min="252" style="1" width="10.25"/>
    <col collapsed="false" customWidth="false" hidden="false" outlineLevel="0" max="257" min="254" style="1" width="17.12"/>
  </cols>
  <sheetData>
    <row r="1" customFormat="false" ht="4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1" customFormat="true" ht="23.25" hidden="false" customHeight="true" outlineLevel="0" collapsed="false">
      <c r="A2" s="7"/>
      <c r="B2" s="7"/>
      <c r="C2" s="7"/>
      <c r="D2" s="7"/>
      <c r="E2" s="8"/>
      <c r="F2" s="3"/>
      <c r="G2" s="9"/>
      <c r="H2" s="10" t="s">
        <v>1</v>
      </c>
    </row>
    <row r="3" s="11" customFormat="true" ht="27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4" t="s">
        <v>7</v>
      </c>
      <c r="G3" s="14" t="s">
        <v>8</v>
      </c>
      <c r="H3" s="14" t="s">
        <v>9</v>
      </c>
    </row>
    <row r="4" s="11" customFormat="true" ht="32" hidden="false" customHeight="true" outlineLevel="0" collapsed="false">
      <c r="A4" s="12"/>
      <c r="B4" s="12"/>
      <c r="C4" s="12"/>
      <c r="D4" s="12"/>
      <c r="E4" s="13"/>
      <c r="F4" s="14"/>
      <c r="G4" s="14"/>
      <c r="H4" s="14"/>
    </row>
    <row r="5" s="11" customFormat="true" ht="38" hidden="false" customHeight="true" outlineLevel="0" collapsed="false">
      <c r="A5" s="15" t="n">
        <v>1</v>
      </c>
      <c r="B5" s="12" t="s">
        <v>10</v>
      </c>
      <c r="C5" s="16" t="s">
        <v>11</v>
      </c>
      <c r="D5" s="16" t="n">
        <v>178</v>
      </c>
      <c r="E5" s="16" t="n">
        <v>3.56</v>
      </c>
      <c r="F5" s="17" t="s">
        <v>12</v>
      </c>
      <c r="G5" s="18" t="s">
        <v>13</v>
      </c>
      <c r="H5" s="19" t="s">
        <v>14</v>
      </c>
      <c r="I5" s="20"/>
    </row>
    <row r="6" s="11" customFormat="true" ht="40.5" hidden="false" customHeight="true" outlineLevel="0" collapsed="false">
      <c r="A6" s="12" t="s">
        <v>15</v>
      </c>
      <c r="B6" s="12"/>
      <c r="C6" s="21" t="s">
        <v>16</v>
      </c>
      <c r="D6" s="22" t="n">
        <f aca="false">SUM(D5:D5)</f>
        <v>178</v>
      </c>
      <c r="E6" s="22" t="n">
        <f aca="false">SUM(E5:E5)</f>
        <v>3.56</v>
      </c>
      <c r="F6" s="15" t="s">
        <v>16</v>
      </c>
      <c r="G6" s="15" t="s">
        <v>16</v>
      </c>
      <c r="H6" s="15" t="s">
        <v>16</v>
      </c>
    </row>
    <row r="7" s="11" customFormat="true" ht="35.25" hidden="false" customHeight="true" outlineLevel="0" collapsed="false">
      <c r="A7" s="23"/>
      <c r="B7" s="24"/>
      <c r="C7" s="24"/>
      <c r="D7" s="24"/>
      <c r="E7" s="25"/>
      <c r="F7" s="24"/>
      <c r="G7" s="24"/>
      <c r="H7" s="26"/>
    </row>
    <row r="8" s="11" customFormat="true" ht="35.25" hidden="false" customHeight="true" outlineLevel="0" collapsed="false">
      <c r="B8" s="27"/>
      <c r="C8" s="27"/>
      <c r="D8" s="28"/>
      <c r="E8" s="25"/>
      <c r="F8" s="9"/>
      <c r="G8" s="9"/>
      <c r="H8" s="29"/>
    </row>
    <row r="9" s="11" customFormat="true" ht="27.75" hidden="false" customHeight="true" outlineLevel="0" collapsed="false">
      <c r="B9" s="30"/>
      <c r="C9" s="30"/>
      <c r="D9" s="31"/>
      <c r="E9" s="8"/>
      <c r="F9" s="32"/>
      <c r="G9" s="3"/>
      <c r="H9" s="33"/>
    </row>
    <row r="10" customFormat="false" ht="29.25" hidden="false" customHeight="true" outlineLevel="0" collapsed="false">
      <c r="G10" s="34"/>
    </row>
    <row r="11" customFormat="false" ht="30" hidden="false" customHeight="true" outlineLevel="0" collapsed="false">
      <c r="G11" s="34"/>
    </row>
    <row r="12" customFormat="false" ht="14.25" hidden="false" customHeight="true" outlineLevel="0" collapsed="false">
      <c r="G12" s="34"/>
    </row>
    <row r="13" customFormat="false" ht="14.25" hidden="false" customHeight="true" outlineLevel="0" collapsed="false">
      <c r="G13" s="34"/>
    </row>
    <row r="14" customFormat="false" ht="14.25" hidden="false" customHeight="true" outlineLevel="0" collapsed="false">
      <c r="G14" s="34"/>
    </row>
    <row r="15" customFormat="false" ht="14.25" hidden="false" customHeight="true" outlineLevel="0" collapsed="false">
      <c r="G15" s="34"/>
    </row>
    <row r="16" customFormat="false" ht="14.25" hidden="false" customHeight="true" outlineLevel="0" collapsed="false">
      <c r="G16" s="34"/>
    </row>
    <row r="17" customFormat="false" ht="14.25" hidden="false" customHeight="true" outlineLevel="0" collapsed="false">
      <c r="G17" s="34"/>
    </row>
    <row r="18" customFormat="false" ht="14.25" hidden="false" customHeight="true" outlineLevel="0" collapsed="false">
      <c r="E18" s="35"/>
      <c r="G18" s="34"/>
    </row>
    <row r="19" customFormat="false" ht="14.25" hidden="false" customHeight="true" outlineLevel="0" collapsed="false">
      <c r="E19" s="35"/>
      <c r="G19" s="34"/>
    </row>
    <row r="20" customFormat="false" ht="14.25" hidden="false" customHeight="true" outlineLevel="0" collapsed="false">
      <c r="E20" s="35"/>
      <c r="G20" s="34"/>
    </row>
    <row r="21" customFormat="false" ht="14.25" hidden="false" customHeight="true" outlineLevel="0" collapsed="false">
      <c r="E21" s="35"/>
      <c r="G21" s="34"/>
    </row>
    <row r="22" customFormat="false" ht="14.25" hidden="false" customHeight="true" outlineLevel="0" collapsed="false">
      <c r="E22" s="35"/>
      <c r="G22" s="34"/>
    </row>
    <row r="23" customFormat="false" ht="14.25" hidden="false" customHeight="true" outlineLevel="0" collapsed="false">
      <c r="E23" s="35"/>
      <c r="G23" s="34"/>
    </row>
    <row r="24" customFormat="false" ht="14.25" hidden="false" customHeight="true" outlineLevel="0" collapsed="false">
      <c r="E24" s="35"/>
      <c r="G24" s="34"/>
    </row>
    <row r="25" customFormat="false" ht="14.25" hidden="false" customHeight="true" outlineLevel="0" collapsed="false">
      <c r="E25" s="35"/>
      <c r="G25" s="34"/>
    </row>
    <row r="26" customFormat="false" ht="14.25" hidden="false" customHeight="true" outlineLevel="0" collapsed="false">
      <c r="E26" s="35"/>
      <c r="G26" s="34"/>
    </row>
    <row r="27" customFormat="false" ht="14.25" hidden="false" customHeight="true" outlineLevel="0" collapsed="false">
      <c r="E27" s="35"/>
      <c r="G27" s="34"/>
    </row>
    <row r="28" customFormat="false" ht="14.25" hidden="false" customHeight="true" outlineLevel="0" collapsed="false">
      <c r="E28" s="35"/>
      <c r="G28" s="34"/>
    </row>
    <row r="29" customFormat="false" ht="14.25" hidden="false" customHeight="true" outlineLevel="0" collapsed="false">
      <c r="E29" s="35"/>
      <c r="G29" s="34"/>
    </row>
    <row r="30" customFormat="false" ht="14.25" hidden="false" customHeight="true" outlineLevel="0" collapsed="false">
      <c r="E30" s="35"/>
      <c r="G30" s="34"/>
    </row>
    <row r="31" customFormat="false" ht="14.25" hidden="false" customHeight="true" outlineLevel="0" collapsed="false">
      <c r="E31" s="35"/>
      <c r="G31" s="34"/>
    </row>
    <row r="32" customFormat="false" ht="14.25" hidden="false" customHeight="true" outlineLevel="0" collapsed="false">
      <c r="E32" s="35"/>
      <c r="G32" s="34"/>
    </row>
    <row r="33" customFormat="false" ht="14.25" hidden="false" customHeight="true" outlineLevel="0" collapsed="false">
      <c r="E33" s="35"/>
      <c r="G33" s="34"/>
    </row>
    <row r="34" customFormat="false" ht="14.25" hidden="false" customHeight="true" outlineLevel="0" collapsed="false">
      <c r="E34" s="35"/>
      <c r="G34" s="34"/>
    </row>
    <row r="35" customFormat="false" ht="14.25" hidden="false" customHeight="true" outlineLevel="0" collapsed="false">
      <c r="E35" s="35"/>
      <c r="G35" s="34"/>
    </row>
    <row r="36" customFormat="false" ht="14.25" hidden="false" customHeight="true" outlineLevel="0" collapsed="false">
      <c r="E36" s="35"/>
      <c r="G36" s="34"/>
    </row>
    <row r="37" customFormat="false" ht="14.25" hidden="false" customHeight="true" outlineLevel="0" collapsed="false">
      <c r="E37" s="35"/>
      <c r="G37" s="34"/>
    </row>
    <row r="38" customFormat="false" ht="14.25" hidden="false" customHeight="true" outlineLevel="0" collapsed="false">
      <c r="E38" s="35"/>
      <c r="G38" s="34"/>
    </row>
    <row r="39" customFormat="false" ht="14.25" hidden="false" customHeight="true" outlineLevel="0" collapsed="false">
      <c r="E39" s="35"/>
      <c r="G39" s="34"/>
    </row>
    <row r="40" customFormat="false" ht="14.25" hidden="false" customHeight="true" outlineLevel="0" collapsed="false">
      <c r="E40" s="35"/>
      <c r="G40" s="34"/>
    </row>
    <row r="41" customFormat="false" ht="14.25" hidden="false" customHeight="true" outlineLevel="0" collapsed="false"/>
  </sheetData>
  <mergeCells count="11">
    <mergeCell ref="A1:H1"/>
    <mergeCell ref="A2:D2"/>
    <mergeCell ref="A3:A4"/>
    <mergeCell ref="B3:B4"/>
    <mergeCell ref="C3:C4"/>
    <mergeCell ref="D3:D4"/>
    <mergeCell ref="E3:E4"/>
    <mergeCell ref="F3:F4"/>
    <mergeCell ref="G3:G4"/>
    <mergeCell ref="H3:H4"/>
    <mergeCell ref="A6:B6"/>
  </mergeCells>
  <printOptions headings="false" gridLines="false" gridLinesSet="true" horizontalCentered="true" verticalCentered="false"/>
  <pageMargins left="0.236111111111111" right="0.156944444444444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2" activeCellId="0" sqref="F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6" width="4.62"/>
    <col collapsed="false" customWidth="true" hidden="false" outlineLevel="0" max="2" min="2" style="1" width="8.62"/>
    <col collapsed="false" customWidth="true" hidden="false" outlineLevel="0" max="3" min="3" style="37" width="23.37"/>
    <col collapsed="false" customWidth="true" hidden="false" outlineLevel="0" max="4" min="4" style="38" width="27.24"/>
    <col collapsed="false" customWidth="true" hidden="false" outlineLevel="0" max="5" min="5" style="1" width="12.62"/>
    <col collapsed="false" customWidth="true" hidden="false" outlineLevel="0" max="6" min="6" style="39" width="19.49"/>
    <col collapsed="false" customWidth="false" hidden="false" outlineLevel="0" max="238" min="7" style="1" width="8.99"/>
    <col collapsed="false" customWidth="true" hidden="false" outlineLevel="0" max="239" min="239" style="1" width="7.24"/>
    <col collapsed="false" customWidth="true" hidden="false" outlineLevel="0" max="240" min="240" style="1" width="11.99"/>
    <col collapsed="false" customWidth="true" hidden="false" outlineLevel="0" max="241" min="241" style="1" width="10.87"/>
    <col collapsed="false" customWidth="true" hidden="false" outlineLevel="0" max="242" min="242" style="1" width="10.25"/>
    <col collapsed="false" customWidth="false" hidden="false" outlineLevel="0" max="255" min="243" style="1" width="8.99"/>
  </cols>
  <sheetData>
    <row r="1" customFormat="false" ht="29" hidden="false" customHeight="true" outlineLevel="0" collapsed="false">
      <c r="A1" s="40" t="s">
        <v>17</v>
      </c>
      <c r="B1" s="40"/>
      <c r="C1" s="40"/>
      <c r="D1" s="40"/>
      <c r="E1" s="40"/>
      <c r="F1" s="40"/>
    </row>
    <row r="2" s="11" customFormat="true" ht="20" hidden="false" customHeight="true" outlineLevel="0" collapsed="false">
      <c r="A2" s="41"/>
      <c r="B2" s="41"/>
      <c r="C2" s="41"/>
      <c r="D2" s="41"/>
      <c r="E2" s="41"/>
      <c r="F2" s="42" t="s">
        <v>18</v>
      </c>
    </row>
    <row r="3" s="44" customFormat="true" ht="36" hidden="false" customHeight="true" outlineLevel="0" collapsed="false">
      <c r="A3" s="18" t="s">
        <v>2</v>
      </c>
      <c r="B3" s="18" t="s">
        <v>19</v>
      </c>
      <c r="C3" s="43" t="s">
        <v>20</v>
      </c>
      <c r="D3" s="18" t="s">
        <v>21</v>
      </c>
      <c r="E3" s="18" t="s">
        <v>22</v>
      </c>
      <c r="F3" s="43" t="s">
        <v>4</v>
      </c>
    </row>
    <row r="4" customFormat="false" ht="14.25" hidden="false" customHeight="false" outlineLevel="0" collapsed="false">
      <c r="A4" s="45" t="n">
        <v>1</v>
      </c>
      <c r="B4" s="46" t="s">
        <v>23</v>
      </c>
      <c r="C4" s="47" t="s">
        <v>24</v>
      </c>
      <c r="D4" s="47" t="s">
        <v>25</v>
      </c>
      <c r="E4" s="45" t="n">
        <v>200</v>
      </c>
      <c r="F4" s="48" t="s">
        <v>11</v>
      </c>
    </row>
    <row r="5" customFormat="false" ht="14.25" hidden="false" customHeight="false" outlineLevel="0" collapsed="false">
      <c r="A5" s="45" t="n">
        <v>2</v>
      </c>
      <c r="B5" s="46" t="s">
        <v>26</v>
      </c>
      <c r="C5" s="49" t="s">
        <v>27</v>
      </c>
      <c r="D5" s="49" t="s">
        <v>28</v>
      </c>
      <c r="E5" s="45" t="n">
        <v>200</v>
      </c>
      <c r="F5" s="48" t="s">
        <v>11</v>
      </c>
    </row>
    <row r="6" customFormat="false" ht="14.25" hidden="false" customHeight="false" outlineLevel="0" collapsed="false">
      <c r="A6" s="45" t="n">
        <v>3</v>
      </c>
      <c r="B6" s="46" t="s">
        <v>29</v>
      </c>
      <c r="C6" s="49" t="s">
        <v>30</v>
      </c>
      <c r="D6" s="49" t="s">
        <v>31</v>
      </c>
      <c r="E6" s="45" t="n">
        <v>200</v>
      </c>
      <c r="F6" s="48" t="s">
        <v>11</v>
      </c>
    </row>
    <row r="7" customFormat="false" ht="14.25" hidden="false" customHeight="false" outlineLevel="0" collapsed="false">
      <c r="A7" s="45" t="n">
        <v>4</v>
      </c>
      <c r="B7" s="46" t="s">
        <v>32</v>
      </c>
      <c r="C7" s="49" t="s">
        <v>33</v>
      </c>
      <c r="D7" s="49" t="s">
        <v>34</v>
      </c>
      <c r="E7" s="45" t="n">
        <v>200</v>
      </c>
      <c r="F7" s="48" t="s">
        <v>11</v>
      </c>
    </row>
    <row r="8" customFormat="false" ht="14.25" hidden="false" customHeight="false" outlineLevel="0" collapsed="false">
      <c r="A8" s="45" t="n">
        <v>5</v>
      </c>
      <c r="B8" s="46" t="s">
        <v>35</v>
      </c>
      <c r="C8" s="49" t="s">
        <v>36</v>
      </c>
      <c r="D8" s="49" t="s">
        <v>37</v>
      </c>
      <c r="E8" s="45" t="n">
        <v>200</v>
      </c>
      <c r="F8" s="48" t="s">
        <v>11</v>
      </c>
    </row>
    <row r="9" customFormat="false" ht="14.25" hidden="false" customHeight="false" outlineLevel="0" collapsed="false">
      <c r="A9" s="45" t="n">
        <v>6</v>
      </c>
      <c r="B9" s="46" t="s">
        <v>38</v>
      </c>
      <c r="C9" s="49" t="s">
        <v>39</v>
      </c>
      <c r="D9" s="49" t="s">
        <v>40</v>
      </c>
      <c r="E9" s="45" t="n">
        <v>200</v>
      </c>
      <c r="F9" s="48" t="s">
        <v>11</v>
      </c>
    </row>
    <row r="10" customFormat="false" ht="14.25" hidden="false" customHeight="false" outlineLevel="0" collapsed="false">
      <c r="A10" s="45" t="n">
        <v>7</v>
      </c>
      <c r="B10" s="46" t="s">
        <v>41</v>
      </c>
      <c r="C10" s="49" t="s">
        <v>42</v>
      </c>
      <c r="D10" s="49" t="s">
        <v>43</v>
      </c>
      <c r="E10" s="45" t="n">
        <v>200</v>
      </c>
      <c r="F10" s="48" t="s">
        <v>11</v>
      </c>
    </row>
    <row r="11" customFormat="false" ht="14.25" hidden="false" customHeight="false" outlineLevel="0" collapsed="false">
      <c r="A11" s="45" t="n">
        <v>8</v>
      </c>
      <c r="B11" s="46" t="s">
        <v>44</v>
      </c>
      <c r="C11" s="49" t="s">
        <v>45</v>
      </c>
      <c r="D11" s="49" t="s">
        <v>46</v>
      </c>
      <c r="E11" s="45" t="n">
        <v>200</v>
      </c>
      <c r="F11" s="48" t="s">
        <v>11</v>
      </c>
    </row>
    <row r="12" customFormat="false" ht="14.25" hidden="false" customHeight="false" outlineLevel="0" collapsed="false">
      <c r="A12" s="45" t="n">
        <v>9</v>
      </c>
      <c r="B12" s="46" t="s">
        <v>47</v>
      </c>
      <c r="C12" s="49" t="s">
        <v>48</v>
      </c>
      <c r="D12" s="49" t="s">
        <v>49</v>
      </c>
      <c r="E12" s="45" t="n">
        <v>200</v>
      </c>
      <c r="F12" s="48" t="s">
        <v>11</v>
      </c>
    </row>
    <row r="13" customFormat="false" ht="14.25" hidden="false" customHeight="false" outlineLevel="0" collapsed="false">
      <c r="A13" s="45" t="n">
        <v>10</v>
      </c>
      <c r="B13" s="46" t="s">
        <v>50</v>
      </c>
      <c r="C13" s="49" t="s">
        <v>51</v>
      </c>
      <c r="D13" s="49" t="s">
        <v>52</v>
      </c>
      <c r="E13" s="45" t="n">
        <v>200</v>
      </c>
      <c r="F13" s="48" t="s">
        <v>11</v>
      </c>
    </row>
    <row r="14" customFormat="false" ht="14.25" hidden="false" customHeight="false" outlineLevel="0" collapsed="false">
      <c r="A14" s="45" t="n">
        <v>11</v>
      </c>
      <c r="B14" s="46" t="s">
        <v>53</v>
      </c>
      <c r="C14" s="49" t="s">
        <v>54</v>
      </c>
      <c r="D14" s="49" t="s">
        <v>55</v>
      </c>
      <c r="E14" s="45" t="n">
        <v>200</v>
      </c>
      <c r="F14" s="48" t="s">
        <v>11</v>
      </c>
    </row>
    <row r="15" customFormat="false" ht="14.25" hidden="false" customHeight="false" outlineLevel="0" collapsed="false">
      <c r="A15" s="45" t="n">
        <v>12</v>
      </c>
      <c r="B15" s="46" t="s">
        <v>56</v>
      </c>
      <c r="C15" s="49" t="s">
        <v>57</v>
      </c>
      <c r="D15" s="49" t="s">
        <v>58</v>
      </c>
      <c r="E15" s="45" t="n">
        <v>200</v>
      </c>
      <c r="F15" s="48" t="s">
        <v>11</v>
      </c>
    </row>
    <row r="16" customFormat="false" ht="14.25" hidden="false" customHeight="false" outlineLevel="0" collapsed="false">
      <c r="A16" s="45" t="n">
        <v>13</v>
      </c>
      <c r="B16" s="46" t="s">
        <v>59</v>
      </c>
      <c r="C16" s="49" t="s">
        <v>60</v>
      </c>
      <c r="D16" s="49" t="s">
        <v>61</v>
      </c>
      <c r="E16" s="45" t="n">
        <v>200</v>
      </c>
      <c r="F16" s="48" t="s">
        <v>11</v>
      </c>
    </row>
    <row r="17" customFormat="false" ht="14.25" hidden="false" customHeight="false" outlineLevel="0" collapsed="false">
      <c r="A17" s="45" t="n">
        <v>14</v>
      </c>
      <c r="B17" s="46" t="s">
        <v>62</v>
      </c>
      <c r="C17" s="49" t="s">
        <v>63</v>
      </c>
      <c r="D17" s="49" t="s">
        <v>64</v>
      </c>
      <c r="E17" s="45" t="n">
        <v>200</v>
      </c>
      <c r="F17" s="48" t="s">
        <v>11</v>
      </c>
    </row>
    <row r="18" customFormat="false" ht="14.25" hidden="false" customHeight="false" outlineLevel="0" collapsed="false">
      <c r="A18" s="45" t="n">
        <v>15</v>
      </c>
      <c r="B18" s="46" t="s">
        <v>65</v>
      </c>
      <c r="C18" s="49" t="s">
        <v>66</v>
      </c>
      <c r="D18" s="49" t="s">
        <v>67</v>
      </c>
      <c r="E18" s="45" t="n">
        <v>200</v>
      </c>
      <c r="F18" s="48" t="s">
        <v>11</v>
      </c>
    </row>
    <row r="19" customFormat="false" ht="14.25" hidden="false" customHeight="false" outlineLevel="0" collapsed="false">
      <c r="A19" s="45" t="n">
        <v>16</v>
      </c>
      <c r="B19" s="46" t="s">
        <v>68</v>
      </c>
      <c r="C19" s="49" t="s">
        <v>69</v>
      </c>
      <c r="D19" s="49" t="s">
        <v>70</v>
      </c>
      <c r="E19" s="45" t="n">
        <v>200</v>
      </c>
      <c r="F19" s="48" t="s">
        <v>11</v>
      </c>
    </row>
    <row r="20" customFormat="false" ht="14.25" hidden="false" customHeight="false" outlineLevel="0" collapsed="false">
      <c r="A20" s="45" t="n">
        <v>17</v>
      </c>
      <c r="B20" s="46" t="s">
        <v>71</v>
      </c>
      <c r="C20" s="49" t="s">
        <v>72</v>
      </c>
      <c r="D20" s="49" t="s">
        <v>73</v>
      </c>
      <c r="E20" s="45" t="n">
        <v>200</v>
      </c>
      <c r="F20" s="48" t="s">
        <v>11</v>
      </c>
    </row>
    <row r="21" customFormat="false" ht="14.25" hidden="false" customHeight="false" outlineLevel="0" collapsed="false">
      <c r="A21" s="45" t="n">
        <v>18</v>
      </c>
      <c r="B21" s="46" t="s">
        <v>74</v>
      </c>
      <c r="C21" s="49" t="s">
        <v>75</v>
      </c>
      <c r="D21" s="49" t="s">
        <v>76</v>
      </c>
      <c r="E21" s="45" t="n">
        <v>200</v>
      </c>
      <c r="F21" s="48" t="s">
        <v>11</v>
      </c>
    </row>
    <row r="22" customFormat="false" ht="14.25" hidden="false" customHeight="false" outlineLevel="0" collapsed="false">
      <c r="A22" s="45" t="n">
        <v>19</v>
      </c>
      <c r="B22" s="46" t="s">
        <v>77</v>
      </c>
      <c r="C22" s="49" t="s">
        <v>78</v>
      </c>
      <c r="D22" s="49" t="s">
        <v>79</v>
      </c>
      <c r="E22" s="45" t="n">
        <v>200</v>
      </c>
      <c r="F22" s="48" t="s">
        <v>11</v>
      </c>
    </row>
    <row r="23" customFormat="false" ht="14.25" hidden="false" customHeight="false" outlineLevel="0" collapsed="false">
      <c r="A23" s="45" t="n">
        <v>20</v>
      </c>
      <c r="B23" s="46" t="s">
        <v>80</v>
      </c>
      <c r="C23" s="49" t="s">
        <v>81</v>
      </c>
      <c r="D23" s="49" t="s">
        <v>82</v>
      </c>
      <c r="E23" s="45" t="n">
        <v>200</v>
      </c>
      <c r="F23" s="48" t="s">
        <v>11</v>
      </c>
    </row>
    <row r="24" customFormat="false" ht="14.25" hidden="false" customHeight="false" outlineLevel="0" collapsed="false">
      <c r="A24" s="45" t="n">
        <v>21</v>
      </c>
      <c r="B24" s="46" t="s">
        <v>83</v>
      </c>
      <c r="C24" s="49" t="s">
        <v>84</v>
      </c>
      <c r="D24" s="49" t="s">
        <v>85</v>
      </c>
      <c r="E24" s="45" t="n">
        <v>200</v>
      </c>
      <c r="F24" s="48" t="s">
        <v>11</v>
      </c>
    </row>
    <row r="25" customFormat="false" ht="14.25" hidden="false" customHeight="false" outlineLevel="0" collapsed="false">
      <c r="A25" s="45" t="n">
        <v>22</v>
      </c>
      <c r="B25" s="46" t="s">
        <v>86</v>
      </c>
      <c r="C25" s="49" t="s">
        <v>87</v>
      </c>
      <c r="D25" s="49" t="s">
        <v>88</v>
      </c>
      <c r="E25" s="45" t="n">
        <v>200</v>
      </c>
      <c r="F25" s="48" t="s">
        <v>11</v>
      </c>
    </row>
    <row r="26" customFormat="false" ht="14.25" hidden="false" customHeight="false" outlineLevel="0" collapsed="false">
      <c r="A26" s="45" t="n">
        <v>23</v>
      </c>
      <c r="B26" s="46" t="s">
        <v>89</v>
      </c>
      <c r="C26" s="49" t="s">
        <v>90</v>
      </c>
      <c r="D26" s="49" t="s">
        <v>91</v>
      </c>
      <c r="E26" s="45" t="n">
        <v>200</v>
      </c>
      <c r="F26" s="48" t="s">
        <v>11</v>
      </c>
    </row>
    <row r="27" customFormat="false" ht="14.25" hidden="false" customHeight="false" outlineLevel="0" collapsed="false">
      <c r="A27" s="45" t="n">
        <v>24</v>
      </c>
      <c r="B27" s="46" t="s">
        <v>92</v>
      </c>
      <c r="C27" s="49" t="s">
        <v>93</v>
      </c>
      <c r="D27" s="49" t="s">
        <v>94</v>
      </c>
      <c r="E27" s="45" t="n">
        <v>200</v>
      </c>
      <c r="F27" s="48" t="s">
        <v>11</v>
      </c>
    </row>
    <row r="28" customFormat="false" ht="14.25" hidden="false" customHeight="false" outlineLevel="0" collapsed="false">
      <c r="A28" s="45" t="n">
        <v>25</v>
      </c>
      <c r="B28" s="46" t="s">
        <v>95</v>
      </c>
      <c r="C28" s="49" t="s">
        <v>96</v>
      </c>
      <c r="D28" s="49" t="s">
        <v>97</v>
      </c>
      <c r="E28" s="45" t="n">
        <v>200</v>
      </c>
      <c r="F28" s="48" t="s">
        <v>11</v>
      </c>
    </row>
    <row r="29" customFormat="false" ht="14.25" hidden="false" customHeight="false" outlineLevel="0" collapsed="false">
      <c r="A29" s="45" t="n">
        <v>26</v>
      </c>
      <c r="B29" s="46" t="s">
        <v>98</v>
      </c>
      <c r="C29" s="49" t="s">
        <v>99</v>
      </c>
      <c r="D29" s="49" t="s">
        <v>100</v>
      </c>
      <c r="E29" s="45" t="n">
        <v>200</v>
      </c>
      <c r="F29" s="48" t="s">
        <v>11</v>
      </c>
    </row>
    <row r="30" customFormat="false" ht="14.25" hidden="false" customHeight="false" outlineLevel="0" collapsed="false">
      <c r="A30" s="45" t="n">
        <v>27</v>
      </c>
      <c r="B30" s="46" t="s">
        <v>101</v>
      </c>
      <c r="C30" s="49" t="s">
        <v>66</v>
      </c>
      <c r="D30" s="49" t="s">
        <v>102</v>
      </c>
      <c r="E30" s="45" t="n">
        <v>200</v>
      </c>
      <c r="F30" s="48" t="s">
        <v>11</v>
      </c>
    </row>
    <row r="31" customFormat="false" ht="14.25" hidden="false" customHeight="false" outlineLevel="0" collapsed="false">
      <c r="A31" s="45" t="n">
        <v>28</v>
      </c>
      <c r="B31" s="46" t="s">
        <v>103</v>
      </c>
      <c r="C31" s="49" t="s">
        <v>104</v>
      </c>
      <c r="D31" s="49" t="s">
        <v>105</v>
      </c>
      <c r="E31" s="45" t="n">
        <v>200</v>
      </c>
      <c r="F31" s="48" t="s">
        <v>11</v>
      </c>
    </row>
    <row r="32" customFormat="false" ht="14.25" hidden="false" customHeight="false" outlineLevel="0" collapsed="false">
      <c r="A32" s="45" t="n">
        <v>29</v>
      </c>
      <c r="B32" s="46" t="s">
        <v>106</v>
      </c>
      <c r="C32" s="49" t="s">
        <v>54</v>
      </c>
      <c r="D32" s="49" t="s">
        <v>107</v>
      </c>
      <c r="E32" s="45" t="n">
        <v>200</v>
      </c>
      <c r="F32" s="48" t="s">
        <v>11</v>
      </c>
    </row>
    <row r="33" customFormat="false" ht="14.25" hidden="false" customHeight="false" outlineLevel="0" collapsed="false">
      <c r="A33" s="45" t="n">
        <v>30</v>
      </c>
      <c r="B33" s="46" t="s">
        <v>108</v>
      </c>
      <c r="C33" s="49" t="s">
        <v>109</v>
      </c>
      <c r="D33" s="49" t="s">
        <v>110</v>
      </c>
      <c r="E33" s="45" t="n">
        <v>200</v>
      </c>
      <c r="F33" s="48" t="s">
        <v>11</v>
      </c>
    </row>
    <row r="34" customFormat="false" ht="14.25" hidden="false" customHeight="false" outlineLevel="0" collapsed="false">
      <c r="A34" s="45" t="n">
        <v>31</v>
      </c>
      <c r="B34" s="46" t="s">
        <v>111</v>
      </c>
      <c r="C34" s="49" t="s">
        <v>69</v>
      </c>
      <c r="D34" s="49" t="s">
        <v>112</v>
      </c>
      <c r="E34" s="45" t="n">
        <v>200</v>
      </c>
      <c r="F34" s="48" t="s">
        <v>11</v>
      </c>
    </row>
    <row r="35" customFormat="false" ht="14.25" hidden="false" customHeight="false" outlineLevel="0" collapsed="false">
      <c r="A35" s="45" t="n">
        <v>32</v>
      </c>
      <c r="B35" s="46" t="s">
        <v>113</v>
      </c>
      <c r="C35" s="49" t="s">
        <v>114</v>
      </c>
      <c r="D35" s="49" t="s">
        <v>115</v>
      </c>
      <c r="E35" s="45" t="n">
        <v>200</v>
      </c>
      <c r="F35" s="48" t="s">
        <v>11</v>
      </c>
    </row>
    <row r="36" customFormat="false" ht="14.25" hidden="false" customHeight="false" outlineLevel="0" collapsed="false">
      <c r="A36" s="45" t="n">
        <v>33</v>
      </c>
      <c r="B36" s="46" t="s">
        <v>116</v>
      </c>
      <c r="C36" s="49" t="s">
        <v>117</v>
      </c>
      <c r="D36" s="49" t="s">
        <v>118</v>
      </c>
      <c r="E36" s="45" t="n">
        <v>200</v>
      </c>
      <c r="F36" s="48" t="s">
        <v>11</v>
      </c>
    </row>
    <row r="37" customFormat="false" ht="14.25" hidden="false" customHeight="false" outlineLevel="0" collapsed="false">
      <c r="A37" s="45" t="n">
        <v>34</v>
      </c>
      <c r="B37" s="46" t="s">
        <v>119</v>
      </c>
      <c r="C37" s="49" t="s">
        <v>30</v>
      </c>
      <c r="D37" s="49" t="s">
        <v>120</v>
      </c>
      <c r="E37" s="45" t="n">
        <v>200</v>
      </c>
      <c r="F37" s="48" t="s">
        <v>11</v>
      </c>
    </row>
    <row r="38" customFormat="false" ht="14.25" hidden="false" customHeight="false" outlineLevel="0" collapsed="false">
      <c r="A38" s="45" t="n">
        <v>35</v>
      </c>
      <c r="B38" s="46" t="s">
        <v>121</v>
      </c>
      <c r="C38" s="49" t="s">
        <v>122</v>
      </c>
      <c r="D38" s="49" t="s">
        <v>123</v>
      </c>
      <c r="E38" s="45" t="n">
        <v>200</v>
      </c>
      <c r="F38" s="48" t="s">
        <v>11</v>
      </c>
    </row>
    <row r="39" customFormat="false" ht="14.25" hidden="false" customHeight="false" outlineLevel="0" collapsed="false">
      <c r="A39" s="45" t="n">
        <v>36</v>
      </c>
      <c r="B39" s="46" t="s">
        <v>124</v>
      </c>
      <c r="C39" s="49" t="s">
        <v>125</v>
      </c>
      <c r="D39" s="49" t="s">
        <v>126</v>
      </c>
      <c r="E39" s="45" t="n">
        <v>200</v>
      </c>
      <c r="F39" s="48" t="s">
        <v>11</v>
      </c>
    </row>
    <row r="40" customFormat="false" ht="14.25" hidden="false" customHeight="false" outlineLevel="0" collapsed="false">
      <c r="A40" s="45" t="n">
        <v>37</v>
      </c>
      <c r="B40" s="46" t="s">
        <v>127</v>
      </c>
      <c r="C40" s="49" t="s">
        <v>78</v>
      </c>
      <c r="D40" s="49" t="s">
        <v>128</v>
      </c>
      <c r="E40" s="45" t="n">
        <v>200</v>
      </c>
      <c r="F40" s="48" t="s">
        <v>11</v>
      </c>
    </row>
    <row r="41" customFormat="false" ht="14.25" hidden="false" customHeight="false" outlineLevel="0" collapsed="false">
      <c r="A41" s="45" t="n">
        <v>38</v>
      </c>
      <c r="B41" s="46" t="s">
        <v>129</v>
      </c>
      <c r="C41" s="49" t="s">
        <v>130</v>
      </c>
      <c r="D41" s="49" t="s">
        <v>131</v>
      </c>
      <c r="E41" s="45" t="n">
        <v>200</v>
      </c>
      <c r="F41" s="48" t="s">
        <v>11</v>
      </c>
    </row>
    <row r="42" customFormat="false" ht="14.25" hidden="false" customHeight="false" outlineLevel="0" collapsed="false">
      <c r="A42" s="45" t="n">
        <v>39</v>
      </c>
      <c r="B42" s="46" t="s">
        <v>132</v>
      </c>
      <c r="C42" s="49" t="s">
        <v>133</v>
      </c>
      <c r="D42" s="49" t="s">
        <v>134</v>
      </c>
      <c r="E42" s="45" t="n">
        <v>200</v>
      </c>
      <c r="F42" s="48" t="s">
        <v>11</v>
      </c>
    </row>
    <row r="43" customFormat="false" ht="14.25" hidden="false" customHeight="false" outlineLevel="0" collapsed="false">
      <c r="A43" s="45" t="n">
        <v>40</v>
      </c>
      <c r="B43" s="46" t="s">
        <v>135</v>
      </c>
      <c r="C43" s="49" t="s">
        <v>136</v>
      </c>
      <c r="D43" s="49" t="s">
        <v>137</v>
      </c>
      <c r="E43" s="45" t="n">
        <v>200</v>
      </c>
      <c r="F43" s="48" t="s">
        <v>11</v>
      </c>
    </row>
    <row r="44" customFormat="false" ht="14.25" hidden="false" customHeight="false" outlineLevel="0" collapsed="false">
      <c r="A44" s="45" t="n">
        <v>41</v>
      </c>
      <c r="B44" s="46" t="s">
        <v>138</v>
      </c>
      <c r="C44" s="49" t="s">
        <v>139</v>
      </c>
      <c r="D44" s="49" t="s">
        <v>140</v>
      </c>
      <c r="E44" s="45" t="n">
        <v>200</v>
      </c>
      <c r="F44" s="48" t="s">
        <v>11</v>
      </c>
    </row>
    <row r="45" customFormat="false" ht="14.25" hidden="false" customHeight="false" outlineLevel="0" collapsed="false">
      <c r="A45" s="45" t="n">
        <v>42</v>
      </c>
      <c r="B45" s="46" t="s">
        <v>141</v>
      </c>
      <c r="C45" s="49" t="s">
        <v>142</v>
      </c>
      <c r="D45" s="49" t="s">
        <v>143</v>
      </c>
      <c r="E45" s="45" t="n">
        <v>200</v>
      </c>
      <c r="F45" s="48" t="s">
        <v>11</v>
      </c>
    </row>
    <row r="46" customFormat="false" ht="14.25" hidden="false" customHeight="false" outlineLevel="0" collapsed="false">
      <c r="A46" s="45" t="n">
        <v>43</v>
      </c>
      <c r="B46" s="46" t="s">
        <v>144</v>
      </c>
      <c r="C46" s="49" t="s">
        <v>145</v>
      </c>
      <c r="D46" s="49" t="s">
        <v>146</v>
      </c>
      <c r="E46" s="45" t="n">
        <v>200</v>
      </c>
      <c r="F46" s="48" t="s">
        <v>11</v>
      </c>
    </row>
    <row r="47" customFormat="false" ht="14.25" hidden="false" customHeight="false" outlineLevel="0" collapsed="false">
      <c r="A47" s="45" t="n">
        <v>44</v>
      </c>
      <c r="B47" s="46" t="s">
        <v>147</v>
      </c>
      <c r="C47" s="49" t="s">
        <v>148</v>
      </c>
      <c r="D47" s="49" t="s">
        <v>149</v>
      </c>
      <c r="E47" s="45" t="n">
        <v>200</v>
      </c>
      <c r="F47" s="48" t="s">
        <v>11</v>
      </c>
    </row>
    <row r="48" customFormat="false" ht="14.25" hidden="false" customHeight="false" outlineLevel="0" collapsed="false">
      <c r="A48" s="45" t="n">
        <v>45</v>
      </c>
      <c r="B48" s="46" t="s">
        <v>150</v>
      </c>
      <c r="C48" s="49" t="s">
        <v>151</v>
      </c>
      <c r="D48" s="49" t="s">
        <v>152</v>
      </c>
      <c r="E48" s="45" t="n">
        <v>200</v>
      </c>
      <c r="F48" s="48" t="s">
        <v>11</v>
      </c>
    </row>
    <row r="49" customFormat="false" ht="14.25" hidden="false" customHeight="false" outlineLevel="0" collapsed="false">
      <c r="A49" s="45" t="n">
        <v>46</v>
      </c>
      <c r="B49" s="46" t="s">
        <v>153</v>
      </c>
      <c r="C49" s="49" t="s">
        <v>154</v>
      </c>
      <c r="D49" s="49" t="s">
        <v>155</v>
      </c>
      <c r="E49" s="45" t="n">
        <v>200</v>
      </c>
      <c r="F49" s="48" t="s">
        <v>11</v>
      </c>
    </row>
    <row r="50" customFormat="false" ht="14.25" hidden="false" customHeight="false" outlineLevel="0" collapsed="false">
      <c r="A50" s="45" t="n">
        <v>47</v>
      </c>
      <c r="B50" s="46" t="s">
        <v>156</v>
      </c>
      <c r="C50" s="49" t="s">
        <v>157</v>
      </c>
      <c r="D50" s="49" t="s">
        <v>158</v>
      </c>
      <c r="E50" s="45" t="n">
        <v>200</v>
      </c>
      <c r="F50" s="48" t="s">
        <v>11</v>
      </c>
    </row>
    <row r="51" customFormat="false" ht="14.25" hidden="false" customHeight="false" outlineLevel="0" collapsed="false">
      <c r="A51" s="45" t="n">
        <v>48</v>
      </c>
      <c r="B51" s="46" t="s">
        <v>159</v>
      </c>
      <c r="C51" s="49" t="s">
        <v>160</v>
      </c>
      <c r="D51" s="49" t="s">
        <v>161</v>
      </c>
      <c r="E51" s="45" t="n">
        <v>200</v>
      </c>
      <c r="F51" s="48" t="s">
        <v>11</v>
      </c>
    </row>
    <row r="52" customFormat="false" ht="14.25" hidden="false" customHeight="false" outlineLevel="0" collapsed="false">
      <c r="A52" s="45" t="n">
        <v>49</v>
      </c>
      <c r="B52" s="46" t="s">
        <v>162</v>
      </c>
      <c r="C52" s="49" t="s">
        <v>163</v>
      </c>
      <c r="D52" s="49" t="s">
        <v>164</v>
      </c>
      <c r="E52" s="45" t="n">
        <v>200</v>
      </c>
      <c r="F52" s="48" t="s">
        <v>11</v>
      </c>
    </row>
    <row r="53" customFormat="false" ht="14.25" hidden="false" customHeight="false" outlineLevel="0" collapsed="false">
      <c r="A53" s="45" t="n">
        <v>50</v>
      </c>
      <c r="B53" s="46" t="s">
        <v>165</v>
      </c>
      <c r="C53" s="49" t="s">
        <v>166</v>
      </c>
      <c r="D53" s="49" t="s">
        <v>167</v>
      </c>
      <c r="E53" s="45" t="n">
        <v>200</v>
      </c>
      <c r="F53" s="48" t="s">
        <v>11</v>
      </c>
    </row>
    <row r="54" customFormat="false" ht="14.25" hidden="false" customHeight="false" outlineLevel="0" collapsed="false">
      <c r="A54" s="45" t="n">
        <v>51</v>
      </c>
      <c r="B54" s="46" t="s">
        <v>168</v>
      </c>
      <c r="C54" s="49" t="s">
        <v>78</v>
      </c>
      <c r="D54" s="49" t="s">
        <v>169</v>
      </c>
      <c r="E54" s="45" t="n">
        <v>200</v>
      </c>
      <c r="F54" s="48" t="s">
        <v>11</v>
      </c>
    </row>
    <row r="55" customFormat="false" ht="14.25" hidden="false" customHeight="false" outlineLevel="0" collapsed="false">
      <c r="A55" s="45" t="n">
        <v>52</v>
      </c>
      <c r="B55" s="46" t="s">
        <v>170</v>
      </c>
      <c r="C55" s="49" t="s">
        <v>171</v>
      </c>
      <c r="D55" s="49" t="s">
        <v>172</v>
      </c>
      <c r="E55" s="45" t="n">
        <v>200</v>
      </c>
      <c r="F55" s="48" t="s">
        <v>11</v>
      </c>
    </row>
    <row r="56" customFormat="false" ht="14.25" hidden="false" customHeight="false" outlineLevel="0" collapsed="false">
      <c r="A56" s="45" t="n">
        <v>53</v>
      </c>
      <c r="B56" s="46" t="s">
        <v>173</v>
      </c>
      <c r="C56" s="49" t="s">
        <v>174</v>
      </c>
      <c r="D56" s="49" t="s">
        <v>175</v>
      </c>
      <c r="E56" s="45" t="n">
        <v>200</v>
      </c>
      <c r="F56" s="48" t="s">
        <v>11</v>
      </c>
    </row>
    <row r="57" customFormat="false" ht="14.25" hidden="false" customHeight="false" outlineLevel="0" collapsed="false">
      <c r="A57" s="45" t="n">
        <v>54</v>
      </c>
      <c r="B57" s="46" t="s">
        <v>176</v>
      </c>
      <c r="C57" s="49" t="s">
        <v>177</v>
      </c>
      <c r="D57" s="49" t="s">
        <v>178</v>
      </c>
      <c r="E57" s="45" t="n">
        <v>200</v>
      </c>
      <c r="F57" s="48" t="s">
        <v>11</v>
      </c>
    </row>
    <row r="58" customFormat="false" ht="14.25" hidden="false" customHeight="false" outlineLevel="0" collapsed="false">
      <c r="A58" s="45" t="n">
        <v>55</v>
      </c>
      <c r="B58" s="46" t="s">
        <v>179</v>
      </c>
      <c r="C58" s="49" t="s">
        <v>180</v>
      </c>
      <c r="D58" s="49" t="s">
        <v>181</v>
      </c>
      <c r="E58" s="45" t="n">
        <v>200</v>
      </c>
      <c r="F58" s="48" t="s">
        <v>11</v>
      </c>
    </row>
    <row r="59" customFormat="false" ht="14.25" hidden="false" customHeight="false" outlineLevel="0" collapsed="false">
      <c r="A59" s="45" t="n">
        <v>56</v>
      </c>
      <c r="B59" s="46" t="s">
        <v>182</v>
      </c>
      <c r="C59" s="49" t="s">
        <v>183</v>
      </c>
      <c r="D59" s="49" t="s">
        <v>184</v>
      </c>
      <c r="E59" s="45" t="n">
        <v>200</v>
      </c>
      <c r="F59" s="48" t="s">
        <v>11</v>
      </c>
    </row>
    <row r="60" customFormat="false" ht="14.25" hidden="false" customHeight="false" outlineLevel="0" collapsed="false">
      <c r="A60" s="45" t="n">
        <v>57</v>
      </c>
      <c r="B60" s="46" t="s">
        <v>185</v>
      </c>
      <c r="C60" s="49" t="s">
        <v>84</v>
      </c>
      <c r="D60" s="49" t="s">
        <v>186</v>
      </c>
      <c r="E60" s="45" t="n">
        <v>200</v>
      </c>
      <c r="F60" s="48" t="s">
        <v>11</v>
      </c>
    </row>
    <row r="61" customFormat="false" ht="14.25" hidden="false" customHeight="false" outlineLevel="0" collapsed="false">
      <c r="A61" s="45" t="n">
        <v>58</v>
      </c>
      <c r="B61" s="46" t="s">
        <v>187</v>
      </c>
      <c r="C61" s="49" t="s">
        <v>188</v>
      </c>
      <c r="D61" s="49" t="s">
        <v>189</v>
      </c>
      <c r="E61" s="45" t="n">
        <v>200</v>
      </c>
      <c r="F61" s="48" t="s">
        <v>11</v>
      </c>
    </row>
    <row r="62" customFormat="false" ht="14.25" hidden="false" customHeight="false" outlineLevel="0" collapsed="false">
      <c r="A62" s="45" t="n">
        <v>59</v>
      </c>
      <c r="B62" s="46" t="s">
        <v>190</v>
      </c>
      <c r="C62" s="49" t="s">
        <v>191</v>
      </c>
      <c r="D62" s="49" t="s">
        <v>192</v>
      </c>
      <c r="E62" s="45" t="n">
        <v>200</v>
      </c>
      <c r="F62" s="48" t="s">
        <v>11</v>
      </c>
    </row>
    <row r="63" customFormat="false" ht="14.25" hidden="false" customHeight="false" outlineLevel="0" collapsed="false">
      <c r="A63" s="45" t="n">
        <v>60</v>
      </c>
      <c r="B63" s="46" t="s">
        <v>193</v>
      </c>
      <c r="C63" s="49" t="s">
        <v>194</v>
      </c>
      <c r="D63" s="49" t="s">
        <v>195</v>
      </c>
      <c r="E63" s="45" t="n">
        <v>200</v>
      </c>
      <c r="F63" s="48" t="s">
        <v>11</v>
      </c>
    </row>
    <row r="64" customFormat="false" ht="14.25" hidden="false" customHeight="false" outlineLevel="0" collapsed="false">
      <c r="A64" s="45" t="n">
        <v>61</v>
      </c>
      <c r="B64" s="46" t="s">
        <v>196</v>
      </c>
      <c r="C64" s="49" t="s">
        <v>197</v>
      </c>
      <c r="D64" s="49" t="s">
        <v>198</v>
      </c>
      <c r="E64" s="45" t="n">
        <v>200</v>
      </c>
      <c r="F64" s="48" t="s">
        <v>11</v>
      </c>
    </row>
    <row r="65" customFormat="false" ht="14.25" hidden="false" customHeight="false" outlineLevel="0" collapsed="false">
      <c r="A65" s="45" t="n">
        <v>62</v>
      </c>
      <c r="B65" s="46" t="s">
        <v>199</v>
      </c>
      <c r="C65" s="49" t="s">
        <v>200</v>
      </c>
      <c r="D65" s="49" t="s">
        <v>201</v>
      </c>
      <c r="E65" s="45" t="n">
        <v>200</v>
      </c>
      <c r="F65" s="48" t="s">
        <v>11</v>
      </c>
    </row>
    <row r="66" customFormat="false" ht="14.25" hidden="false" customHeight="false" outlineLevel="0" collapsed="false">
      <c r="A66" s="45" t="n">
        <v>63</v>
      </c>
      <c r="B66" s="46" t="s">
        <v>202</v>
      </c>
      <c r="C66" s="49" t="s">
        <v>203</v>
      </c>
      <c r="D66" s="49" t="s">
        <v>204</v>
      </c>
      <c r="E66" s="45" t="n">
        <v>200</v>
      </c>
      <c r="F66" s="48" t="s">
        <v>11</v>
      </c>
    </row>
    <row r="67" customFormat="false" ht="14.25" hidden="false" customHeight="false" outlineLevel="0" collapsed="false">
      <c r="A67" s="45" t="n">
        <v>64</v>
      </c>
      <c r="B67" s="46" t="s">
        <v>205</v>
      </c>
      <c r="C67" s="49" t="s">
        <v>57</v>
      </c>
      <c r="D67" s="49" t="s">
        <v>206</v>
      </c>
      <c r="E67" s="45" t="n">
        <v>200</v>
      </c>
      <c r="F67" s="48" t="s">
        <v>11</v>
      </c>
    </row>
    <row r="68" customFormat="false" ht="14.25" hidden="false" customHeight="false" outlineLevel="0" collapsed="false">
      <c r="A68" s="45" t="n">
        <v>65</v>
      </c>
      <c r="B68" s="46" t="s">
        <v>207</v>
      </c>
      <c r="C68" s="49" t="s">
        <v>60</v>
      </c>
      <c r="D68" s="49" t="s">
        <v>208</v>
      </c>
      <c r="E68" s="45" t="n">
        <v>200</v>
      </c>
      <c r="F68" s="48" t="s">
        <v>11</v>
      </c>
    </row>
    <row r="69" customFormat="false" ht="14.25" hidden="false" customHeight="false" outlineLevel="0" collapsed="false">
      <c r="A69" s="45" t="n">
        <v>66</v>
      </c>
      <c r="B69" s="46" t="s">
        <v>209</v>
      </c>
      <c r="C69" s="49" t="s">
        <v>210</v>
      </c>
      <c r="D69" s="49" t="s">
        <v>211</v>
      </c>
      <c r="E69" s="45" t="n">
        <v>200</v>
      </c>
      <c r="F69" s="48" t="s">
        <v>11</v>
      </c>
    </row>
    <row r="70" customFormat="false" ht="14.25" hidden="false" customHeight="false" outlineLevel="0" collapsed="false">
      <c r="A70" s="45" t="n">
        <v>67</v>
      </c>
      <c r="B70" s="46" t="s">
        <v>212</v>
      </c>
      <c r="C70" s="49" t="s">
        <v>213</v>
      </c>
      <c r="D70" s="49" t="s">
        <v>214</v>
      </c>
      <c r="E70" s="45" t="n">
        <v>200</v>
      </c>
      <c r="F70" s="48" t="s">
        <v>11</v>
      </c>
    </row>
    <row r="71" customFormat="false" ht="14.25" hidden="false" customHeight="false" outlineLevel="0" collapsed="false">
      <c r="A71" s="45" t="n">
        <v>68</v>
      </c>
      <c r="B71" s="46" t="s">
        <v>215</v>
      </c>
      <c r="C71" s="49" t="s">
        <v>174</v>
      </c>
      <c r="D71" s="49" t="s">
        <v>216</v>
      </c>
      <c r="E71" s="45" t="n">
        <v>200</v>
      </c>
      <c r="F71" s="48" t="s">
        <v>11</v>
      </c>
    </row>
    <row r="72" customFormat="false" ht="14.25" hidden="false" customHeight="false" outlineLevel="0" collapsed="false">
      <c r="A72" s="45" t="n">
        <v>69</v>
      </c>
      <c r="B72" s="46" t="s">
        <v>217</v>
      </c>
      <c r="C72" s="49" t="s">
        <v>218</v>
      </c>
      <c r="D72" s="49" t="s">
        <v>219</v>
      </c>
      <c r="E72" s="45" t="n">
        <v>200</v>
      </c>
      <c r="F72" s="48" t="s">
        <v>11</v>
      </c>
    </row>
    <row r="73" customFormat="false" ht="14.25" hidden="false" customHeight="false" outlineLevel="0" collapsed="false">
      <c r="A73" s="45" t="n">
        <v>70</v>
      </c>
      <c r="B73" s="46" t="s">
        <v>220</v>
      </c>
      <c r="C73" s="49" t="s">
        <v>221</v>
      </c>
      <c r="D73" s="49" t="s">
        <v>222</v>
      </c>
      <c r="E73" s="45" t="n">
        <v>200</v>
      </c>
      <c r="F73" s="48" t="s">
        <v>11</v>
      </c>
    </row>
    <row r="74" customFormat="false" ht="14.25" hidden="false" customHeight="false" outlineLevel="0" collapsed="false">
      <c r="A74" s="45" t="n">
        <v>71</v>
      </c>
      <c r="B74" s="46" t="s">
        <v>223</v>
      </c>
      <c r="C74" s="49" t="s">
        <v>224</v>
      </c>
      <c r="D74" s="49" t="s">
        <v>225</v>
      </c>
      <c r="E74" s="45" t="n">
        <v>200</v>
      </c>
      <c r="F74" s="48" t="s">
        <v>11</v>
      </c>
    </row>
    <row r="75" customFormat="false" ht="14.25" hidden="false" customHeight="false" outlineLevel="0" collapsed="false">
      <c r="A75" s="45" t="n">
        <v>72</v>
      </c>
      <c r="B75" s="46" t="s">
        <v>226</v>
      </c>
      <c r="C75" s="49" t="s">
        <v>227</v>
      </c>
      <c r="D75" s="49" t="s">
        <v>228</v>
      </c>
      <c r="E75" s="45" t="n">
        <v>200</v>
      </c>
      <c r="F75" s="48" t="s">
        <v>11</v>
      </c>
    </row>
    <row r="76" customFormat="false" ht="14.25" hidden="false" customHeight="false" outlineLevel="0" collapsed="false">
      <c r="A76" s="45" t="n">
        <v>73</v>
      </c>
      <c r="B76" s="46" t="s">
        <v>229</v>
      </c>
      <c r="C76" s="49" t="s">
        <v>230</v>
      </c>
      <c r="D76" s="49" t="s">
        <v>231</v>
      </c>
      <c r="E76" s="45" t="n">
        <v>200</v>
      </c>
      <c r="F76" s="48" t="s">
        <v>11</v>
      </c>
    </row>
    <row r="77" customFormat="false" ht="14.25" hidden="false" customHeight="false" outlineLevel="0" collapsed="false">
      <c r="A77" s="45" t="n">
        <v>74</v>
      </c>
      <c r="B77" s="46" t="s">
        <v>232</v>
      </c>
      <c r="C77" s="49" t="s">
        <v>233</v>
      </c>
      <c r="D77" s="49" t="s">
        <v>234</v>
      </c>
      <c r="E77" s="45" t="n">
        <v>200</v>
      </c>
      <c r="F77" s="48" t="s">
        <v>11</v>
      </c>
    </row>
    <row r="78" customFormat="false" ht="14.25" hidden="false" customHeight="false" outlineLevel="0" collapsed="false">
      <c r="A78" s="45" t="n">
        <v>75</v>
      </c>
      <c r="B78" s="46" t="s">
        <v>235</v>
      </c>
      <c r="C78" s="49" t="s">
        <v>236</v>
      </c>
      <c r="D78" s="49" t="s">
        <v>237</v>
      </c>
      <c r="E78" s="45" t="n">
        <v>200</v>
      </c>
      <c r="F78" s="48" t="s">
        <v>11</v>
      </c>
    </row>
    <row r="79" customFormat="false" ht="14.25" hidden="false" customHeight="false" outlineLevel="0" collapsed="false">
      <c r="A79" s="45" t="n">
        <v>76</v>
      </c>
      <c r="B79" s="46" t="s">
        <v>238</v>
      </c>
      <c r="C79" s="49" t="s">
        <v>36</v>
      </c>
      <c r="D79" s="49" t="s">
        <v>239</v>
      </c>
      <c r="E79" s="45" t="n">
        <v>200</v>
      </c>
      <c r="F79" s="48" t="s">
        <v>11</v>
      </c>
    </row>
    <row r="80" customFormat="false" ht="14.25" hidden="false" customHeight="false" outlineLevel="0" collapsed="false">
      <c r="A80" s="45" t="n">
        <v>77</v>
      </c>
      <c r="B80" s="46" t="s">
        <v>240</v>
      </c>
      <c r="C80" s="49" t="s">
        <v>241</v>
      </c>
      <c r="D80" s="49" t="s">
        <v>242</v>
      </c>
      <c r="E80" s="45" t="n">
        <v>200</v>
      </c>
      <c r="F80" s="48" t="s">
        <v>11</v>
      </c>
    </row>
    <row r="81" customFormat="false" ht="14.25" hidden="false" customHeight="false" outlineLevel="0" collapsed="false">
      <c r="A81" s="45" t="n">
        <v>78</v>
      </c>
      <c r="B81" s="46" t="s">
        <v>243</v>
      </c>
      <c r="C81" s="49" t="s">
        <v>218</v>
      </c>
      <c r="D81" s="49" t="s">
        <v>244</v>
      </c>
      <c r="E81" s="45" t="n">
        <v>200</v>
      </c>
      <c r="F81" s="48" t="s">
        <v>11</v>
      </c>
    </row>
    <row r="82" customFormat="false" ht="14.25" hidden="false" customHeight="false" outlineLevel="0" collapsed="false">
      <c r="A82" s="45" t="n">
        <v>79</v>
      </c>
      <c r="B82" s="46" t="s">
        <v>245</v>
      </c>
      <c r="C82" s="49" t="s">
        <v>246</v>
      </c>
      <c r="D82" s="49" t="s">
        <v>28</v>
      </c>
      <c r="E82" s="45" t="n">
        <v>200</v>
      </c>
      <c r="F82" s="48" t="s">
        <v>11</v>
      </c>
    </row>
    <row r="83" customFormat="false" ht="14.25" hidden="false" customHeight="false" outlineLevel="0" collapsed="false">
      <c r="A83" s="45" t="n">
        <v>80</v>
      </c>
      <c r="B83" s="46" t="s">
        <v>247</v>
      </c>
      <c r="C83" s="49" t="s">
        <v>248</v>
      </c>
      <c r="D83" s="49" t="s">
        <v>25</v>
      </c>
      <c r="E83" s="45" t="n">
        <v>200</v>
      </c>
      <c r="F83" s="48" t="s">
        <v>11</v>
      </c>
    </row>
    <row r="84" customFormat="false" ht="14.25" hidden="false" customHeight="false" outlineLevel="0" collapsed="false">
      <c r="A84" s="45" t="n">
        <v>81</v>
      </c>
      <c r="B84" s="46" t="s">
        <v>249</v>
      </c>
      <c r="C84" s="49" t="s">
        <v>250</v>
      </c>
      <c r="D84" s="49" t="s">
        <v>31</v>
      </c>
      <c r="E84" s="45" t="n">
        <v>200</v>
      </c>
      <c r="F84" s="48" t="s">
        <v>11</v>
      </c>
    </row>
    <row r="85" customFormat="false" ht="14.25" hidden="false" customHeight="false" outlineLevel="0" collapsed="false">
      <c r="A85" s="45" t="n">
        <v>82</v>
      </c>
      <c r="B85" s="46" t="s">
        <v>251</v>
      </c>
      <c r="C85" s="49" t="s">
        <v>213</v>
      </c>
      <c r="D85" s="49" t="s">
        <v>34</v>
      </c>
      <c r="E85" s="45" t="n">
        <v>200</v>
      </c>
      <c r="F85" s="48" t="s">
        <v>11</v>
      </c>
    </row>
    <row r="86" customFormat="false" ht="14.25" hidden="false" customHeight="false" outlineLevel="0" collapsed="false">
      <c r="A86" s="45" t="n">
        <v>83</v>
      </c>
      <c r="B86" s="46" t="s">
        <v>252</v>
      </c>
      <c r="C86" s="49" t="s">
        <v>253</v>
      </c>
      <c r="D86" s="49" t="s">
        <v>37</v>
      </c>
      <c r="E86" s="45" t="n">
        <v>200</v>
      </c>
      <c r="F86" s="48" t="s">
        <v>11</v>
      </c>
    </row>
    <row r="87" customFormat="false" ht="14.25" hidden="false" customHeight="false" outlineLevel="0" collapsed="false">
      <c r="A87" s="45" t="n">
        <v>84</v>
      </c>
      <c r="B87" s="46" t="s">
        <v>254</v>
      </c>
      <c r="C87" s="49" t="s">
        <v>255</v>
      </c>
      <c r="D87" s="49" t="s">
        <v>40</v>
      </c>
      <c r="E87" s="45" t="n">
        <v>200</v>
      </c>
      <c r="F87" s="48" t="s">
        <v>11</v>
      </c>
    </row>
    <row r="88" customFormat="false" ht="14.25" hidden="false" customHeight="false" outlineLevel="0" collapsed="false">
      <c r="A88" s="45" t="n">
        <v>85</v>
      </c>
      <c r="B88" s="46" t="s">
        <v>256</v>
      </c>
      <c r="C88" s="49" t="s">
        <v>257</v>
      </c>
      <c r="D88" s="49" t="s">
        <v>43</v>
      </c>
      <c r="E88" s="45" t="n">
        <v>200</v>
      </c>
      <c r="F88" s="48" t="s">
        <v>11</v>
      </c>
    </row>
    <row r="89" customFormat="false" ht="14.25" hidden="false" customHeight="false" outlineLevel="0" collapsed="false">
      <c r="A89" s="45" t="n">
        <v>86</v>
      </c>
      <c r="B89" s="46" t="s">
        <v>258</v>
      </c>
      <c r="C89" s="49" t="s">
        <v>90</v>
      </c>
      <c r="D89" s="49" t="s">
        <v>46</v>
      </c>
      <c r="E89" s="45" t="n">
        <v>200</v>
      </c>
      <c r="F89" s="48" t="s">
        <v>11</v>
      </c>
    </row>
    <row r="90" customFormat="false" ht="14.25" hidden="false" customHeight="false" outlineLevel="0" collapsed="false">
      <c r="A90" s="45" t="n">
        <v>87</v>
      </c>
      <c r="B90" s="46" t="s">
        <v>259</v>
      </c>
      <c r="C90" s="49" t="s">
        <v>260</v>
      </c>
      <c r="D90" s="49" t="s">
        <v>49</v>
      </c>
      <c r="E90" s="45" t="n">
        <v>200</v>
      </c>
      <c r="F90" s="48" t="s">
        <v>11</v>
      </c>
    </row>
    <row r="91" customFormat="false" ht="14.25" hidden="false" customHeight="false" outlineLevel="0" collapsed="false">
      <c r="A91" s="45" t="n">
        <v>88</v>
      </c>
      <c r="B91" s="46" t="s">
        <v>261</v>
      </c>
      <c r="C91" s="49" t="s">
        <v>262</v>
      </c>
      <c r="D91" s="49" t="s">
        <v>55</v>
      </c>
      <c r="E91" s="45" t="n">
        <v>200</v>
      </c>
      <c r="F91" s="48" t="s">
        <v>11</v>
      </c>
    </row>
    <row r="92" customFormat="false" ht="14.25" hidden="false" customHeight="false" outlineLevel="0" collapsed="false">
      <c r="A92" s="45" t="n">
        <v>89</v>
      </c>
      <c r="B92" s="46" t="s">
        <v>263</v>
      </c>
      <c r="C92" s="49" t="s">
        <v>264</v>
      </c>
      <c r="D92" s="49" t="s">
        <v>52</v>
      </c>
      <c r="E92" s="45" t="n">
        <v>200</v>
      </c>
      <c r="F92" s="48" t="s">
        <v>11</v>
      </c>
    </row>
    <row r="93" customFormat="false" ht="14.25" hidden="false" customHeight="false" outlineLevel="0" collapsed="false">
      <c r="A93" s="45" t="n">
        <v>90</v>
      </c>
      <c r="B93" s="46" t="s">
        <v>265</v>
      </c>
      <c r="C93" s="49" t="s">
        <v>266</v>
      </c>
      <c r="D93" s="49" t="s">
        <v>58</v>
      </c>
      <c r="E93" s="45" t="n">
        <v>200</v>
      </c>
      <c r="F93" s="48" t="s">
        <v>11</v>
      </c>
    </row>
    <row r="94" customFormat="false" ht="14.25" hidden="false" customHeight="false" outlineLevel="0" collapsed="false">
      <c r="A94" s="45" t="n">
        <v>91</v>
      </c>
      <c r="B94" s="46" t="s">
        <v>267</v>
      </c>
      <c r="C94" s="49" t="s">
        <v>268</v>
      </c>
      <c r="D94" s="49" t="s">
        <v>61</v>
      </c>
      <c r="E94" s="45" t="n">
        <v>200</v>
      </c>
      <c r="F94" s="48" t="s">
        <v>11</v>
      </c>
    </row>
    <row r="95" customFormat="false" ht="14.25" hidden="false" customHeight="false" outlineLevel="0" collapsed="false">
      <c r="A95" s="45" t="n">
        <v>92</v>
      </c>
      <c r="B95" s="46" t="s">
        <v>269</v>
      </c>
      <c r="C95" s="49" t="s">
        <v>270</v>
      </c>
      <c r="D95" s="49" t="s">
        <v>64</v>
      </c>
      <c r="E95" s="45" t="n">
        <v>200</v>
      </c>
      <c r="F95" s="48" t="s">
        <v>11</v>
      </c>
    </row>
    <row r="96" customFormat="false" ht="14.25" hidden="false" customHeight="false" outlineLevel="0" collapsed="false">
      <c r="A96" s="45" t="n">
        <v>93</v>
      </c>
      <c r="B96" s="46" t="s">
        <v>271</v>
      </c>
      <c r="C96" s="49" t="s">
        <v>272</v>
      </c>
      <c r="D96" s="49" t="s">
        <v>67</v>
      </c>
      <c r="E96" s="45" t="n">
        <v>200</v>
      </c>
      <c r="F96" s="48" t="s">
        <v>11</v>
      </c>
    </row>
    <row r="97" customFormat="false" ht="14.25" hidden="false" customHeight="false" outlineLevel="0" collapsed="false">
      <c r="A97" s="45" t="n">
        <v>94</v>
      </c>
      <c r="B97" s="46" t="s">
        <v>273</v>
      </c>
      <c r="C97" s="49" t="s">
        <v>255</v>
      </c>
      <c r="D97" s="49" t="s">
        <v>70</v>
      </c>
      <c r="E97" s="45" t="n">
        <v>200</v>
      </c>
      <c r="F97" s="48" t="s">
        <v>11</v>
      </c>
    </row>
    <row r="98" customFormat="false" ht="14.25" hidden="false" customHeight="false" outlineLevel="0" collapsed="false">
      <c r="A98" s="45" t="n">
        <v>95</v>
      </c>
      <c r="B98" s="46" t="s">
        <v>274</v>
      </c>
      <c r="C98" s="49" t="s">
        <v>275</v>
      </c>
      <c r="D98" s="49" t="s">
        <v>73</v>
      </c>
      <c r="E98" s="45" t="n">
        <v>200</v>
      </c>
      <c r="F98" s="48" t="s">
        <v>11</v>
      </c>
    </row>
    <row r="99" customFormat="false" ht="14.25" hidden="false" customHeight="false" outlineLevel="0" collapsed="false">
      <c r="A99" s="45" t="n">
        <v>96</v>
      </c>
      <c r="B99" s="46" t="s">
        <v>276</v>
      </c>
      <c r="C99" s="49" t="s">
        <v>277</v>
      </c>
      <c r="D99" s="49" t="s">
        <v>79</v>
      </c>
      <c r="E99" s="45" t="n">
        <v>200</v>
      </c>
      <c r="F99" s="48" t="s">
        <v>11</v>
      </c>
    </row>
    <row r="100" customFormat="false" ht="14.25" hidden="false" customHeight="false" outlineLevel="0" collapsed="false">
      <c r="A100" s="45" t="n">
        <v>97</v>
      </c>
      <c r="B100" s="46" t="s">
        <v>278</v>
      </c>
      <c r="C100" s="49" t="s">
        <v>210</v>
      </c>
      <c r="D100" s="49" t="s">
        <v>76</v>
      </c>
      <c r="E100" s="45" t="n">
        <v>200</v>
      </c>
      <c r="F100" s="48" t="s">
        <v>11</v>
      </c>
    </row>
    <row r="101" customFormat="false" ht="14.25" hidden="false" customHeight="false" outlineLevel="0" collapsed="false">
      <c r="A101" s="45" t="n">
        <v>98</v>
      </c>
      <c r="B101" s="46" t="s">
        <v>279</v>
      </c>
      <c r="C101" s="49" t="s">
        <v>280</v>
      </c>
      <c r="D101" s="49" t="s">
        <v>82</v>
      </c>
      <c r="E101" s="45" t="n">
        <v>200</v>
      </c>
      <c r="F101" s="48" t="s">
        <v>11</v>
      </c>
    </row>
    <row r="102" customFormat="false" ht="14.25" hidden="false" customHeight="false" outlineLevel="0" collapsed="false">
      <c r="A102" s="45" t="n">
        <v>99</v>
      </c>
      <c r="B102" s="46" t="s">
        <v>281</v>
      </c>
      <c r="C102" s="49" t="s">
        <v>282</v>
      </c>
      <c r="D102" s="49" t="s">
        <v>85</v>
      </c>
      <c r="E102" s="45" t="n">
        <v>200</v>
      </c>
      <c r="F102" s="48" t="s">
        <v>11</v>
      </c>
    </row>
    <row r="103" customFormat="false" ht="14.25" hidden="false" customHeight="false" outlineLevel="0" collapsed="false">
      <c r="A103" s="45" t="n">
        <v>100</v>
      </c>
      <c r="B103" s="46" t="s">
        <v>283</v>
      </c>
      <c r="C103" s="49" t="s">
        <v>200</v>
      </c>
      <c r="D103" s="49" t="s">
        <v>88</v>
      </c>
      <c r="E103" s="45" t="n">
        <v>200</v>
      </c>
      <c r="F103" s="48" t="s">
        <v>11</v>
      </c>
    </row>
    <row r="104" customFormat="false" ht="14.25" hidden="false" customHeight="false" outlineLevel="0" collapsed="false">
      <c r="A104" s="45" t="n">
        <v>101</v>
      </c>
      <c r="B104" s="46" t="s">
        <v>284</v>
      </c>
      <c r="C104" s="49" t="s">
        <v>285</v>
      </c>
      <c r="D104" s="49" t="s">
        <v>91</v>
      </c>
      <c r="E104" s="45" t="n">
        <v>200</v>
      </c>
      <c r="F104" s="48" t="s">
        <v>11</v>
      </c>
    </row>
    <row r="105" customFormat="false" ht="14.25" hidden="false" customHeight="false" outlineLevel="0" collapsed="false">
      <c r="A105" s="45" t="n">
        <v>102</v>
      </c>
      <c r="B105" s="46" t="s">
        <v>286</v>
      </c>
      <c r="C105" s="49" t="s">
        <v>287</v>
      </c>
      <c r="D105" s="49" t="s">
        <v>94</v>
      </c>
      <c r="E105" s="45" t="n">
        <v>200</v>
      </c>
      <c r="F105" s="48" t="s">
        <v>11</v>
      </c>
    </row>
    <row r="106" customFormat="false" ht="14.25" hidden="false" customHeight="false" outlineLevel="0" collapsed="false">
      <c r="A106" s="45" t="n">
        <v>103</v>
      </c>
      <c r="B106" s="46" t="s">
        <v>288</v>
      </c>
      <c r="C106" s="49" t="s">
        <v>289</v>
      </c>
      <c r="D106" s="49" t="s">
        <v>97</v>
      </c>
      <c r="E106" s="45" t="n">
        <v>200</v>
      </c>
      <c r="F106" s="48" t="s">
        <v>11</v>
      </c>
    </row>
    <row r="107" customFormat="false" ht="14.25" hidden="false" customHeight="false" outlineLevel="0" collapsed="false">
      <c r="A107" s="45" t="n">
        <v>104</v>
      </c>
      <c r="B107" s="46" t="s">
        <v>290</v>
      </c>
      <c r="C107" s="49" t="s">
        <v>291</v>
      </c>
      <c r="D107" s="49" t="s">
        <v>100</v>
      </c>
      <c r="E107" s="45" t="n">
        <v>200</v>
      </c>
      <c r="F107" s="48" t="s">
        <v>11</v>
      </c>
    </row>
    <row r="108" customFormat="false" ht="14.25" hidden="false" customHeight="false" outlineLevel="0" collapsed="false">
      <c r="A108" s="45" t="n">
        <v>105</v>
      </c>
      <c r="B108" s="46" t="s">
        <v>292</v>
      </c>
      <c r="C108" s="49" t="s">
        <v>293</v>
      </c>
      <c r="D108" s="49" t="s">
        <v>102</v>
      </c>
      <c r="E108" s="45" t="n">
        <v>200</v>
      </c>
      <c r="F108" s="48" t="s">
        <v>11</v>
      </c>
    </row>
    <row r="109" customFormat="false" ht="14.25" hidden="false" customHeight="false" outlineLevel="0" collapsed="false">
      <c r="A109" s="45" t="n">
        <v>106</v>
      </c>
      <c r="B109" s="46" t="s">
        <v>294</v>
      </c>
      <c r="C109" s="49" t="s">
        <v>295</v>
      </c>
      <c r="D109" s="49" t="s">
        <v>107</v>
      </c>
      <c r="E109" s="45" t="n">
        <v>200</v>
      </c>
      <c r="F109" s="48" t="s">
        <v>11</v>
      </c>
    </row>
    <row r="110" customFormat="false" ht="14.25" hidden="false" customHeight="false" outlineLevel="0" collapsed="false">
      <c r="A110" s="45" t="n">
        <v>107</v>
      </c>
      <c r="B110" s="46" t="s">
        <v>296</v>
      </c>
      <c r="C110" s="49" t="s">
        <v>297</v>
      </c>
      <c r="D110" s="49" t="s">
        <v>105</v>
      </c>
      <c r="E110" s="45" t="n">
        <v>200</v>
      </c>
      <c r="F110" s="48" t="s">
        <v>11</v>
      </c>
    </row>
    <row r="111" customFormat="false" ht="14.25" hidden="false" customHeight="false" outlineLevel="0" collapsed="false">
      <c r="A111" s="45" t="n">
        <v>108</v>
      </c>
      <c r="B111" s="46" t="s">
        <v>298</v>
      </c>
      <c r="C111" s="49" t="s">
        <v>277</v>
      </c>
      <c r="D111" s="49" t="s">
        <v>110</v>
      </c>
      <c r="E111" s="45" t="n">
        <v>200</v>
      </c>
      <c r="F111" s="48" t="s">
        <v>11</v>
      </c>
    </row>
    <row r="112" customFormat="false" ht="14.25" hidden="false" customHeight="false" outlineLevel="0" collapsed="false">
      <c r="A112" s="45" t="n">
        <v>109</v>
      </c>
      <c r="B112" s="46" t="s">
        <v>299</v>
      </c>
      <c r="C112" s="49" t="s">
        <v>300</v>
      </c>
      <c r="D112" s="49" t="s">
        <v>112</v>
      </c>
      <c r="E112" s="45" t="n">
        <v>200</v>
      </c>
      <c r="F112" s="48" t="s">
        <v>11</v>
      </c>
    </row>
    <row r="113" customFormat="false" ht="14.25" hidden="false" customHeight="false" outlineLevel="0" collapsed="false">
      <c r="A113" s="45" t="n">
        <v>110</v>
      </c>
      <c r="B113" s="46" t="s">
        <v>301</v>
      </c>
      <c r="C113" s="49" t="s">
        <v>142</v>
      </c>
      <c r="D113" s="49" t="s">
        <v>115</v>
      </c>
      <c r="E113" s="45" t="n">
        <v>200</v>
      </c>
      <c r="F113" s="48" t="s">
        <v>11</v>
      </c>
    </row>
    <row r="114" customFormat="false" ht="14.25" hidden="false" customHeight="false" outlineLevel="0" collapsed="false">
      <c r="A114" s="45" t="n">
        <v>111</v>
      </c>
      <c r="B114" s="46" t="s">
        <v>302</v>
      </c>
      <c r="C114" s="49" t="s">
        <v>303</v>
      </c>
      <c r="D114" s="49" t="s">
        <v>118</v>
      </c>
      <c r="E114" s="45" t="n">
        <v>200</v>
      </c>
      <c r="F114" s="48" t="s">
        <v>11</v>
      </c>
    </row>
    <row r="115" customFormat="false" ht="14.25" hidden="false" customHeight="false" outlineLevel="0" collapsed="false">
      <c r="A115" s="45" t="n">
        <v>112</v>
      </c>
      <c r="B115" s="46" t="s">
        <v>304</v>
      </c>
      <c r="C115" s="49" t="s">
        <v>69</v>
      </c>
      <c r="D115" s="49" t="s">
        <v>120</v>
      </c>
      <c r="E115" s="45" t="n">
        <v>200</v>
      </c>
      <c r="F115" s="48" t="s">
        <v>11</v>
      </c>
    </row>
    <row r="116" customFormat="false" ht="14.25" hidden="false" customHeight="false" outlineLevel="0" collapsed="false">
      <c r="A116" s="45" t="n">
        <v>113</v>
      </c>
      <c r="B116" s="46" t="s">
        <v>305</v>
      </c>
      <c r="C116" s="49" t="s">
        <v>306</v>
      </c>
      <c r="D116" s="49" t="s">
        <v>123</v>
      </c>
      <c r="E116" s="45" t="n">
        <v>200</v>
      </c>
      <c r="F116" s="48" t="s">
        <v>11</v>
      </c>
    </row>
    <row r="117" customFormat="false" ht="14.25" hidden="false" customHeight="false" outlineLevel="0" collapsed="false">
      <c r="A117" s="45" t="n">
        <v>114</v>
      </c>
      <c r="B117" s="46" t="s">
        <v>307</v>
      </c>
      <c r="C117" s="49" t="s">
        <v>130</v>
      </c>
      <c r="D117" s="49" t="s">
        <v>126</v>
      </c>
      <c r="E117" s="45" t="n">
        <v>200</v>
      </c>
      <c r="F117" s="48" t="s">
        <v>11</v>
      </c>
    </row>
    <row r="118" customFormat="false" ht="14.25" hidden="false" customHeight="false" outlineLevel="0" collapsed="false">
      <c r="A118" s="45" t="n">
        <v>115</v>
      </c>
      <c r="B118" s="46" t="s">
        <v>308</v>
      </c>
      <c r="C118" s="49" t="s">
        <v>309</v>
      </c>
      <c r="D118" s="49" t="s">
        <v>128</v>
      </c>
      <c r="E118" s="45" t="n">
        <v>200</v>
      </c>
      <c r="F118" s="48" t="s">
        <v>11</v>
      </c>
    </row>
    <row r="119" customFormat="false" ht="14.25" hidden="false" customHeight="false" outlineLevel="0" collapsed="false">
      <c r="A119" s="45" t="n">
        <v>116</v>
      </c>
      <c r="B119" s="46" t="s">
        <v>310</v>
      </c>
      <c r="C119" s="49" t="s">
        <v>166</v>
      </c>
      <c r="D119" s="49" t="s">
        <v>131</v>
      </c>
      <c r="E119" s="45" t="n">
        <v>200</v>
      </c>
      <c r="F119" s="48" t="s">
        <v>11</v>
      </c>
    </row>
    <row r="120" customFormat="false" ht="14.25" hidden="false" customHeight="false" outlineLevel="0" collapsed="false">
      <c r="A120" s="45" t="n">
        <v>117</v>
      </c>
      <c r="B120" s="46" t="s">
        <v>311</v>
      </c>
      <c r="C120" s="49" t="s">
        <v>312</v>
      </c>
      <c r="D120" s="49" t="s">
        <v>134</v>
      </c>
      <c r="E120" s="45" t="n">
        <v>200</v>
      </c>
      <c r="F120" s="48" t="s">
        <v>11</v>
      </c>
    </row>
    <row r="121" customFormat="false" ht="14.25" hidden="false" customHeight="false" outlineLevel="0" collapsed="false">
      <c r="A121" s="45" t="n">
        <v>118</v>
      </c>
      <c r="B121" s="46" t="s">
        <v>313</v>
      </c>
      <c r="C121" s="49" t="s">
        <v>314</v>
      </c>
      <c r="D121" s="49" t="s">
        <v>137</v>
      </c>
      <c r="E121" s="45" t="n">
        <v>200</v>
      </c>
      <c r="F121" s="48" t="s">
        <v>11</v>
      </c>
    </row>
    <row r="122" customFormat="false" ht="14.25" hidden="false" customHeight="false" outlineLevel="0" collapsed="false">
      <c r="A122" s="45" t="n">
        <v>119</v>
      </c>
      <c r="B122" s="46" t="s">
        <v>315</v>
      </c>
      <c r="C122" s="49" t="s">
        <v>316</v>
      </c>
      <c r="D122" s="49" t="s">
        <v>140</v>
      </c>
      <c r="E122" s="45" t="n">
        <v>200</v>
      </c>
      <c r="F122" s="48" t="s">
        <v>11</v>
      </c>
    </row>
    <row r="123" customFormat="false" ht="14.25" hidden="false" customHeight="false" outlineLevel="0" collapsed="false">
      <c r="A123" s="45" t="n">
        <v>120</v>
      </c>
      <c r="B123" s="46" t="s">
        <v>317</v>
      </c>
      <c r="C123" s="49" t="s">
        <v>318</v>
      </c>
      <c r="D123" s="49" t="s">
        <v>146</v>
      </c>
      <c r="E123" s="45" t="n">
        <v>200</v>
      </c>
      <c r="F123" s="48" t="s">
        <v>11</v>
      </c>
    </row>
    <row r="124" customFormat="false" ht="14.25" hidden="false" customHeight="false" outlineLevel="0" collapsed="false">
      <c r="A124" s="45" t="n">
        <v>121</v>
      </c>
      <c r="B124" s="46" t="s">
        <v>319</v>
      </c>
      <c r="C124" s="49" t="s">
        <v>320</v>
      </c>
      <c r="D124" s="49" t="s">
        <v>143</v>
      </c>
      <c r="E124" s="45" t="n">
        <v>200</v>
      </c>
      <c r="F124" s="48" t="s">
        <v>11</v>
      </c>
    </row>
    <row r="125" customFormat="false" ht="14.25" hidden="false" customHeight="false" outlineLevel="0" collapsed="false">
      <c r="A125" s="45" t="n">
        <v>122</v>
      </c>
      <c r="B125" s="46" t="s">
        <v>321</v>
      </c>
      <c r="C125" s="49" t="s">
        <v>322</v>
      </c>
      <c r="D125" s="49" t="s">
        <v>149</v>
      </c>
      <c r="E125" s="45" t="n">
        <v>200</v>
      </c>
      <c r="F125" s="48" t="s">
        <v>11</v>
      </c>
    </row>
    <row r="126" customFormat="false" ht="14.25" hidden="false" customHeight="false" outlineLevel="0" collapsed="false">
      <c r="A126" s="45" t="n">
        <v>123</v>
      </c>
      <c r="B126" s="46" t="s">
        <v>323</v>
      </c>
      <c r="C126" s="49" t="s">
        <v>324</v>
      </c>
      <c r="D126" s="49" t="s">
        <v>152</v>
      </c>
      <c r="E126" s="45" t="n">
        <v>200</v>
      </c>
      <c r="F126" s="48" t="s">
        <v>11</v>
      </c>
    </row>
    <row r="127" customFormat="false" ht="14.25" hidden="false" customHeight="false" outlineLevel="0" collapsed="false">
      <c r="A127" s="45" t="n">
        <v>124</v>
      </c>
      <c r="B127" s="46" t="s">
        <v>325</v>
      </c>
      <c r="C127" s="49" t="s">
        <v>326</v>
      </c>
      <c r="D127" s="49" t="s">
        <v>155</v>
      </c>
      <c r="E127" s="45" t="n">
        <v>200</v>
      </c>
      <c r="F127" s="48" t="s">
        <v>11</v>
      </c>
    </row>
    <row r="128" customFormat="false" ht="14.25" hidden="false" customHeight="false" outlineLevel="0" collapsed="false">
      <c r="A128" s="45" t="n">
        <v>125</v>
      </c>
      <c r="B128" s="46" t="s">
        <v>327</v>
      </c>
      <c r="C128" s="49" t="s">
        <v>328</v>
      </c>
      <c r="D128" s="49" t="s">
        <v>158</v>
      </c>
      <c r="E128" s="45" t="n">
        <v>200</v>
      </c>
      <c r="F128" s="48" t="s">
        <v>11</v>
      </c>
    </row>
    <row r="129" customFormat="false" ht="14.25" hidden="false" customHeight="false" outlineLevel="0" collapsed="false">
      <c r="A129" s="45" t="n">
        <v>126</v>
      </c>
      <c r="B129" s="46" t="s">
        <v>329</v>
      </c>
      <c r="C129" s="49" t="s">
        <v>330</v>
      </c>
      <c r="D129" s="49" t="s">
        <v>167</v>
      </c>
      <c r="E129" s="45" t="n">
        <v>200</v>
      </c>
      <c r="F129" s="48" t="s">
        <v>11</v>
      </c>
    </row>
    <row r="130" customFormat="false" ht="14.25" hidden="false" customHeight="false" outlineLevel="0" collapsed="false">
      <c r="A130" s="45" t="n">
        <v>127</v>
      </c>
      <c r="B130" s="46" t="s">
        <v>331</v>
      </c>
      <c r="C130" s="49" t="s">
        <v>191</v>
      </c>
      <c r="D130" s="49" t="s">
        <v>161</v>
      </c>
      <c r="E130" s="45" t="n">
        <v>200</v>
      </c>
      <c r="F130" s="48" t="s">
        <v>11</v>
      </c>
    </row>
    <row r="131" customFormat="false" ht="14.25" hidden="false" customHeight="false" outlineLevel="0" collapsed="false">
      <c r="A131" s="45" t="n">
        <v>128</v>
      </c>
      <c r="B131" s="46" t="s">
        <v>332</v>
      </c>
      <c r="C131" s="49" t="s">
        <v>318</v>
      </c>
      <c r="D131" s="49" t="s">
        <v>164</v>
      </c>
      <c r="E131" s="45" t="n">
        <v>200</v>
      </c>
      <c r="F131" s="48" t="s">
        <v>11</v>
      </c>
    </row>
    <row r="132" customFormat="false" ht="14.25" hidden="false" customHeight="false" outlineLevel="0" collapsed="false">
      <c r="A132" s="45" t="n">
        <v>129</v>
      </c>
      <c r="B132" s="46" t="s">
        <v>333</v>
      </c>
      <c r="C132" s="49" t="s">
        <v>309</v>
      </c>
      <c r="D132" s="49" t="s">
        <v>169</v>
      </c>
      <c r="E132" s="45" t="n">
        <v>200</v>
      </c>
      <c r="F132" s="48" t="s">
        <v>11</v>
      </c>
    </row>
    <row r="133" customFormat="false" ht="14.25" hidden="false" customHeight="false" outlineLevel="0" collapsed="false">
      <c r="A133" s="45" t="n">
        <v>130</v>
      </c>
      <c r="B133" s="46" t="s">
        <v>334</v>
      </c>
      <c r="C133" s="49" t="s">
        <v>335</v>
      </c>
      <c r="D133" s="49" t="s">
        <v>336</v>
      </c>
      <c r="E133" s="45" t="n">
        <v>200</v>
      </c>
      <c r="F133" s="48" t="s">
        <v>11</v>
      </c>
    </row>
    <row r="134" customFormat="false" ht="14.25" hidden="false" customHeight="false" outlineLevel="0" collapsed="false">
      <c r="A134" s="45" t="n">
        <v>131</v>
      </c>
      <c r="B134" s="46" t="s">
        <v>337</v>
      </c>
      <c r="C134" s="49" t="s">
        <v>130</v>
      </c>
      <c r="D134" s="49" t="s">
        <v>338</v>
      </c>
      <c r="E134" s="45" t="n">
        <v>200</v>
      </c>
      <c r="F134" s="48" t="s">
        <v>11</v>
      </c>
    </row>
    <row r="135" customFormat="false" ht="14.25" hidden="false" customHeight="false" outlineLevel="0" collapsed="false">
      <c r="A135" s="45" t="n">
        <v>132</v>
      </c>
      <c r="B135" s="46" t="s">
        <v>339</v>
      </c>
      <c r="C135" s="49" t="s">
        <v>191</v>
      </c>
      <c r="D135" s="49" t="s">
        <v>340</v>
      </c>
      <c r="E135" s="45" t="n">
        <v>200</v>
      </c>
      <c r="F135" s="48" t="s">
        <v>11</v>
      </c>
    </row>
    <row r="136" customFormat="false" ht="14.25" hidden="false" customHeight="false" outlineLevel="0" collapsed="false">
      <c r="A136" s="45" t="n">
        <v>133</v>
      </c>
      <c r="B136" s="46" t="s">
        <v>341</v>
      </c>
      <c r="C136" s="49" t="s">
        <v>342</v>
      </c>
      <c r="D136" s="49" t="s">
        <v>343</v>
      </c>
      <c r="E136" s="45" t="n">
        <v>200</v>
      </c>
      <c r="F136" s="48" t="s">
        <v>11</v>
      </c>
    </row>
    <row r="137" customFormat="false" ht="14.25" hidden="false" customHeight="false" outlineLevel="0" collapsed="false">
      <c r="A137" s="45" t="n">
        <v>134</v>
      </c>
      <c r="B137" s="46" t="s">
        <v>344</v>
      </c>
      <c r="C137" s="49" t="s">
        <v>303</v>
      </c>
      <c r="D137" s="49" t="s">
        <v>345</v>
      </c>
      <c r="E137" s="45" t="n">
        <v>200</v>
      </c>
      <c r="F137" s="48" t="s">
        <v>11</v>
      </c>
    </row>
    <row r="138" customFormat="false" ht="14.25" hidden="false" customHeight="false" outlineLevel="0" collapsed="false">
      <c r="A138" s="45" t="n">
        <v>135</v>
      </c>
      <c r="B138" s="46" t="s">
        <v>346</v>
      </c>
      <c r="C138" s="49" t="s">
        <v>347</v>
      </c>
      <c r="D138" s="49" t="s">
        <v>348</v>
      </c>
      <c r="E138" s="45" t="n">
        <v>200</v>
      </c>
      <c r="F138" s="48" t="s">
        <v>11</v>
      </c>
    </row>
    <row r="139" customFormat="false" ht="14.25" hidden="false" customHeight="false" outlineLevel="0" collapsed="false">
      <c r="A139" s="45" t="n">
        <v>136</v>
      </c>
      <c r="B139" s="46" t="s">
        <v>349</v>
      </c>
      <c r="C139" s="49" t="s">
        <v>260</v>
      </c>
      <c r="D139" s="49" t="s">
        <v>350</v>
      </c>
      <c r="E139" s="45" t="n">
        <v>200</v>
      </c>
      <c r="F139" s="48" t="s">
        <v>11</v>
      </c>
    </row>
    <row r="140" customFormat="false" ht="14.25" hidden="false" customHeight="false" outlineLevel="0" collapsed="false">
      <c r="A140" s="45" t="n">
        <v>137</v>
      </c>
      <c r="B140" s="46" t="s">
        <v>351</v>
      </c>
      <c r="C140" s="49" t="s">
        <v>352</v>
      </c>
      <c r="D140" s="49" t="s">
        <v>353</v>
      </c>
      <c r="E140" s="45" t="n">
        <v>200</v>
      </c>
      <c r="F140" s="48" t="s">
        <v>11</v>
      </c>
    </row>
    <row r="141" customFormat="false" ht="14.25" hidden="false" customHeight="false" outlineLevel="0" collapsed="false">
      <c r="A141" s="45" t="n">
        <v>138</v>
      </c>
      <c r="B141" s="46" t="s">
        <v>354</v>
      </c>
      <c r="C141" s="49" t="s">
        <v>355</v>
      </c>
      <c r="D141" s="49" t="s">
        <v>356</v>
      </c>
      <c r="E141" s="45" t="n">
        <v>200</v>
      </c>
      <c r="F141" s="48" t="s">
        <v>11</v>
      </c>
    </row>
    <row r="142" customFormat="false" ht="14.25" hidden="false" customHeight="false" outlineLevel="0" collapsed="false">
      <c r="A142" s="45" t="n">
        <v>139</v>
      </c>
      <c r="B142" s="46" t="s">
        <v>357</v>
      </c>
      <c r="C142" s="49" t="s">
        <v>358</v>
      </c>
      <c r="D142" s="49" t="s">
        <v>359</v>
      </c>
      <c r="E142" s="45" t="n">
        <v>200</v>
      </c>
      <c r="F142" s="48" t="s">
        <v>11</v>
      </c>
    </row>
    <row r="143" customFormat="false" ht="14.25" hidden="false" customHeight="false" outlineLevel="0" collapsed="false">
      <c r="A143" s="45" t="n">
        <v>140</v>
      </c>
      <c r="B143" s="46" t="s">
        <v>360</v>
      </c>
      <c r="C143" s="49" t="s">
        <v>361</v>
      </c>
      <c r="D143" s="49" t="s">
        <v>362</v>
      </c>
      <c r="E143" s="45" t="n">
        <v>200</v>
      </c>
      <c r="F143" s="48" t="s">
        <v>11</v>
      </c>
    </row>
    <row r="144" customFormat="false" ht="14.25" hidden="false" customHeight="false" outlineLevel="0" collapsed="false">
      <c r="A144" s="45" t="n">
        <v>141</v>
      </c>
      <c r="B144" s="46" t="s">
        <v>363</v>
      </c>
      <c r="C144" s="49" t="s">
        <v>364</v>
      </c>
      <c r="D144" s="49" t="s">
        <v>365</v>
      </c>
      <c r="E144" s="45" t="n">
        <v>200</v>
      </c>
      <c r="F144" s="48" t="s">
        <v>11</v>
      </c>
    </row>
    <row r="145" customFormat="false" ht="14.25" hidden="false" customHeight="false" outlineLevel="0" collapsed="false">
      <c r="A145" s="45" t="n">
        <v>142</v>
      </c>
      <c r="B145" s="46" t="s">
        <v>366</v>
      </c>
      <c r="C145" s="49" t="s">
        <v>180</v>
      </c>
      <c r="D145" s="49" t="s">
        <v>367</v>
      </c>
      <c r="E145" s="45" t="n">
        <v>200</v>
      </c>
      <c r="F145" s="48" t="s">
        <v>11</v>
      </c>
    </row>
    <row r="146" customFormat="false" ht="14.25" hidden="false" customHeight="false" outlineLevel="0" collapsed="false">
      <c r="A146" s="45" t="n">
        <v>143</v>
      </c>
      <c r="B146" s="46" t="s">
        <v>368</v>
      </c>
      <c r="C146" s="49" t="s">
        <v>318</v>
      </c>
      <c r="D146" s="49" t="s">
        <v>369</v>
      </c>
      <c r="E146" s="45" t="n">
        <v>200</v>
      </c>
      <c r="F146" s="48" t="s">
        <v>11</v>
      </c>
    </row>
    <row r="147" customFormat="false" ht="14.25" hidden="false" customHeight="false" outlineLevel="0" collapsed="false">
      <c r="A147" s="45" t="n">
        <v>144</v>
      </c>
      <c r="B147" s="46" t="s">
        <v>370</v>
      </c>
      <c r="C147" s="49" t="s">
        <v>139</v>
      </c>
      <c r="D147" s="49" t="s">
        <v>371</v>
      </c>
      <c r="E147" s="45" t="n">
        <v>200</v>
      </c>
      <c r="F147" s="48" t="s">
        <v>11</v>
      </c>
    </row>
    <row r="148" customFormat="false" ht="14.25" hidden="false" customHeight="false" outlineLevel="0" collapsed="false">
      <c r="A148" s="45" t="n">
        <v>145</v>
      </c>
      <c r="B148" s="46" t="s">
        <v>372</v>
      </c>
      <c r="C148" s="49" t="s">
        <v>373</v>
      </c>
      <c r="D148" s="49" t="s">
        <v>374</v>
      </c>
      <c r="E148" s="45" t="n">
        <v>200</v>
      </c>
      <c r="F148" s="48" t="s">
        <v>11</v>
      </c>
    </row>
    <row r="149" customFormat="false" ht="14.25" hidden="false" customHeight="false" outlineLevel="0" collapsed="false">
      <c r="A149" s="45" t="n">
        <v>146</v>
      </c>
      <c r="B149" s="46" t="s">
        <v>375</v>
      </c>
      <c r="C149" s="49" t="s">
        <v>191</v>
      </c>
      <c r="D149" s="49" t="s">
        <v>376</v>
      </c>
      <c r="E149" s="45" t="n">
        <v>200</v>
      </c>
      <c r="F149" s="48" t="s">
        <v>11</v>
      </c>
    </row>
    <row r="150" customFormat="false" ht="14.25" hidden="false" customHeight="false" outlineLevel="0" collapsed="false">
      <c r="A150" s="45" t="n">
        <v>147</v>
      </c>
      <c r="B150" s="46" t="s">
        <v>377</v>
      </c>
      <c r="C150" s="49" t="s">
        <v>257</v>
      </c>
      <c r="D150" s="49" t="s">
        <v>378</v>
      </c>
      <c r="E150" s="45" t="n">
        <v>200</v>
      </c>
      <c r="F150" s="48" t="s">
        <v>11</v>
      </c>
    </row>
    <row r="151" customFormat="false" ht="14.25" hidden="false" customHeight="false" outlineLevel="0" collapsed="false">
      <c r="A151" s="45" t="n">
        <v>148</v>
      </c>
      <c r="B151" s="46" t="s">
        <v>379</v>
      </c>
      <c r="C151" s="49" t="s">
        <v>246</v>
      </c>
      <c r="D151" s="49" t="s">
        <v>380</v>
      </c>
      <c r="E151" s="45" t="n">
        <v>200</v>
      </c>
      <c r="F151" s="48" t="s">
        <v>11</v>
      </c>
    </row>
    <row r="152" customFormat="false" ht="14.25" hidden="false" customHeight="false" outlineLevel="0" collapsed="false">
      <c r="A152" s="45" t="n">
        <v>149</v>
      </c>
      <c r="B152" s="46" t="s">
        <v>381</v>
      </c>
      <c r="C152" s="49" t="s">
        <v>306</v>
      </c>
      <c r="D152" s="49" t="s">
        <v>382</v>
      </c>
      <c r="E152" s="45" t="n">
        <v>200</v>
      </c>
      <c r="F152" s="48" t="s">
        <v>11</v>
      </c>
    </row>
    <row r="153" customFormat="false" ht="14.25" hidden="false" customHeight="false" outlineLevel="0" collapsed="false">
      <c r="A153" s="45" t="n">
        <v>150</v>
      </c>
      <c r="B153" s="46" t="s">
        <v>383</v>
      </c>
      <c r="C153" s="49" t="s">
        <v>384</v>
      </c>
      <c r="D153" s="49" t="s">
        <v>385</v>
      </c>
      <c r="E153" s="45" t="n">
        <v>200</v>
      </c>
      <c r="F153" s="48" t="s">
        <v>11</v>
      </c>
    </row>
    <row r="154" customFormat="false" ht="14.25" hidden="false" customHeight="false" outlineLevel="0" collapsed="false">
      <c r="A154" s="45" t="n">
        <v>151</v>
      </c>
      <c r="B154" s="46" t="s">
        <v>386</v>
      </c>
      <c r="C154" s="49" t="s">
        <v>387</v>
      </c>
      <c r="D154" s="49" t="s">
        <v>388</v>
      </c>
      <c r="E154" s="45" t="n">
        <v>200</v>
      </c>
      <c r="F154" s="48" t="s">
        <v>11</v>
      </c>
    </row>
    <row r="155" customFormat="false" ht="14.25" hidden="false" customHeight="false" outlineLevel="0" collapsed="false">
      <c r="A155" s="45" t="n">
        <v>152</v>
      </c>
      <c r="B155" s="46" t="s">
        <v>389</v>
      </c>
      <c r="C155" s="49" t="s">
        <v>48</v>
      </c>
      <c r="D155" s="49" t="s">
        <v>175</v>
      </c>
      <c r="E155" s="45" t="n">
        <v>200</v>
      </c>
      <c r="F155" s="48" t="s">
        <v>11</v>
      </c>
    </row>
    <row r="156" customFormat="false" ht="14.25" hidden="false" customHeight="false" outlineLevel="0" collapsed="false">
      <c r="A156" s="45" t="n">
        <v>153</v>
      </c>
      <c r="B156" s="46" t="s">
        <v>390</v>
      </c>
      <c r="C156" s="49" t="s">
        <v>391</v>
      </c>
      <c r="D156" s="49" t="s">
        <v>172</v>
      </c>
      <c r="E156" s="45" t="n">
        <v>200</v>
      </c>
      <c r="F156" s="48" t="s">
        <v>11</v>
      </c>
    </row>
    <row r="157" customFormat="false" ht="14.25" hidden="false" customHeight="false" outlineLevel="0" collapsed="false">
      <c r="A157" s="45" t="n">
        <v>154</v>
      </c>
      <c r="B157" s="46" t="s">
        <v>392</v>
      </c>
      <c r="C157" s="49" t="s">
        <v>393</v>
      </c>
      <c r="D157" s="49" t="s">
        <v>178</v>
      </c>
      <c r="E157" s="45" t="n">
        <v>200</v>
      </c>
      <c r="F157" s="48" t="s">
        <v>11</v>
      </c>
    </row>
    <row r="158" customFormat="false" ht="14.25" hidden="false" customHeight="false" outlineLevel="0" collapsed="false">
      <c r="A158" s="45" t="n">
        <v>155</v>
      </c>
      <c r="B158" s="46" t="s">
        <v>394</v>
      </c>
      <c r="C158" s="49" t="s">
        <v>322</v>
      </c>
      <c r="D158" s="49" t="s">
        <v>181</v>
      </c>
      <c r="E158" s="45" t="n">
        <v>200</v>
      </c>
      <c r="F158" s="48" t="s">
        <v>11</v>
      </c>
    </row>
    <row r="159" customFormat="false" ht="14.25" hidden="false" customHeight="false" outlineLevel="0" collapsed="false">
      <c r="A159" s="45" t="n">
        <v>156</v>
      </c>
      <c r="B159" s="46" t="s">
        <v>395</v>
      </c>
      <c r="C159" s="49" t="s">
        <v>355</v>
      </c>
      <c r="D159" s="49" t="s">
        <v>184</v>
      </c>
      <c r="E159" s="45" t="n">
        <v>200</v>
      </c>
      <c r="F159" s="48" t="s">
        <v>11</v>
      </c>
    </row>
    <row r="160" customFormat="false" ht="14.25" hidden="false" customHeight="false" outlineLevel="0" collapsed="false">
      <c r="A160" s="45" t="n">
        <v>157</v>
      </c>
      <c r="B160" s="46" t="s">
        <v>396</v>
      </c>
      <c r="C160" s="49" t="s">
        <v>248</v>
      </c>
      <c r="D160" s="49" t="s">
        <v>186</v>
      </c>
      <c r="E160" s="45" t="n">
        <v>200</v>
      </c>
      <c r="F160" s="48" t="s">
        <v>11</v>
      </c>
    </row>
    <row r="161" customFormat="false" ht="14.25" hidden="false" customHeight="false" outlineLevel="0" collapsed="false">
      <c r="A161" s="45" t="n">
        <v>158</v>
      </c>
      <c r="B161" s="46" t="s">
        <v>397</v>
      </c>
      <c r="C161" s="49" t="s">
        <v>398</v>
      </c>
      <c r="D161" s="49" t="s">
        <v>189</v>
      </c>
      <c r="E161" s="45" t="n">
        <v>200</v>
      </c>
      <c r="F161" s="48" t="s">
        <v>11</v>
      </c>
    </row>
    <row r="162" customFormat="false" ht="14.25" hidden="false" customHeight="false" outlineLevel="0" collapsed="false">
      <c r="A162" s="45" t="n">
        <v>159</v>
      </c>
      <c r="B162" s="46" t="s">
        <v>399</v>
      </c>
      <c r="C162" s="49" t="s">
        <v>285</v>
      </c>
      <c r="D162" s="49" t="s">
        <v>192</v>
      </c>
      <c r="E162" s="45" t="n">
        <v>200</v>
      </c>
      <c r="F162" s="48" t="s">
        <v>11</v>
      </c>
    </row>
    <row r="163" customFormat="false" ht="14.25" hidden="false" customHeight="false" outlineLevel="0" collapsed="false">
      <c r="A163" s="45" t="n">
        <v>160</v>
      </c>
      <c r="B163" s="46" t="s">
        <v>400</v>
      </c>
      <c r="C163" s="49" t="s">
        <v>355</v>
      </c>
      <c r="D163" s="49" t="s">
        <v>198</v>
      </c>
      <c r="E163" s="45" t="n">
        <v>200</v>
      </c>
      <c r="F163" s="48" t="s">
        <v>11</v>
      </c>
    </row>
    <row r="164" customFormat="false" ht="14.25" hidden="false" customHeight="false" outlineLevel="0" collapsed="false">
      <c r="A164" s="45" t="n">
        <v>161</v>
      </c>
      <c r="B164" s="46" t="s">
        <v>401</v>
      </c>
      <c r="C164" s="49" t="s">
        <v>402</v>
      </c>
      <c r="D164" s="49" t="s">
        <v>195</v>
      </c>
      <c r="E164" s="45" t="n">
        <v>200</v>
      </c>
      <c r="F164" s="48" t="s">
        <v>11</v>
      </c>
    </row>
    <row r="165" customFormat="false" ht="14.25" hidden="false" customHeight="false" outlineLevel="0" collapsed="false">
      <c r="A165" s="45" t="n">
        <v>162</v>
      </c>
      <c r="B165" s="46" t="s">
        <v>403</v>
      </c>
      <c r="C165" s="49" t="s">
        <v>404</v>
      </c>
      <c r="D165" s="49" t="s">
        <v>201</v>
      </c>
      <c r="E165" s="45" t="n">
        <v>200</v>
      </c>
      <c r="F165" s="48" t="s">
        <v>11</v>
      </c>
    </row>
    <row r="166" customFormat="false" ht="14.25" hidden="false" customHeight="false" outlineLevel="0" collapsed="false">
      <c r="A166" s="45" t="n">
        <v>163</v>
      </c>
      <c r="B166" s="46" t="s">
        <v>405</v>
      </c>
      <c r="C166" s="49" t="s">
        <v>133</v>
      </c>
      <c r="D166" s="49" t="s">
        <v>204</v>
      </c>
      <c r="E166" s="45" t="n">
        <v>200</v>
      </c>
      <c r="F166" s="48" t="s">
        <v>11</v>
      </c>
    </row>
    <row r="167" customFormat="false" ht="14.25" hidden="false" customHeight="false" outlineLevel="0" collapsed="false">
      <c r="A167" s="45" t="n">
        <v>164</v>
      </c>
      <c r="B167" s="46" t="s">
        <v>406</v>
      </c>
      <c r="C167" s="49" t="s">
        <v>407</v>
      </c>
      <c r="D167" s="49" t="s">
        <v>206</v>
      </c>
      <c r="E167" s="45" t="n">
        <v>200</v>
      </c>
      <c r="F167" s="48" t="s">
        <v>11</v>
      </c>
    </row>
    <row r="168" customFormat="false" ht="14.25" hidden="false" customHeight="false" outlineLevel="0" collapsed="false">
      <c r="A168" s="45" t="n">
        <v>165</v>
      </c>
      <c r="B168" s="46" t="s">
        <v>408</v>
      </c>
      <c r="C168" s="49" t="s">
        <v>409</v>
      </c>
      <c r="D168" s="49" t="s">
        <v>208</v>
      </c>
      <c r="E168" s="45" t="n">
        <v>200</v>
      </c>
      <c r="F168" s="48" t="s">
        <v>11</v>
      </c>
    </row>
    <row r="169" customFormat="false" ht="14.25" hidden="false" customHeight="false" outlineLevel="0" collapsed="false">
      <c r="A169" s="45" t="n">
        <v>166</v>
      </c>
      <c r="B169" s="46" t="s">
        <v>410</v>
      </c>
      <c r="C169" s="49" t="s">
        <v>78</v>
      </c>
      <c r="D169" s="49" t="s">
        <v>214</v>
      </c>
      <c r="E169" s="45" t="n">
        <v>200</v>
      </c>
      <c r="F169" s="48" t="s">
        <v>11</v>
      </c>
    </row>
    <row r="170" customFormat="false" ht="14.25" hidden="false" customHeight="false" outlineLevel="0" collapsed="false">
      <c r="A170" s="45" t="n">
        <v>167</v>
      </c>
      <c r="B170" s="46" t="s">
        <v>411</v>
      </c>
      <c r="C170" s="49" t="s">
        <v>342</v>
      </c>
      <c r="D170" s="49" t="s">
        <v>211</v>
      </c>
      <c r="E170" s="45" t="n">
        <v>200</v>
      </c>
      <c r="F170" s="48" t="s">
        <v>11</v>
      </c>
    </row>
    <row r="171" customFormat="false" ht="14.25" hidden="false" customHeight="false" outlineLevel="0" collapsed="false">
      <c r="A171" s="45" t="n">
        <v>168</v>
      </c>
      <c r="B171" s="46" t="s">
        <v>412</v>
      </c>
      <c r="C171" s="49" t="s">
        <v>413</v>
      </c>
      <c r="D171" s="49" t="s">
        <v>216</v>
      </c>
      <c r="E171" s="45" t="n">
        <v>200</v>
      </c>
      <c r="F171" s="48" t="s">
        <v>11</v>
      </c>
    </row>
    <row r="172" customFormat="false" ht="14.25" hidden="false" customHeight="false" outlineLevel="0" collapsed="false">
      <c r="A172" s="45" t="n">
        <v>169</v>
      </c>
      <c r="B172" s="46" t="s">
        <v>414</v>
      </c>
      <c r="C172" s="49" t="s">
        <v>415</v>
      </c>
      <c r="D172" s="49" t="s">
        <v>219</v>
      </c>
      <c r="E172" s="45" t="n">
        <v>200</v>
      </c>
      <c r="F172" s="48" t="s">
        <v>11</v>
      </c>
    </row>
    <row r="173" customFormat="false" ht="14.25" hidden="false" customHeight="false" outlineLevel="0" collapsed="false">
      <c r="A173" s="45" t="n">
        <v>170</v>
      </c>
      <c r="B173" s="46" t="s">
        <v>416</v>
      </c>
      <c r="C173" s="49" t="s">
        <v>417</v>
      </c>
      <c r="D173" s="49" t="s">
        <v>222</v>
      </c>
      <c r="E173" s="45" t="n">
        <v>200</v>
      </c>
      <c r="F173" s="48" t="s">
        <v>11</v>
      </c>
    </row>
    <row r="174" customFormat="false" ht="14.25" hidden="false" customHeight="false" outlineLevel="0" collapsed="false">
      <c r="A174" s="45" t="n">
        <v>171</v>
      </c>
      <c r="B174" s="46" t="s">
        <v>418</v>
      </c>
      <c r="C174" s="49" t="s">
        <v>248</v>
      </c>
      <c r="D174" s="49" t="s">
        <v>225</v>
      </c>
      <c r="E174" s="45" t="n">
        <v>200</v>
      </c>
      <c r="F174" s="48" t="s">
        <v>11</v>
      </c>
    </row>
    <row r="175" customFormat="false" ht="14.25" hidden="false" customHeight="false" outlineLevel="0" collapsed="false">
      <c r="A175" s="45" t="n">
        <v>172</v>
      </c>
      <c r="B175" s="46" t="s">
        <v>419</v>
      </c>
      <c r="C175" s="49" t="s">
        <v>420</v>
      </c>
      <c r="D175" s="49" t="s">
        <v>228</v>
      </c>
      <c r="E175" s="45" t="n">
        <v>200</v>
      </c>
      <c r="F175" s="48" t="s">
        <v>11</v>
      </c>
    </row>
    <row r="176" customFormat="false" ht="14.25" hidden="false" customHeight="false" outlineLevel="0" collapsed="false">
      <c r="A176" s="45" t="n">
        <v>173</v>
      </c>
      <c r="B176" s="46" t="s">
        <v>421</v>
      </c>
      <c r="C176" s="49" t="s">
        <v>422</v>
      </c>
      <c r="D176" s="49" t="s">
        <v>231</v>
      </c>
      <c r="E176" s="45" t="n">
        <v>200</v>
      </c>
      <c r="F176" s="48" t="s">
        <v>11</v>
      </c>
    </row>
    <row r="177" customFormat="false" ht="14.25" hidden="false" customHeight="false" outlineLevel="0" collapsed="false">
      <c r="A177" s="45" t="n">
        <v>174</v>
      </c>
      <c r="B177" s="46" t="s">
        <v>423</v>
      </c>
      <c r="C177" s="49" t="s">
        <v>264</v>
      </c>
      <c r="D177" s="49" t="s">
        <v>234</v>
      </c>
      <c r="E177" s="45" t="n">
        <v>200</v>
      </c>
      <c r="F177" s="48" t="s">
        <v>11</v>
      </c>
    </row>
    <row r="178" customFormat="false" ht="14.25" hidden="false" customHeight="false" outlineLevel="0" collapsed="false">
      <c r="A178" s="45" t="n">
        <v>175</v>
      </c>
      <c r="B178" s="46" t="s">
        <v>424</v>
      </c>
      <c r="C178" s="49" t="s">
        <v>425</v>
      </c>
      <c r="D178" s="49" t="s">
        <v>237</v>
      </c>
      <c r="E178" s="45" t="n">
        <v>200</v>
      </c>
      <c r="F178" s="48" t="s">
        <v>11</v>
      </c>
    </row>
    <row r="179" customFormat="false" ht="14.25" hidden="false" customHeight="false" outlineLevel="0" collapsed="false">
      <c r="A179" s="45" t="n">
        <v>176</v>
      </c>
      <c r="B179" s="46" t="s">
        <v>426</v>
      </c>
      <c r="C179" s="49" t="s">
        <v>48</v>
      </c>
      <c r="D179" s="49" t="s">
        <v>239</v>
      </c>
      <c r="E179" s="45" t="n">
        <v>200</v>
      </c>
      <c r="F179" s="48" t="s">
        <v>11</v>
      </c>
    </row>
    <row r="180" customFormat="false" ht="14.25" hidden="false" customHeight="false" outlineLevel="0" collapsed="false">
      <c r="A180" s="45" t="n">
        <v>177</v>
      </c>
      <c r="B180" s="46" t="s">
        <v>427</v>
      </c>
      <c r="C180" s="49" t="s">
        <v>428</v>
      </c>
      <c r="D180" s="49" t="s">
        <v>244</v>
      </c>
      <c r="E180" s="45" t="n">
        <v>200</v>
      </c>
      <c r="F180" s="48" t="s">
        <v>11</v>
      </c>
    </row>
    <row r="181" customFormat="false" ht="14.25" hidden="false" customHeight="false" outlineLevel="0" collapsed="false">
      <c r="A181" s="45" t="n">
        <v>178</v>
      </c>
      <c r="B181" s="46" t="s">
        <v>429</v>
      </c>
      <c r="C181" s="49" t="s">
        <v>430</v>
      </c>
      <c r="D181" s="49" t="s">
        <v>242</v>
      </c>
      <c r="E181" s="45" t="n">
        <v>200</v>
      </c>
      <c r="F181" s="48" t="s">
        <v>11</v>
      </c>
    </row>
    <row r="182" customFormat="false" ht="14.25" hidden="false" customHeight="false" outlineLevel="0" collapsed="false">
      <c r="A182" s="50" t="s">
        <v>15</v>
      </c>
      <c r="B182" s="51"/>
      <c r="C182" s="52"/>
      <c r="D182" s="53"/>
      <c r="E182" s="45" t="n">
        <f aca="false">SUM(E4:E181)</f>
        <v>35600</v>
      </c>
      <c r="F182" s="54"/>
    </row>
  </sheetData>
  <mergeCells count="2">
    <mergeCell ref="A1:F1"/>
    <mergeCell ref="A2:C2"/>
  </mergeCells>
  <printOptions headings="false" gridLines="false" gridLinesSet="true" horizontalCentered="true" verticalCentered="false"/>
  <pageMargins left="0.118055555555556" right="0.0388888888888889" top="0.393055555555556" bottom="0.393055555555556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16:14:12Z</dcterms:created>
  <dc:creator>Null</dc:creator>
  <dc:description/>
  <dc:language>en-US</dc:language>
  <cp:lastModifiedBy>Administrator</cp:lastModifiedBy>
  <cp:lastPrinted>2015-12-29T03:34:53Z</cp:lastPrinted>
  <dcterms:modified xsi:type="dcterms:W3CDTF">2023-12-15T07:1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4BD8F0471844B6A8194EA6E58170BE</vt:lpwstr>
  </property>
  <property fmtid="{D5CDD505-2E9C-101B-9397-08002B2CF9AE}" pid="3" name="KSOProductBuildVer">
    <vt:lpwstr>2052-12.1.0.16120</vt:lpwstr>
  </property>
</Properties>
</file>