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1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2486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徐俊志</t>
  </si>
  <si>
    <t xml:space="preserve">4453************517</t>
  </si>
  <si>
    <t xml:space="preserve">S00004**************83</t>
  </si>
  <si>
    <t xml:space="preserve">聂润东</t>
  </si>
  <si>
    <t xml:space="preserve">4453************836</t>
  </si>
  <si>
    <t xml:space="preserve">S00004**************84</t>
  </si>
  <si>
    <t xml:space="preserve">黄骏杰</t>
  </si>
  <si>
    <t xml:space="preserve">4453************016</t>
  </si>
  <si>
    <t xml:space="preserve">S00004**************85</t>
  </si>
  <si>
    <t xml:space="preserve">潘宇煷</t>
  </si>
  <si>
    <t xml:space="preserve">4453************310</t>
  </si>
  <si>
    <t xml:space="preserve">S00004**************88</t>
  </si>
  <si>
    <t xml:space="preserve">廖贵城</t>
  </si>
  <si>
    <t xml:space="preserve">4453************739</t>
  </si>
  <si>
    <t xml:space="preserve">S00004**************87</t>
  </si>
  <si>
    <t xml:space="preserve">廖国安</t>
  </si>
  <si>
    <t xml:space="preserve">4453************51X</t>
  </si>
  <si>
    <t xml:space="preserve">S00004**************89</t>
  </si>
  <si>
    <t xml:space="preserve">周徐发</t>
  </si>
  <si>
    <t xml:space="preserve">4504************519</t>
  </si>
  <si>
    <t xml:space="preserve">S00004**************90</t>
  </si>
  <si>
    <t xml:space="preserve">曹智业</t>
  </si>
  <si>
    <t xml:space="preserve">4408************437</t>
  </si>
  <si>
    <t xml:space="preserve">S00004**************91</t>
  </si>
  <si>
    <t xml:space="preserve">张锦辉</t>
  </si>
  <si>
    <t xml:space="preserve">4453************41X</t>
  </si>
  <si>
    <t xml:space="preserve">S00004**************92</t>
  </si>
  <si>
    <t xml:space="preserve">陈晓东</t>
  </si>
  <si>
    <t xml:space="preserve">4453************617</t>
  </si>
  <si>
    <t xml:space="preserve">S00004**************93</t>
  </si>
  <si>
    <t xml:space="preserve">黎华强</t>
  </si>
  <si>
    <t xml:space="preserve">4453************912</t>
  </si>
  <si>
    <t xml:space="preserve">S00004**************94</t>
  </si>
  <si>
    <t xml:space="preserve">徐航</t>
  </si>
  <si>
    <t xml:space="preserve">5105************652</t>
  </si>
  <si>
    <t xml:space="preserve">S00004**************95</t>
  </si>
  <si>
    <t xml:space="preserve">李展浩</t>
  </si>
  <si>
    <t xml:space="preserve">4453************71X</t>
  </si>
  <si>
    <t xml:space="preserve">S00004**************96</t>
  </si>
  <si>
    <t xml:space="preserve">潘宇莹</t>
  </si>
  <si>
    <t xml:space="preserve">4453************347</t>
  </si>
  <si>
    <t xml:space="preserve">S00004**************97</t>
  </si>
  <si>
    <t xml:space="preserve">陈柏年</t>
  </si>
  <si>
    <t xml:space="preserve">4453************031</t>
  </si>
  <si>
    <t xml:space="preserve">S00004**************98</t>
  </si>
  <si>
    <t xml:space="preserve">徐炜龙</t>
  </si>
  <si>
    <t xml:space="preserve">4453************613</t>
  </si>
  <si>
    <t xml:space="preserve">S00004**************99</t>
  </si>
  <si>
    <t xml:space="preserve">刘学政</t>
  </si>
  <si>
    <t xml:space="preserve">4453************411</t>
  </si>
  <si>
    <t xml:space="preserve">S00004**************00</t>
  </si>
  <si>
    <t xml:space="preserve">林天明</t>
  </si>
  <si>
    <t xml:space="preserve">4453************216</t>
  </si>
  <si>
    <t xml:space="preserve">S00004**************01</t>
  </si>
  <si>
    <t xml:space="preserve">陈伟仁</t>
  </si>
  <si>
    <t xml:space="preserve">4453************717</t>
  </si>
  <si>
    <t xml:space="preserve">S00004**************02</t>
  </si>
  <si>
    <t xml:space="preserve">何炳麟</t>
  </si>
  <si>
    <t xml:space="preserve">4453************959</t>
  </si>
  <si>
    <t xml:space="preserve">S00004**************03</t>
  </si>
  <si>
    <t xml:space="preserve">冯俊力</t>
  </si>
  <si>
    <t xml:space="preserve">4453************014</t>
  </si>
  <si>
    <t xml:space="preserve">S00004**************21</t>
  </si>
  <si>
    <t xml:space="preserve">丘国锋</t>
  </si>
  <si>
    <t xml:space="preserve">4453************017</t>
  </si>
  <si>
    <t xml:space="preserve">S00004**************22</t>
  </si>
  <si>
    <t xml:space="preserve">刘星君</t>
  </si>
  <si>
    <t xml:space="preserve">4453************61X</t>
  </si>
  <si>
    <t xml:space="preserve">S00004**************23</t>
  </si>
  <si>
    <t xml:space="preserve">张泽新</t>
  </si>
  <si>
    <t xml:space="preserve">4453************255</t>
  </si>
  <si>
    <t xml:space="preserve">S00004**************24</t>
  </si>
  <si>
    <t xml:space="preserve">成振科</t>
  </si>
  <si>
    <t xml:space="preserve">4453************432</t>
  </si>
  <si>
    <t xml:space="preserve">S00004**************25</t>
  </si>
  <si>
    <t xml:space="preserve">黄云杰</t>
  </si>
  <si>
    <t xml:space="preserve">4453************633</t>
  </si>
  <si>
    <t xml:space="preserve">S00004**************28</t>
  </si>
  <si>
    <t xml:space="preserve">李金裕</t>
  </si>
  <si>
    <t xml:space="preserve">4453************531</t>
  </si>
  <si>
    <t xml:space="preserve">S00004**************26</t>
  </si>
  <si>
    <t xml:space="preserve">刘梓炜</t>
  </si>
  <si>
    <t xml:space="preserve">4453************878</t>
  </si>
  <si>
    <t xml:space="preserve">S00004**************27</t>
  </si>
  <si>
    <t xml:space="preserve">潘杰明</t>
  </si>
  <si>
    <t xml:space="preserve">4401************711</t>
  </si>
  <si>
    <t xml:space="preserve">S00004**************29</t>
  </si>
  <si>
    <t xml:space="preserve">冼嘉泽</t>
  </si>
  <si>
    <t xml:space="preserve">4402************317</t>
  </si>
  <si>
    <t xml:space="preserve">S00004**************30</t>
  </si>
  <si>
    <t xml:space="preserve">吴昊</t>
  </si>
  <si>
    <t xml:space="preserve">5002************675</t>
  </si>
  <si>
    <t xml:space="preserve">S00004**************31</t>
  </si>
  <si>
    <t xml:space="preserve">徐鉴雄</t>
  </si>
  <si>
    <t xml:space="preserve">4453************513</t>
  </si>
  <si>
    <t xml:space="preserve">S00004**************32</t>
  </si>
  <si>
    <t xml:space="preserve">温文健</t>
  </si>
  <si>
    <t xml:space="preserve">4453************159</t>
  </si>
  <si>
    <t xml:space="preserve">S00004**************34</t>
  </si>
  <si>
    <t xml:space="preserve">陈子元</t>
  </si>
  <si>
    <t xml:space="preserve">4453************712</t>
  </si>
  <si>
    <t xml:space="preserve">S00004**************33</t>
  </si>
  <si>
    <t xml:space="preserve">高焯轩</t>
  </si>
  <si>
    <t xml:space="preserve">4453************035</t>
  </si>
  <si>
    <t xml:space="preserve">S00004**************35</t>
  </si>
  <si>
    <t xml:space="preserve">陈锦灿</t>
  </si>
  <si>
    <t xml:space="preserve">4453************814</t>
  </si>
  <si>
    <t xml:space="preserve">S00004**************36</t>
  </si>
  <si>
    <t xml:space="preserve">谭海迪</t>
  </si>
  <si>
    <t xml:space="preserve">S00004**************37</t>
  </si>
  <si>
    <t xml:space="preserve">程荣军</t>
  </si>
  <si>
    <t xml:space="preserve">S00004**************38</t>
  </si>
  <si>
    <t xml:space="preserve">梁文锋</t>
  </si>
  <si>
    <t xml:space="preserve">4453************632</t>
  </si>
  <si>
    <t xml:space="preserve">S00004**************39</t>
  </si>
  <si>
    <t xml:space="preserve">谢水娣</t>
  </si>
  <si>
    <t xml:space="preserve">4453************320</t>
  </si>
  <si>
    <t xml:space="preserve">S00004**************40</t>
  </si>
  <si>
    <t xml:space="preserve">冯志豪</t>
  </si>
  <si>
    <t xml:space="preserve">4453************036</t>
  </si>
  <si>
    <t xml:space="preserve">S00004**************43</t>
  </si>
  <si>
    <t xml:space="preserve">陈邦尚</t>
  </si>
  <si>
    <t xml:space="preserve">4453************212</t>
  </si>
  <si>
    <t xml:space="preserve">S00004**************41</t>
  </si>
  <si>
    <t xml:space="preserve">陈华阳</t>
  </si>
  <si>
    <t xml:space="preserve">4453************610</t>
  </si>
  <si>
    <t xml:space="preserve">S00004**************42</t>
  </si>
  <si>
    <t xml:space="preserve">林健聪</t>
  </si>
  <si>
    <t xml:space="preserve">4453************910</t>
  </si>
  <si>
    <t xml:space="preserve">S00004**************44</t>
  </si>
  <si>
    <t xml:space="preserve">何汉俊</t>
  </si>
  <si>
    <t xml:space="preserve">4453************719</t>
  </si>
  <si>
    <t xml:space="preserve">S00004**************45</t>
  </si>
  <si>
    <t xml:space="preserve">刘甫财</t>
  </si>
  <si>
    <t xml:space="preserve">4514************532</t>
  </si>
  <si>
    <t xml:space="preserve">S00004**************46</t>
  </si>
  <si>
    <t xml:space="preserve">周伟坚</t>
  </si>
  <si>
    <t xml:space="preserve">4453************830</t>
  </si>
  <si>
    <t xml:space="preserve">S00004**************47</t>
  </si>
  <si>
    <t xml:space="preserve">陈成发</t>
  </si>
  <si>
    <t xml:space="preserve">4453************714</t>
  </si>
  <si>
    <t xml:space="preserve">S00004**************48</t>
  </si>
  <si>
    <t xml:space="preserve">温健辉</t>
  </si>
  <si>
    <t xml:space="preserve">4453************111</t>
  </si>
  <si>
    <t xml:space="preserve">S00004**************49</t>
  </si>
  <si>
    <t xml:space="preserve">卢金善</t>
  </si>
  <si>
    <t xml:space="preserve">4514************592</t>
  </si>
  <si>
    <t xml:space="preserve">S00004**************50</t>
  </si>
  <si>
    <t xml:space="preserve">黄杰斌</t>
  </si>
  <si>
    <t xml:space="preserve">4453************512</t>
  </si>
  <si>
    <t xml:space="preserve">S00004**************51</t>
  </si>
  <si>
    <t xml:space="preserve">曹永坊</t>
  </si>
  <si>
    <t xml:space="preserve">4453************437</t>
  </si>
  <si>
    <t xml:space="preserve">S00004**************53</t>
  </si>
  <si>
    <t xml:space="preserve">刘志涛</t>
  </si>
  <si>
    <t xml:space="preserve">4453************916</t>
  </si>
  <si>
    <t xml:space="preserve">S00004**************55</t>
  </si>
  <si>
    <t xml:space="preserve">谢祖健</t>
  </si>
  <si>
    <t xml:space="preserve">4453************813</t>
  </si>
  <si>
    <t xml:space="preserve">S00004**************54</t>
  </si>
  <si>
    <t xml:space="preserve">陈梓彬</t>
  </si>
  <si>
    <t xml:space="preserve">4453************415</t>
  </si>
  <si>
    <t xml:space="preserve">S00004**************56</t>
  </si>
  <si>
    <t xml:space="preserve">莫健斌</t>
  </si>
  <si>
    <t xml:space="preserve">4453************911</t>
  </si>
  <si>
    <t xml:space="preserve">S00004**************57</t>
  </si>
  <si>
    <t xml:space="preserve">罗永高</t>
  </si>
  <si>
    <t xml:space="preserve">4453************716</t>
  </si>
  <si>
    <t xml:space="preserve">S00004**************58</t>
  </si>
  <si>
    <t xml:space="preserve">冯楚劲</t>
  </si>
  <si>
    <t xml:space="preserve">4453************416</t>
  </si>
  <si>
    <t xml:space="preserve">S00004**************59</t>
  </si>
  <si>
    <t xml:space="preserve">林世权</t>
  </si>
  <si>
    <t xml:space="preserve">4453************618</t>
  </si>
  <si>
    <t xml:space="preserve">S00004**************60</t>
  </si>
  <si>
    <t xml:space="preserve">曾梓建</t>
  </si>
  <si>
    <t xml:space="preserve">4453************316</t>
  </si>
  <si>
    <t xml:space="preserve">S00004**************61</t>
  </si>
  <si>
    <t xml:space="preserve">邓宇云</t>
  </si>
  <si>
    <t xml:space="preserve">S00004**************62</t>
  </si>
  <si>
    <t xml:space="preserve">聂炳辉</t>
  </si>
  <si>
    <t xml:space="preserve">4453************314</t>
  </si>
  <si>
    <t xml:space="preserve">S00004**************63</t>
  </si>
  <si>
    <t xml:space="preserve">徐剑华</t>
  </si>
  <si>
    <t xml:space="preserve">4453************616</t>
  </si>
  <si>
    <t xml:space="preserve">S00004**************64</t>
  </si>
  <si>
    <t xml:space="preserve">戚豪炫</t>
  </si>
  <si>
    <t xml:space="preserve">4453************815</t>
  </si>
  <si>
    <t xml:space="preserve">S00004**************65</t>
  </si>
  <si>
    <t xml:space="preserve">朱锦华</t>
  </si>
  <si>
    <t xml:space="preserve">4453************210</t>
  </si>
  <si>
    <t xml:space="preserve">S00004**************66</t>
  </si>
  <si>
    <t xml:space="preserve">陈桂文</t>
  </si>
  <si>
    <t xml:space="preserve">4453************439</t>
  </si>
  <si>
    <t xml:space="preserve">S00004**************67</t>
  </si>
  <si>
    <t xml:space="preserve">杨梓浩</t>
  </si>
  <si>
    <t xml:space="preserve">4453************138</t>
  </si>
  <si>
    <t xml:space="preserve">S00004**************70</t>
  </si>
  <si>
    <t xml:space="preserve">李嘉洛</t>
  </si>
  <si>
    <t xml:space="preserve">4412************17X</t>
  </si>
  <si>
    <t xml:space="preserve">S00004**************68</t>
  </si>
  <si>
    <t xml:space="preserve">陈培健</t>
  </si>
  <si>
    <t xml:space="preserve">4453************039</t>
  </si>
  <si>
    <t xml:space="preserve">S00004**************69</t>
  </si>
  <si>
    <t xml:space="preserve">冯国邦</t>
  </si>
  <si>
    <t xml:space="preserve">4453************535</t>
  </si>
  <si>
    <t xml:space="preserve">S00004**************71</t>
  </si>
  <si>
    <t xml:space="preserve">廖庆华</t>
  </si>
  <si>
    <t xml:space="preserve">4453************511</t>
  </si>
  <si>
    <t xml:space="preserve">S00004**************72</t>
  </si>
  <si>
    <t xml:space="preserve">黄立官</t>
  </si>
  <si>
    <t xml:space="preserve">4514************811</t>
  </si>
  <si>
    <t xml:space="preserve">S00004**************73</t>
  </si>
  <si>
    <t xml:space="preserve">陈机贤</t>
  </si>
  <si>
    <t xml:space="preserve">4453************931</t>
  </si>
  <si>
    <t xml:space="preserve">S00004**************74</t>
  </si>
  <si>
    <t xml:space="preserve">黄建伟</t>
  </si>
  <si>
    <t xml:space="preserve">4402************737</t>
  </si>
  <si>
    <t xml:space="preserve">S00004**************75</t>
  </si>
  <si>
    <t xml:space="preserve">杨其乐</t>
  </si>
  <si>
    <t xml:space="preserve">4453************810</t>
  </si>
  <si>
    <t xml:space="preserve">S00004**************76</t>
  </si>
  <si>
    <t xml:space="preserve">伦康盛</t>
  </si>
  <si>
    <t xml:space="preserve">S00004**************77</t>
  </si>
  <si>
    <t xml:space="preserve">潘炜锋</t>
  </si>
  <si>
    <t xml:space="preserve">S00004**************78</t>
  </si>
  <si>
    <t xml:space="preserve">黄景洪</t>
  </si>
  <si>
    <t xml:space="preserve">S00004**************79</t>
  </si>
  <si>
    <t xml:space="preserve">练树汉</t>
  </si>
  <si>
    <t xml:space="preserve">S00004**************80</t>
  </si>
  <si>
    <t xml:space="preserve">曲文杰</t>
  </si>
  <si>
    <t xml:space="preserve">4453************018</t>
  </si>
  <si>
    <t xml:space="preserve">S00004**************81</t>
  </si>
  <si>
    <t xml:space="preserve">张志浩</t>
  </si>
  <si>
    <t xml:space="preserve">S00004**************82</t>
  </si>
  <si>
    <t xml:space="preserve">廖群娣</t>
  </si>
  <si>
    <t xml:space="preserve">4453************547</t>
  </si>
  <si>
    <t xml:space="preserve">S00004**************04</t>
  </si>
  <si>
    <t xml:space="preserve">邹指平</t>
  </si>
  <si>
    <t xml:space="preserve">4453************326</t>
  </si>
  <si>
    <t xml:space="preserve">S00004**************05</t>
  </si>
  <si>
    <t xml:space="preserve">唐豪文</t>
  </si>
  <si>
    <t xml:space="preserve">S00004**************06</t>
  </si>
  <si>
    <t xml:space="preserve">满莉莎</t>
  </si>
  <si>
    <t xml:space="preserve">4453************228</t>
  </si>
  <si>
    <t xml:space="preserve">S00004**************07</t>
  </si>
  <si>
    <t xml:space="preserve">谢伟锋</t>
  </si>
  <si>
    <t xml:space="preserve">4453************81X</t>
  </si>
  <si>
    <t xml:space="preserve">S00004**************08</t>
  </si>
  <si>
    <t xml:space="preserve">雷水燕</t>
  </si>
  <si>
    <t xml:space="preserve">4453************129</t>
  </si>
  <si>
    <t xml:space="preserve">S00004**************09</t>
  </si>
  <si>
    <t xml:space="preserve">曾均茹</t>
  </si>
  <si>
    <t xml:space="preserve">4453************721</t>
  </si>
  <si>
    <t xml:space="preserve">S00004**************10</t>
  </si>
  <si>
    <t xml:space="preserve">黄震辉</t>
  </si>
  <si>
    <t xml:space="preserve">4453************915</t>
  </si>
  <si>
    <t xml:space="preserve">S00004**************11</t>
  </si>
  <si>
    <t xml:space="preserve">陈泳苑</t>
  </si>
  <si>
    <t xml:space="preserve">4453************649</t>
  </si>
  <si>
    <t xml:space="preserve">S00004**************12</t>
  </si>
  <si>
    <t xml:space="preserve">陈文伟</t>
  </si>
  <si>
    <t xml:space="preserve">4453************311</t>
  </si>
  <si>
    <t xml:space="preserve">S00004**************13</t>
  </si>
  <si>
    <t xml:space="preserve">刘绮雯</t>
  </si>
  <si>
    <t xml:space="preserve">4453************028</t>
  </si>
  <si>
    <t xml:space="preserve">S00004**************14</t>
  </si>
  <si>
    <t xml:space="preserve">江明轩</t>
  </si>
  <si>
    <t xml:space="preserve">4453************315</t>
  </si>
  <si>
    <t xml:space="preserve">S00004**************15</t>
  </si>
  <si>
    <t xml:space="preserve">陈瑞环</t>
  </si>
  <si>
    <t xml:space="preserve">4453************85X</t>
  </si>
  <si>
    <t xml:space="preserve">S00004**************16</t>
  </si>
  <si>
    <t xml:space="preserve">张家荣</t>
  </si>
  <si>
    <t xml:space="preserve">S00004**************17</t>
  </si>
  <si>
    <t xml:space="preserve">何伟兴</t>
  </si>
  <si>
    <t xml:space="preserve">4453************231</t>
  </si>
  <si>
    <t xml:space="preserve">S00004**************18</t>
  </si>
  <si>
    <t xml:space="preserve">莫宇轩</t>
  </si>
  <si>
    <t xml:space="preserve">S00004**************20</t>
  </si>
  <si>
    <t xml:space="preserve">严泽贤</t>
  </si>
  <si>
    <t xml:space="preserve">4453************110</t>
  </si>
  <si>
    <t xml:space="preserve">S00004**************19</t>
  </si>
  <si>
    <t xml:space="preserve">曾国华</t>
  </si>
  <si>
    <t xml:space="preserve">4453************318</t>
  </si>
  <si>
    <t xml:space="preserve">罗桂喜</t>
  </si>
  <si>
    <t xml:space="preserve">4453************581</t>
  </si>
  <si>
    <t xml:space="preserve">周炜晴</t>
  </si>
  <si>
    <t xml:space="preserve">4409************28X</t>
  </si>
  <si>
    <t xml:space="preserve">卢运潮</t>
  </si>
  <si>
    <t xml:space="preserve">李宝怡</t>
  </si>
  <si>
    <t xml:space="preserve">4453************120</t>
  </si>
  <si>
    <t xml:space="preserve">郭宏</t>
  </si>
  <si>
    <t xml:space="preserve">5221************042</t>
  </si>
  <si>
    <t xml:space="preserve">范深兰</t>
  </si>
  <si>
    <t xml:space="preserve">4453************145</t>
  </si>
  <si>
    <t xml:space="preserve">李钰霞</t>
  </si>
  <si>
    <t xml:space="preserve">4453************429</t>
  </si>
  <si>
    <t xml:space="preserve">蒋晓华</t>
  </si>
  <si>
    <t xml:space="preserve">张婷婷</t>
  </si>
  <si>
    <t xml:space="preserve">4453************92X</t>
  </si>
  <si>
    <t xml:space="preserve">李岷学</t>
  </si>
  <si>
    <t xml:space="preserve">4453************055</t>
  </si>
  <si>
    <t xml:space="preserve">钟冬强</t>
  </si>
  <si>
    <t xml:space="preserve">4453************219</t>
  </si>
  <si>
    <t xml:space="preserve">黄丹</t>
  </si>
  <si>
    <t xml:space="preserve">4453************741</t>
  </si>
  <si>
    <t xml:space="preserve">莫小敏</t>
  </si>
  <si>
    <t xml:space="preserve">4453************125</t>
  </si>
  <si>
    <t xml:space="preserve">霍齐飞</t>
  </si>
  <si>
    <t xml:space="preserve">4453************327</t>
  </si>
  <si>
    <t xml:space="preserve">莫炽玲</t>
  </si>
  <si>
    <t xml:space="preserve">4453************921</t>
  </si>
  <si>
    <t xml:space="preserve">陈椅苹</t>
  </si>
  <si>
    <t xml:space="preserve">4453************926</t>
  </si>
  <si>
    <t xml:space="preserve">李洲杰</t>
  </si>
  <si>
    <t xml:space="preserve">吕金鸿</t>
  </si>
  <si>
    <t xml:space="preserve">4453************733</t>
  </si>
  <si>
    <t xml:space="preserve">彭海清</t>
  </si>
  <si>
    <t xml:space="preserve">4453************445</t>
  </si>
  <si>
    <t xml:space="preserve">彭展裕</t>
  </si>
  <si>
    <t xml:space="preserve">4453************113</t>
  </si>
  <si>
    <t xml:space="preserve">李子清</t>
  </si>
  <si>
    <t xml:space="preserve">4453************922</t>
  </si>
  <si>
    <t xml:space="preserve">李美界</t>
  </si>
  <si>
    <t xml:space="preserve">4510************222</t>
  </si>
  <si>
    <t xml:space="preserve">吴小宝</t>
  </si>
  <si>
    <t xml:space="preserve">4453************924</t>
  </si>
  <si>
    <t xml:space="preserve">陈泳宜</t>
  </si>
  <si>
    <t xml:space="preserve">4453************047</t>
  </si>
  <si>
    <t xml:space="preserve">黄梅玉</t>
  </si>
  <si>
    <t xml:space="preserve">4453************16X</t>
  </si>
  <si>
    <t xml:space="preserve">黄楚婷</t>
  </si>
  <si>
    <t xml:space="preserve">4453************729</t>
  </si>
  <si>
    <t xml:space="preserve">吴慧铭</t>
  </si>
  <si>
    <t xml:space="preserve">4312************129</t>
  </si>
  <si>
    <t xml:space="preserve">邱炜杰</t>
  </si>
  <si>
    <t xml:space="preserve">廖泽平</t>
  </si>
  <si>
    <t xml:space="preserve">4453************011</t>
  </si>
  <si>
    <t xml:space="preserve">王珍娜</t>
  </si>
  <si>
    <t xml:space="preserve">4453************84X</t>
  </si>
  <si>
    <t xml:space="preserve">黄巧运</t>
  </si>
  <si>
    <t xml:space="preserve">4453************728</t>
  </si>
  <si>
    <t xml:space="preserve">黎汝思</t>
  </si>
  <si>
    <t xml:space="preserve">4453************645</t>
  </si>
  <si>
    <t xml:space="preserve">杨嘉慧</t>
  </si>
  <si>
    <t xml:space="preserve">4453************947</t>
  </si>
  <si>
    <t xml:space="preserve">张贤</t>
  </si>
  <si>
    <t xml:space="preserve">4453************826</t>
  </si>
  <si>
    <t xml:space="preserve">冯心怡</t>
  </si>
  <si>
    <t xml:space="preserve">4453************423</t>
  </si>
  <si>
    <t xml:space="preserve">黄淑怡</t>
  </si>
  <si>
    <t xml:space="preserve">4453************848</t>
  </si>
  <si>
    <t xml:space="preserve">罗梓铭</t>
  </si>
  <si>
    <t xml:space="preserve">4453************521</t>
  </si>
  <si>
    <t xml:space="preserve">陈海燕</t>
  </si>
  <si>
    <t xml:space="preserve">4453************529</t>
  </si>
  <si>
    <t xml:space="preserve">梁椅琪</t>
  </si>
  <si>
    <t xml:space="preserve">4453************428</t>
  </si>
  <si>
    <t xml:space="preserve">叶雪雯</t>
  </si>
  <si>
    <t xml:space="preserve">4453************546</t>
  </si>
  <si>
    <t xml:space="preserve">莫基勇</t>
  </si>
  <si>
    <t xml:space="preserve">4505************150</t>
  </si>
  <si>
    <t xml:space="preserve">林铭照</t>
  </si>
  <si>
    <t xml:space="preserve">4453************431</t>
  </si>
  <si>
    <t xml:space="preserve">龙家俊</t>
  </si>
  <si>
    <t xml:space="preserve">4453************25X</t>
  </si>
  <si>
    <t xml:space="preserve">谭秋敏</t>
  </si>
  <si>
    <t xml:space="preserve">4453************323</t>
  </si>
  <si>
    <t xml:space="preserve">杨伟炫</t>
  </si>
  <si>
    <t xml:space="preserve">梁华燊</t>
  </si>
  <si>
    <t xml:space="preserve">4453************413</t>
  </si>
  <si>
    <t xml:space="preserve">郑智宇</t>
  </si>
  <si>
    <t xml:space="preserve">4453************819</t>
  </si>
  <si>
    <t xml:space="preserve">温敏莲</t>
  </si>
  <si>
    <t xml:space="preserve">秦锦霞</t>
  </si>
  <si>
    <t xml:space="preserve">黄伟娟</t>
  </si>
  <si>
    <t xml:space="preserve">4453************948</t>
  </si>
  <si>
    <t xml:space="preserve">叶宇燊</t>
  </si>
  <si>
    <t xml:space="preserve">4453************259</t>
  </si>
  <si>
    <t xml:space="preserve">陈婷坤</t>
  </si>
  <si>
    <t xml:space="preserve">4453************74X</t>
  </si>
  <si>
    <t xml:space="preserve">赖琼慧</t>
  </si>
  <si>
    <t xml:space="preserve">4453************629</t>
  </si>
  <si>
    <t xml:space="preserve">盘金明</t>
  </si>
  <si>
    <t xml:space="preserve">4453************410</t>
  </si>
  <si>
    <t xml:space="preserve">老洁怡</t>
  </si>
  <si>
    <t xml:space="preserve">4453************722</t>
  </si>
  <si>
    <t xml:space="preserve">康杰群</t>
  </si>
  <si>
    <t xml:space="preserve">4453************621</t>
  </si>
  <si>
    <t xml:space="preserve">游楚贤</t>
  </si>
  <si>
    <t xml:space="preserve">黎燕婷</t>
  </si>
  <si>
    <t xml:space="preserve">周国永</t>
  </si>
  <si>
    <t xml:space="preserve">4453************233</t>
  </si>
  <si>
    <t xml:space="preserve">夏梓维</t>
  </si>
  <si>
    <t xml:space="preserve">梁居幸</t>
  </si>
  <si>
    <t xml:space="preserve">4453************227</t>
  </si>
  <si>
    <t xml:space="preserve">黄雅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61</v>
      </c>
      <c r="E5" s="16" t="n">
        <v>3.22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61</v>
      </c>
      <c r="E6" s="22" t="n">
        <f aca="false">SUM(E5:E5)</f>
        <v>3.22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38" min="7" style="1" width="8.99"/>
    <col collapsed="false" customWidth="true" hidden="false" outlineLevel="0" max="239" min="239" style="1" width="7.24"/>
    <col collapsed="false" customWidth="true" hidden="false" outlineLevel="0" max="240" min="240" style="1" width="11.99"/>
    <col collapsed="false" customWidth="true" hidden="false" outlineLevel="0" max="241" min="241" style="1" width="10.87"/>
    <col collapsed="false" customWidth="true" hidden="false" outlineLevel="0" max="242" min="242" style="1" width="10.25"/>
    <col collapsed="false" customWidth="false" hidden="false" outlineLevel="0" max="255" min="243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customFormat="false" ht="14.25" hidden="false" customHeight="fals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5" t="n">
        <v>200</v>
      </c>
      <c r="F4" s="48" t="s">
        <v>11</v>
      </c>
    </row>
    <row r="5" customFormat="false" ht="14.25" hidden="false" customHeight="false" outlineLevel="0" collapsed="false">
      <c r="A5" s="45" t="n">
        <v>2</v>
      </c>
      <c r="B5" s="46" t="s">
        <v>26</v>
      </c>
      <c r="C5" s="49" t="s">
        <v>27</v>
      </c>
      <c r="D5" s="49" t="s">
        <v>28</v>
      </c>
      <c r="E5" s="45" t="n">
        <v>200</v>
      </c>
      <c r="F5" s="48" t="s">
        <v>11</v>
      </c>
    </row>
    <row r="6" customFormat="false" ht="14.25" hidden="false" customHeight="false" outlineLevel="0" collapsed="false">
      <c r="A6" s="45" t="n">
        <v>3</v>
      </c>
      <c r="B6" s="46" t="s">
        <v>29</v>
      </c>
      <c r="C6" s="49" t="s">
        <v>30</v>
      </c>
      <c r="D6" s="49" t="s">
        <v>31</v>
      </c>
      <c r="E6" s="45" t="n">
        <v>200</v>
      </c>
      <c r="F6" s="48" t="s">
        <v>11</v>
      </c>
    </row>
    <row r="7" customFormat="false" ht="14.25" hidden="false" customHeight="false" outlineLevel="0" collapsed="false">
      <c r="A7" s="45" t="n">
        <v>4</v>
      </c>
      <c r="B7" s="46" t="s">
        <v>32</v>
      </c>
      <c r="C7" s="49" t="s">
        <v>33</v>
      </c>
      <c r="D7" s="49" t="s">
        <v>34</v>
      </c>
      <c r="E7" s="45" t="n">
        <v>200</v>
      </c>
      <c r="F7" s="48" t="s">
        <v>11</v>
      </c>
    </row>
    <row r="8" customFormat="false" ht="14.25" hidden="false" customHeight="false" outlineLevel="0" collapsed="false">
      <c r="A8" s="45" t="n">
        <v>5</v>
      </c>
      <c r="B8" s="46" t="s">
        <v>35</v>
      </c>
      <c r="C8" s="49" t="s">
        <v>36</v>
      </c>
      <c r="D8" s="49" t="s">
        <v>37</v>
      </c>
      <c r="E8" s="45" t="n">
        <v>200</v>
      </c>
      <c r="F8" s="48" t="s">
        <v>11</v>
      </c>
    </row>
    <row r="9" customFormat="false" ht="14.25" hidden="false" customHeight="false" outlineLevel="0" collapsed="false">
      <c r="A9" s="45" t="n">
        <v>6</v>
      </c>
      <c r="B9" s="46" t="s">
        <v>38</v>
      </c>
      <c r="C9" s="49" t="s">
        <v>39</v>
      </c>
      <c r="D9" s="49" t="s">
        <v>40</v>
      </c>
      <c r="E9" s="45" t="n">
        <v>200</v>
      </c>
      <c r="F9" s="48" t="s">
        <v>11</v>
      </c>
    </row>
    <row r="10" customFormat="false" ht="14.25" hidden="false" customHeight="false" outlineLevel="0" collapsed="false">
      <c r="A10" s="45" t="n">
        <v>7</v>
      </c>
      <c r="B10" s="46" t="s">
        <v>41</v>
      </c>
      <c r="C10" s="49" t="s">
        <v>42</v>
      </c>
      <c r="D10" s="49" t="s">
        <v>43</v>
      </c>
      <c r="E10" s="45" t="n">
        <v>200</v>
      </c>
      <c r="F10" s="48" t="s">
        <v>11</v>
      </c>
    </row>
    <row r="11" customFormat="false" ht="14.25" hidden="false" customHeight="false" outlineLevel="0" collapsed="false">
      <c r="A11" s="45" t="n">
        <v>8</v>
      </c>
      <c r="B11" s="46" t="s">
        <v>44</v>
      </c>
      <c r="C11" s="49" t="s">
        <v>45</v>
      </c>
      <c r="D11" s="49" t="s">
        <v>46</v>
      </c>
      <c r="E11" s="45" t="n">
        <v>200</v>
      </c>
      <c r="F11" s="48" t="s">
        <v>11</v>
      </c>
    </row>
    <row r="12" customFormat="false" ht="14.25" hidden="false" customHeight="false" outlineLevel="0" collapsed="false">
      <c r="A12" s="45" t="n">
        <v>9</v>
      </c>
      <c r="B12" s="46" t="s">
        <v>47</v>
      </c>
      <c r="C12" s="49" t="s">
        <v>48</v>
      </c>
      <c r="D12" s="49" t="s">
        <v>49</v>
      </c>
      <c r="E12" s="45" t="n">
        <v>200</v>
      </c>
      <c r="F12" s="48" t="s">
        <v>11</v>
      </c>
    </row>
    <row r="13" customFormat="false" ht="14.25" hidden="false" customHeight="false" outlineLevel="0" collapsed="false">
      <c r="A13" s="45" t="n">
        <v>10</v>
      </c>
      <c r="B13" s="46" t="s">
        <v>50</v>
      </c>
      <c r="C13" s="49" t="s">
        <v>51</v>
      </c>
      <c r="D13" s="49" t="s">
        <v>52</v>
      </c>
      <c r="E13" s="45" t="n">
        <v>200</v>
      </c>
      <c r="F13" s="48" t="s">
        <v>11</v>
      </c>
    </row>
    <row r="14" customFormat="false" ht="14.25" hidden="false" customHeight="false" outlineLevel="0" collapsed="false">
      <c r="A14" s="45" t="n">
        <v>11</v>
      </c>
      <c r="B14" s="46" t="s">
        <v>53</v>
      </c>
      <c r="C14" s="49" t="s">
        <v>54</v>
      </c>
      <c r="D14" s="49" t="s">
        <v>55</v>
      </c>
      <c r="E14" s="45" t="n">
        <v>200</v>
      </c>
      <c r="F14" s="48" t="s">
        <v>11</v>
      </c>
    </row>
    <row r="15" customFormat="false" ht="14.25" hidden="false" customHeight="false" outlineLevel="0" collapsed="false">
      <c r="A15" s="45" t="n">
        <v>12</v>
      </c>
      <c r="B15" s="46" t="s">
        <v>56</v>
      </c>
      <c r="C15" s="49" t="s">
        <v>57</v>
      </c>
      <c r="D15" s="49" t="s">
        <v>58</v>
      </c>
      <c r="E15" s="45" t="n">
        <v>200</v>
      </c>
      <c r="F15" s="48" t="s">
        <v>11</v>
      </c>
    </row>
    <row r="16" customFormat="false" ht="14.25" hidden="false" customHeight="false" outlineLevel="0" collapsed="false">
      <c r="A16" s="45" t="n">
        <v>13</v>
      </c>
      <c r="B16" s="46" t="s">
        <v>59</v>
      </c>
      <c r="C16" s="49" t="s">
        <v>60</v>
      </c>
      <c r="D16" s="49" t="s">
        <v>61</v>
      </c>
      <c r="E16" s="45" t="n">
        <v>200</v>
      </c>
      <c r="F16" s="48" t="s">
        <v>11</v>
      </c>
    </row>
    <row r="17" customFormat="false" ht="14.25" hidden="false" customHeight="false" outlineLevel="0" collapsed="false">
      <c r="A17" s="45" t="n">
        <v>14</v>
      </c>
      <c r="B17" s="46" t="s">
        <v>62</v>
      </c>
      <c r="C17" s="49" t="s">
        <v>63</v>
      </c>
      <c r="D17" s="49" t="s">
        <v>64</v>
      </c>
      <c r="E17" s="45" t="n">
        <v>200</v>
      </c>
      <c r="F17" s="48" t="s">
        <v>11</v>
      </c>
    </row>
    <row r="18" customFormat="false" ht="14.25" hidden="false" customHeight="false" outlineLevel="0" collapsed="false">
      <c r="A18" s="45" t="n">
        <v>15</v>
      </c>
      <c r="B18" s="46" t="s">
        <v>65</v>
      </c>
      <c r="C18" s="49" t="s">
        <v>66</v>
      </c>
      <c r="D18" s="49" t="s">
        <v>67</v>
      </c>
      <c r="E18" s="45" t="n">
        <v>200</v>
      </c>
      <c r="F18" s="48" t="s">
        <v>11</v>
      </c>
    </row>
    <row r="19" customFormat="false" ht="14.25" hidden="false" customHeight="false" outlineLevel="0" collapsed="false">
      <c r="A19" s="45" t="n">
        <v>16</v>
      </c>
      <c r="B19" s="46" t="s">
        <v>68</v>
      </c>
      <c r="C19" s="49" t="s">
        <v>69</v>
      </c>
      <c r="D19" s="49" t="s">
        <v>70</v>
      </c>
      <c r="E19" s="45" t="n">
        <v>200</v>
      </c>
      <c r="F19" s="48" t="s">
        <v>11</v>
      </c>
    </row>
    <row r="20" customFormat="false" ht="14.25" hidden="false" customHeight="false" outlineLevel="0" collapsed="false">
      <c r="A20" s="45" t="n">
        <v>17</v>
      </c>
      <c r="B20" s="46" t="s">
        <v>71</v>
      </c>
      <c r="C20" s="49" t="s">
        <v>72</v>
      </c>
      <c r="D20" s="49" t="s">
        <v>73</v>
      </c>
      <c r="E20" s="45" t="n">
        <v>200</v>
      </c>
      <c r="F20" s="48" t="s">
        <v>11</v>
      </c>
    </row>
    <row r="21" customFormat="false" ht="14.25" hidden="false" customHeight="false" outlineLevel="0" collapsed="false">
      <c r="A21" s="45" t="n">
        <v>18</v>
      </c>
      <c r="B21" s="46" t="s">
        <v>74</v>
      </c>
      <c r="C21" s="49" t="s">
        <v>75</v>
      </c>
      <c r="D21" s="49" t="s">
        <v>76</v>
      </c>
      <c r="E21" s="45" t="n">
        <v>200</v>
      </c>
      <c r="F21" s="48" t="s">
        <v>11</v>
      </c>
    </row>
    <row r="22" customFormat="false" ht="14.25" hidden="false" customHeight="false" outlineLevel="0" collapsed="false">
      <c r="A22" s="45" t="n">
        <v>19</v>
      </c>
      <c r="B22" s="46" t="s">
        <v>77</v>
      </c>
      <c r="C22" s="49" t="s">
        <v>78</v>
      </c>
      <c r="D22" s="49" t="s">
        <v>79</v>
      </c>
      <c r="E22" s="45" t="n">
        <v>200</v>
      </c>
      <c r="F22" s="48" t="s">
        <v>11</v>
      </c>
    </row>
    <row r="23" customFormat="false" ht="14.25" hidden="false" customHeight="false" outlineLevel="0" collapsed="false">
      <c r="A23" s="45" t="n">
        <v>20</v>
      </c>
      <c r="B23" s="46" t="s">
        <v>80</v>
      </c>
      <c r="C23" s="49" t="s">
        <v>81</v>
      </c>
      <c r="D23" s="49" t="s">
        <v>82</v>
      </c>
      <c r="E23" s="45" t="n">
        <v>200</v>
      </c>
      <c r="F23" s="48" t="s">
        <v>11</v>
      </c>
    </row>
    <row r="24" customFormat="false" ht="14.25" hidden="false" customHeight="false" outlineLevel="0" collapsed="false">
      <c r="A24" s="45" t="n">
        <v>21</v>
      </c>
      <c r="B24" s="46" t="s">
        <v>83</v>
      </c>
      <c r="C24" s="49" t="s">
        <v>84</v>
      </c>
      <c r="D24" s="49" t="s">
        <v>85</v>
      </c>
      <c r="E24" s="45" t="n">
        <v>200</v>
      </c>
      <c r="F24" s="48" t="s">
        <v>11</v>
      </c>
    </row>
    <row r="25" customFormat="false" ht="14.25" hidden="false" customHeight="false" outlineLevel="0" collapsed="false">
      <c r="A25" s="45" t="n">
        <v>22</v>
      </c>
      <c r="B25" s="46" t="s">
        <v>86</v>
      </c>
      <c r="C25" s="49" t="s">
        <v>87</v>
      </c>
      <c r="D25" s="49" t="s">
        <v>88</v>
      </c>
      <c r="E25" s="45" t="n">
        <v>200</v>
      </c>
      <c r="F25" s="48" t="s">
        <v>11</v>
      </c>
    </row>
    <row r="26" customFormat="false" ht="14.25" hidden="false" customHeight="false" outlineLevel="0" collapsed="false">
      <c r="A26" s="45" t="n">
        <v>23</v>
      </c>
      <c r="B26" s="46" t="s">
        <v>89</v>
      </c>
      <c r="C26" s="49" t="s">
        <v>90</v>
      </c>
      <c r="D26" s="49" t="s">
        <v>91</v>
      </c>
      <c r="E26" s="45" t="n">
        <v>200</v>
      </c>
      <c r="F26" s="48" t="s">
        <v>11</v>
      </c>
    </row>
    <row r="27" customFormat="false" ht="14.25" hidden="false" customHeight="false" outlineLevel="0" collapsed="false">
      <c r="A27" s="45" t="n">
        <v>24</v>
      </c>
      <c r="B27" s="46" t="s">
        <v>92</v>
      </c>
      <c r="C27" s="49" t="s">
        <v>93</v>
      </c>
      <c r="D27" s="49" t="s">
        <v>94</v>
      </c>
      <c r="E27" s="45" t="n">
        <v>200</v>
      </c>
      <c r="F27" s="48" t="s">
        <v>11</v>
      </c>
    </row>
    <row r="28" customFormat="false" ht="14.25" hidden="false" customHeight="false" outlineLevel="0" collapsed="false">
      <c r="A28" s="45" t="n">
        <v>25</v>
      </c>
      <c r="B28" s="46" t="s">
        <v>95</v>
      </c>
      <c r="C28" s="49" t="s">
        <v>96</v>
      </c>
      <c r="D28" s="49" t="s">
        <v>97</v>
      </c>
      <c r="E28" s="45" t="n">
        <v>200</v>
      </c>
      <c r="F28" s="48" t="s">
        <v>11</v>
      </c>
    </row>
    <row r="29" customFormat="false" ht="14.25" hidden="false" customHeight="false" outlineLevel="0" collapsed="false">
      <c r="A29" s="45" t="n">
        <v>26</v>
      </c>
      <c r="B29" s="46" t="s">
        <v>98</v>
      </c>
      <c r="C29" s="49" t="s">
        <v>99</v>
      </c>
      <c r="D29" s="49" t="s">
        <v>100</v>
      </c>
      <c r="E29" s="45" t="n">
        <v>200</v>
      </c>
      <c r="F29" s="48" t="s">
        <v>11</v>
      </c>
    </row>
    <row r="30" customFormat="false" ht="14.25" hidden="false" customHeight="false" outlineLevel="0" collapsed="false">
      <c r="A30" s="45" t="n">
        <v>27</v>
      </c>
      <c r="B30" s="46" t="s">
        <v>101</v>
      </c>
      <c r="C30" s="49" t="s">
        <v>102</v>
      </c>
      <c r="D30" s="49" t="s">
        <v>103</v>
      </c>
      <c r="E30" s="45" t="n">
        <v>200</v>
      </c>
      <c r="F30" s="48" t="s">
        <v>11</v>
      </c>
    </row>
    <row r="31" customFormat="false" ht="14.25" hidden="false" customHeight="false" outlineLevel="0" collapsed="false">
      <c r="A31" s="45" t="n">
        <v>28</v>
      </c>
      <c r="B31" s="46" t="s">
        <v>104</v>
      </c>
      <c r="C31" s="49" t="s">
        <v>105</v>
      </c>
      <c r="D31" s="49" t="s">
        <v>106</v>
      </c>
      <c r="E31" s="45" t="n">
        <v>200</v>
      </c>
      <c r="F31" s="48" t="s">
        <v>11</v>
      </c>
    </row>
    <row r="32" customFormat="false" ht="14.25" hidden="false" customHeight="false" outlineLevel="0" collapsed="false">
      <c r="A32" s="45" t="n">
        <v>29</v>
      </c>
      <c r="B32" s="46" t="s">
        <v>107</v>
      </c>
      <c r="C32" s="49" t="s">
        <v>108</v>
      </c>
      <c r="D32" s="49" t="s">
        <v>109</v>
      </c>
      <c r="E32" s="45" t="n">
        <v>200</v>
      </c>
      <c r="F32" s="48" t="s">
        <v>11</v>
      </c>
    </row>
    <row r="33" customFormat="false" ht="14.25" hidden="false" customHeight="false" outlineLevel="0" collapsed="false">
      <c r="A33" s="45" t="n">
        <v>30</v>
      </c>
      <c r="B33" s="46" t="s">
        <v>110</v>
      </c>
      <c r="C33" s="49" t="s">
        <v>111</v>
      </c>
      <c r="D33" s="49" t="s">
        <v>112</v>
      </c>
      <c r="E33" s="45" t="n">
        <v>200</v>
      </c>
      <c r="F33" s="48" t="s">
        <v>11</v>
      </c>
    </row>
    <row r="34" customFormat="false" ht="14.25" hidden="false" customHeight="false" outlineLevel="0" collapsed="false">
      <c r="A34" s="45" t="n">
        <v>31</v>
      </c>
      <c r="B34" s="46" t="s">
        <v>113</v>
      </c>
      <c r="C34" s="49" t="s">
        <v>114</v>
      </c>
      <c r="D34" s="49" t="s">
        <v>115</v>
      </c>
      <c r="E34" s="45" t="n">
        <v>200</v>
      </c>
      <c r="F34" s="48" t="s">
        <v>11</v>
      </c>
    </row>
    <row r="35" customFormat="false" ht="14.25" hidden="false" customHeight="false" outlineLevel="0" collapsed="false">
      <c r="A35" s="45" t="n">
        <v>32</v>
      </c>
      <c r="B35" s="46" t="s">
        <v>116</v>
      </c>
      <c r="C35" s="49" t="s">
        <v>117</v>
      </c>
      <c r="D35" s="49" t="s">
        <v>118</v>
      </c>
      <c r="E35" s="45" t="n">
        <v>200</v>
      </c>
      <c r="F35" s="48" t="s">
        <v>11</v>
      </c>
    </row>
    <row r="36" customFormat="false" ht="14.25" hidden="false" customHeight="false" outlineLevel="0" collapsed="false">
      <c r="A36" s="45" t="n">
        <v>33</v>
      </c>
      <c r="B36" s="46" t="s">
        <v>119</v>
      </c>
      <c r="C36" s="49" t="s">
        <v>120</v>
      </c>
      <c r="D36" s="49" t="s">
        <v>121</v>
      </c>
      <c r="E36" s="45" t="n">
        <v>200</v>
      </c>
      <c r="F36" s="48" t="s">
        <v>11</v>
      </c>
    </row>
    <row r="37" customFormat="false" ht="14.25" hidden="false" customHeight="false" outlineLevel="0" collapsed="false">
      <c r="A37" s="45" t="n">
        <v>34</v>
      </c>
      <c r="B37" s="46" t="s">
        <v>122</v>
      </c>
      <c r="C37" s="49" t="s">
        <v>123</v>
      </c>
      <c r="D37" s="49" t="s">
        <v>124</v>
      </c>
      <c r="E37" s="45" t="n">
        <v>200</v>
      </c>
      <c r="F37" s="48" t="s">
        <v>11</v>
      </c>
    </row>
    <row r="38" customFormat="false" ht="14.25" hidden="false" customHeight="false" outlineLevel="0" collapsed="false">
      <c r="A38" s="45" t="n">
        <v>35</v>
      </c>
      <c r="B38" s="46" t="s">
        <v>125</v>
      </c>
      <c r="C38" s="49" t="s">
        <v>126</v>
      </c>
      <c r="D38" s="49" t="s">
        <v>127</v>
      </c>
      <c r="E38" s="45" t="n">
        <v>200</v>
      </c>
      <c r="F38" s="48" t="s">
        <v>11</v>
      </c>
    </row>
    <row r="39" customFormat="false" ht="14.25" hidden="false" customHeight="false" outlineLevel="0" collapsed="false">
      <c r="A39" s="45" t="n">
        <v>36</v>
      </c>
      <c r="B39" s="46" t="s">
        <v>128</v>
      </c>
      <c r="C39" s="49" t="s">
        <v>129</v>
      </c>
      <c r="D39" s="49" t="s">
        <v>130</v>
      </c>
      <c r="E39" s="45" t="n">
        <v>200</v>
      </c>
      <c r="F39" s="48" t="s">
        <v>11</v>
      </c>
    </row>
    <row r="40" customFormat="false" ht="14.25" hidden="false" customHeight="false" outlineLevel="0" collapsed="false">
      <c r="A40" s="45" t="n">
        <v>37</v>
      </c>
      <c r="B40" s="46" t="s">
        <v>131</v>
      </c>
      <c r="C40" s="49" t="s">
        <v>30</v>
      </c>
      <c r="D40" s="49" t="s">
        <v>132</v>
      </c>
      <c r="E40" s="45" t="n">
        <v>200</v>
      </c>
      <c r="F40" s="48" t="s">
        <v>11</v>
      </c>
    </row>
    <row r="41" customFormat="false" ht="14.25" hidden="false" customHeight="false" outlineLevel="0" collapsed="false">
      <c r="A41" s="45" t="n">
        <v>38</v>
      </c>
      <c r="B41" s="46" t="s">
        <v>133</v>
      </c>
      <c r="C41" s="49" t="s">
        <v>87</v>
      </c>
      <c r="D41" s="49" t="s">
        <v>134</v>
      </c>
      <c r="E41" s="45" t="n">
        <v>200</v>
      </c>
      <c r="F41" s="48" t="s">
        <v>11</v>
      </c>
    </row>
    <row r="42" customFormat="false" ht="14.25" hidden="false" customHeight="false" outlineLevel="0" collapsed="false">
      <c r="A42" s="45" t="n">
        <v>39</v>
      </c>
      <c r="B42" s="46" t="s">
        <v>135</v>
      </c>
      <c r="C42" s="49" t="s">
        <v>136</v>
      </c>
      <c r="D42" s="49" t="s">
        <v>137</v>
      </c>
      <c r="E42" s="45" t="n">
        <v>200</v>
      </c>
      <c r="F42" s="48" t="s">
        <v>11</v>
      </c>
    </row>
    <row r="43" customFormat="false" ht="14.25" hidden="false" customHeight="false" outlineLevel="0" collapsed="false">
      <c r="A43" s="45" t="n">
        <v>40</v>
      </c>
      <c r="B43" s="46" t="s">
        <v>138</v>
      </c>
      <c r="C43" s="49" t="s">
        <v>139</v>
      </c>
      <c r="D43" s="49" t="s">
        <v>140</v>
      </c>
      <c r="E43" s="45" t="n">
        <v>200</v>
      </c>
      <c r="F43" s="48" t="s">
        <v>11</v>
      </c>
    </row>
    <row r="44" customFormat="false" ht="14.25" hidden="false" customHeight="false" outlineLevel="0" collapsed="false">
      <c r="A44" s="45" t="n">
        <v>41</v>
      </c>
      <c r="B44" s="46" t="s">
        <v>141</v>
      </c>
      <c r="C44" s="49" t="s">
        <v>142</v>
      </c>
      <c r="D44" s="49" t="s">
        <v>143</v>
      </c>
      <c r="E44" s="45" t="n">
        <v>200</v>
      </c>
      <c r="F44" s="48" t="s">
        <v>11</v>
      </c>
    </row>
    <row r="45" customFormat="false" ht="14.25" hidden="false" customHeight="false" outlineLevel="0" collapsed="false">
      <c r="A45" s="45" t="n">
        <v>42</v>
      </c>
      <c r="B45" s="46" t="s">
        <v>144</v>
      </c>
      <c r="C45" s="49" t="s">
        <v>145</v>
      </c>
      <c r="D45" s="49" t="s">
        <v>146</v>
      </c>
      <c r="E45" s="45" t="n">
        <v>200</v>
      </c>
      <c r="F45" s="48" t="s">
        <v>11</v>
      </c>
    </row>
    <row r="46" customFormat="false" ht="14.25" hidden="false" customHeight="false" outlineLevel="0" collapsed="false">
      <c r="A46" s="45" t="n">
        <v>43</v>
      </c>
      <c r="B46" s="46" t="s">
        <v>147</v>
      </c>
      <c r="C46" s="49" t="s">
        <v>148</v>
      </c>
      <c r="D46" s="49" t="s">
        <v>149</v>
      </c>
      <c r="E46" s="45" t="n">
        <v>200</v>
      </c>
      <c r="F46" s="48" t="s">
        <v>11</v>
      </c>
    </row>
    <row r="47" customFormat="false" ht="14.25" hidden="false" customHeight="false" outlineLevel="0" collapsed="false">
      <c r="A47" s="45" t="n">
        <v>44</v>
      </c>
      <c r="B47" s="46" t="s">
        <v>150</v>
      </c>
      <c r="C47" s="49" t="s">
        <v>151</v>
      </c>
      <c r="D47" s="49" t="s">
        <v>152</v>
      </c>
      <c r="E47" s="45" t="n">
        <v>200</v>
      </c>
      <c r="F47" s="48" t="s">
        <v>11</v>
      </c>
    </row>
    <row r="48" customFormat="false" ht="14.25" hidden="false" customHeight="false" outlineLevel="0" collapsed="false">
      <c r="A48" s="45" t="n">
        <v>45</v>
      </c>
      <c r="B48" s="46" t="s">
        <v>153</v>
      </c>
      <c r="C48" s="49" t="s">
        <v>154</v>
      </c>
      <c r="D48" s="49" t="s">
        <v>155</v>
      </c>
      <c r="E48" s="45" t="n">
        <v>200</v>
      </c>
      <c r="F48" s="48" t="s">
        <v>11</v>
      </c>
    </row>
    <row r="49" customFormat="false" ht="14.25" hidden="false" customHeight="false" outlineLevel="0" collapsed="false">
      <c r="A49" s="45" t="n">
        <v>46</v>
      </c>
      <c r="B49" s="46" t="s">
        <v>156</v>
      </c>
      <c r="C49" s="49" t="s">
        <v>157</v>
      </c>
      <c r="D49" s="49" t="s">
        <v>158</v>
      </c>
      <c r="E49" s="45" t="n">
        <v>200</v>
      </c>
      <c r="F49" s="48" t="s">
        <v>11</v>
      </c>
    </row>
    <row r="50" customFormat="false" ht="14.25" hidden="false" customHeight="false" outlineLevel="0" collapsed="false">
      <c r="A50" s="45" t="n">
        <v>47</v>
      </c>
      <c r="B50" s="46" t="s">
        <v>159</v>
      </c>
      <c r="C50" s="49" t="s">
        <v>160</v>
      </c>
      <c r="D50" s="49" t="s">
        <v>161</v>
      </c>
      <c r="E50" s="45" t="n">
        <v>200</v>
      </c>
      <c r="F50" s="48" t="s">
        <v>11</v>
      </c>
    </row>
    <row r="51" customFormat="false" ht="14.25" hidden="false" customHeight="false" outlineLevel="0" collapsed="false">
      <c r="A51" s="45" t="n">
        <v>48</v>
      </c>
      <c r="B51" s="46" t="s">
        <v>162</v>
      </c>
      <c r="C51" s="49" t="s">
        <v>163</v>
      </c>
      <c r="D51" s="49" t="s">
        <v>164</v>
      </c>
      <c r="E51" s="45" t="n">
        <v>200</v>
      </c>
      <c r="F51" s="48" t="s">
        <v>11</v>
      </c>
    </row>
    <row r="52" customFormat="false" ht="14.25" hidden="false" customHeight="false" outlineLevel="0" collapsed="false">
      <c r="A52" s="45" t="n">
        <v>49</v>
      </c>
      <c r="B52" s="46" t="s">
        <v>165</v>
      </c>
      <c r="C52" s="49" t="s">
        <v>166</v>
      </c>
      <c r="D52" s="49" t="s">
        <v>167</v>
      </c>
      <c r="E52" s="45" t="n">
        <v>200</v>
      </c>
      <c r="F52" s="48" t="s">
        <v>11</v>
      </c>
    </row>
    <row r="53" customFormat="false" ht="14.25" hidden="false" customHeight="false" outlineLevel="0" collapsed="false">
      <c r="A53" s="45" t="n">
        <v>50</v>
      </c>
      <c r="B53" s="46" t="s">
        <v>168</v>
      </c>
      <c r="C53" s="49" t="s">
        <v>169</v>
      </c>
      <c r="D53" s="49" t="s">
        <v>170</v>
      </c>
      <c r="E53" s="45" t="n">
        <v>200</v>
      </c>
      <c r="F53" s="48" t="s">
        <v>11</v>
      </c>
    </row>
    <row r="54" customFormat="false" ht="14.25" hidden="false" customHeight="false" outlineLevel="0" collapsed="false">
      <c r="A54" s="45" t="n">
        <v>51</v>
      </c>
      <c r="B54" s="46" t="s">
        <v>171</v>
      </c>
      <c r="C54" s="49" t="s">
        <v>172</v>
      </c>
      <c r="D54" s="49" t="s">
        <v>173</v>
      </c>
      <c r="E54" s="45" t="n">
        <v>200</v>
      </c>
      <c r="F54" s="48" t="s">
        <v>11</v>
      </c>
    </row>
    <row r="55" customFormat="false" ht="14.25" hidden="false" customHeight="false" outlineLevel="0" collapsed="false">
      <c r="A55" s="45" t="n">
        <v>52</v>
      </c>
      <c r="B55" s="46" t="s">
        <v>174</v>
      </c>
      <c r="C55" s="49" t="s">
        <v>175</v>
      </c>
      <c r="D55" s="49" t="s">
        <v>176</v>
      </c>
      <c r="E55" s="45" t="n">
        <v>200</v>
      </c>
      <c r="F55" s="48" t="s">
        <v>11</v>
      </c>
    </row>
    <row r="56" customFormat="false" ht="14.25" hidden="false" customHeight="false" outlineLevel="0" collapsed="false">
      <c r="A56" s="45" t="n">
        <v>53</v>
      </c>
      <c r="B56" s="46" t="s">
        <v>177</v>
      </c>
      <c r="C56" s="49" t="s">
        <v>178</v>
      </c>
      <c r="D56" s="49" t="s">
        <v>179</v>
      </c>
      <c r="E56" s="45" t="n">
        <v>200</v>
      </c>
      <c r="F56" s="48" t="s">
        <v>11</v>
      </c>
    </row>
    <row r="57" customFormat="false" ht="14.25" hidden="false" customHeight="false" outlineLevel="0" collapsed="false">
      <c r="A57" s="45" t="n">
        <v>54</v>
      </c>
      <c r="B57" s="46" t="s">
        <v>180</v>
      </c>
      <c r="C57" s="49" t="s">
        <v>181</v>
      </c>
      <c r="D57" s="49" t="s">
        <v>182</v>
      </c>
      <c r="E57" s="45" t="n">
        <v>200</v>
      </c>
      <c r="F57" s="48" t="s">
        <v>11</v>
      </c>
    </row>
    <row r="58" customFormat="false" ht="14.25" hidden="false" customHeight="false" outlineLevel="0" collapsed="false">
      <c r="A58" s="45" t="n">
        <v>55</v>
      </c>
      <c r="B58" s="46" t="s">
        <v>183</v>
      </c>
      <c r="C58" s="49" t="s">
        <v>184</v>
      </c>
      <c r="D58" s="49" t="s">
        <v>185</v>
      </c>
      <c r="E58" s="45" t="n">
        <v>200</v>
      </c>
      <c r="F58" s="48" t="s">
        <v>11</v>
      </c>
    </row>
    <row r="59" customFormat="false" ht="14.25" hidden="false" customHeight="false" outlineLevel="0" collapsed="false">
      <c r="A59" s="45" t="n">
        <v>56</v>
      </c>
      <c r="B59" s="46" t="s">
        <v>186</v>
      </c>
      <c r="C59" s="49" t="s">
        <v>187</v>
      </c>
      <c r="D59" s="49" t="s">
        <v>188</v>
      </c>
      <c r="E59" s="45" t="n">
        <v>200</v>
      </c>
      <c r="F59" s="48" t="s">
        <v>11</v>
      </c>
    </row>
    <row r="60" customFormat="false" ht="14.25" hidden="false" customHeight="false" outlineLevel="0" collapsed="false">
      <c r="A60" s="45" t="n">
        <v>57</v>
      </c>
      <c r="B60" s="46" t="s">
        <v>189</v>
      </c>
      <c r="C60" s="49" t="s">
        <v>190</v>
      </c>
      <c r="D60" s="49" t="s">
        <v>191</v>
      </c>
      <c r="E60" s="45" t="n">
        <v>200</v>
      </c>
      <c r="F60" s="48" t="s">
        <v>11</v>
      </c>
    </row>
    <row r="61" customFormat="false" ht="14.25" hidden="false" customHeight="false" outlineLevel="0" collapsed="false">
      <c r="A61" s="45" t="n">
        <v>58</v>
      </c>
      <c r="B61" s="46" t="s">
        <v>192</v>
      </c>
      <c r="C61" s="49" t="s">
        <v>193</v>
      </c>
      <c r="D61" s="49" t="s">
        <v>194</v>
      </c>
      <c r="E61" s="45" t="n">
        <v>200</v>
      </c>
      <c r="F61" s="48" t="s">
        <v>11</v>
      </c>
    </row>
    <row r="62" customFormat="false" ht="14.25" hidden="false" customHeight="false" outlineLevel="0" collapsed="false">
      <c r="A62" s="45" t="n">
        <v>59</v>
      </c>
      <c r="B62" s="46" t="s">
        <v>195</v>
      </c>
      <c r="C62" s="49" t="s">
        <v>196</v>
      </c>
      <c r="D62" s="49" t="s">
        <v>197</v>
      </c>
      <c r="E62" s="45" t="n">
        <v>200</v>
      </c>
      <c r="F62" s="48" t="s">
        <v>11</v>
      </c>
    </row>
    <row r="63" customFormat="false" ht="14.25" hidden="false" customHeight="false" outlineLevel="0" collapsed="false">
      <c r="A63" s="45" t="n">
        <v>60</v>
      </c>
      <c r="B63" s="46" t="s">
        <v>198</v>
      </c>
      <c r="C63" s="49" t="s">
        <v>199</v>
      </c>
      <c r="D63" s="49" t="s">
        <v>200</v>
      </c>
      <c r="E63" s="45" t="n">
        <v>200</v>
      </c>
      <c r="F63" s="48" t="s">
        <v>11</v>
      </c>
    </row>
    <row r="64" customFormat="false" ht="14.25" hidden="false" customHeight="false" outlineLevel="0" collapsed="false">
      <c r="A64" s="45" t="n">
        <v>61</v>
      </c>
      <c r="B64" s="46" t="s">
        <v>201</v>
      </c>
      <c r="C64" s="49" t="s">
        <v>72</v>
      </c>
      <c r="D64" s="49" t="s">
        <v>202</v>
      </c>
      <c r="E64" s="45" t="n">
        <v>200</v>
      </c>
      <c r="F64" s="48" t="s">
        <v>11</v>
      </c>
    </row>
    <row r="65" customFormat="false" ht="14.25" hidden="false" customHeight="false" outlineLevel="0" collapsed="false">
      <c r="A65" s="45" t="n">
        <v>62</v>
      </c>
      <c r="B65" s="46" t="s">
        <v>203</v>
      </c>
      <c r="C65" s="49" t="s">
        <v>204</v>
      </c>
      <c r="D65" s="49" t="s">
        <v>205</v>
      </c>
      <c r="E65" s="45" t="n">
        <v>200</v>
      </c>
      <c r="F65" s="48" t="s">
        <v>11</v>
      </c>
    </row>
    <row r="66" customFormat="false" ht="14.25" hidden="false" customHeight="false" outlineLevel="0" collapsed="false">
      <c r="A66" s="45" t="n">
        <v>63</v>
      </c>
      <c r="B66" s="46" t="s">
        <v>206</v>
      </c>
      <c r="C66" s="49" t="s">
        <v>207</v>
      </c>
      <c r="D66" s="49" t="s">
        <v>208</v>
      </c>
      <c r="E66" s="45" t="n">
        <v>200</v>
      </c>
      <c r="F66" s="48" t="s">
        <v>11</v>
      </c>
    </row>
    <row r="67" customFormat="false" ht="14.25" hidden="false" customHeight="false" outlineLevel="0" collapsed="false">
      <c r="A67" s="45" t="n">
        <v>64</v>
      </c>
      <c r="B67" s="46" t="s">
        <v>209</v>
      </c>
      <c r="C67" s="49" t="s">
        <v>210</v>
      </c>
      <c r="D67" s="49" t="s">
        <v>211</v>
      </c>
      <c r="E67" s="45" t="n">
        <v>200</v>
      </c>
      <c r="F67" s="48" t="s">
        <v>11</v>
      </c>
    </row>
    <row r="68" customFormat="false" ht="14.25" hidden="false" customHeight="false" outlineLevel="0" collapsed="false">
      <c r="A68" s="45" t="n">
        <v>65</v>
      </c>
      <c r="B68" s="46" t="s">
        <v>212</v>
      </c>
      <c r="C68" s="49" t="s">
        <v>213</v>
      </c>
      <c r="D68" s="49" t="s">
        <v>214</v>
      </c>
      <c r="E68" s="45" t="n">
        <v>200</v>
      </c>
      <c r="F68" s="48" t="s">
        <v>11</v>
      </c>
    </row>
    <row r="69" customFormat="false" ht="14.25" hidden="false" customHeight="false" outlineLevel="0" collapsed="false">
      <c r="A69" s="45" t="n">
        <v>66</v>
      </c>
      <c r="B69" s="46" t="s">
        <v>215</v>
      </c>
      <c r="C69" s="49" t="s">
        <v>216</v>
      </c>
      <c r="D69" s="49" t="s">
        <v>217</v>
      </c>
      <c r="E69" s="45" t="n">
        <v>200</v>
      </c>
      <c r="F69" s="48" t="s">
        <v>11</v>
      </c>
    </row>
    <row r="70" customFormat="false" ht="14.25" hidden="false" customHeight="false" outlineLevel="0" collapsed="false">
      <c r="A70" s="45" t="n">
        <v>67</v>
      </c>
      <c r="B70" s="46" t="s">
        <v>218</v>
      </c>
      <c r="C70" s="49" t="s">
        <v>219</v>
      </c>
      <c r="D70" s="49" t="s">
        <v>220</v>
      </c>
      <c r="E70" s="45" t="n">
        <v>200</v>
      </c>
      <c r="F70" s="48" t="s">
        <v>11</v>
      </c>
    </row>
    <row r="71" customFormat="false" ht="14.25" hidden="false" customHeight="false" outlineLevel="0" collapsed="false">
      <c r="A71" s="45" t="n">
        <v>68</v>
      </c>
      <c r="B71" s="46" t="s">
        <v>221</v>
      </c>
      <c r="C71" s="49" t="s">
        <v>222</v>
      </c>
      <c r="D71" s="49" t="s">
        <v>223</v>
      </c>
      <c r="E71" s="45" t="n">
        <v>200</v>
      </c>
      <c r="F71" s="48" t="s">
        <v>11</v>
      </c>
    </row>
    <row r="72" customFormat="false" ht="14.25" hidden="false" customHeight="false" outlineLevel="0" collapsed="false">
      <c r="A72" s="45" t="n">
        <v>69</v>
      </c>
      <c r="B72" s="46" t="s">
        <v>224</v>
      </c>
      <c r="C72" s="49" t="s">
        <v>225</v>
      </c>
      <c r="D72" s="49" t="s">
        <v>226</v>
      </c>
      <c r="E72" s="45" t="n">
        <v>200</v>
      </c>
      <c r="F72" s="48" t="s">
        <v>11</v>
      </c>
    </row>
    <row r="73" customFormat="false" ht="14.25" hidden="false" customHeight="false" outlineLevel="0" collapsed="false">
      <c r="A73" s="45" t="n">
        <v>70</v>
      </c>
      <c r="B73" s="46" t="s">
        <v>227</v>
      </c>
      <c r="C73" s="49" t="s">
        <v>228</v>
      </c>
      <c r="D73" s="49" t="s">
        <v>229</v>
      </c>
      <c r="E73" s="45" t="n">
        <v>200</v>
      </c>
      <c r="F73" s="48" t="s">
        <v>11</v>
      </c>
    </row>
    <row r="74" customFormat="false" ht="14.25" hidden="false" customHeight="false" outlineLevel="0" collapsed="false">
      <c r="A74" s="45" t="n">
        <v>71</v>
      </c>
      <c r="B74" s="46" t="s">
        <v>230</v>
      </c>
      <c r="C74" s="49" t="s">
        <v>231</v>
      </c>
      <c r="D74" s="49" t="s">
        <v>232</v>
      </c>
      <c r="E74" s="45" t="n">
        <v>200</v>
      </c>
      <c r="F74" s="48" t="s">
        <v>11</v>
      </c>
    </row>
    <row r="75" customFormat="false" ht="14.25" hidden="false" customHeight="false" outlineLevel="0" collapsed="false">
      <c r="A75" s="45" t="n">
        <v>72</v>
      </c>
      <c r="B75" s="46" t="s">
        <v>233</v>
      </c>
      <c r="C75" s="49" t="s">
        <v>234</v>
      </c>
      <c r="D75" s="49" t="s">
        <v>235</v>
      </c>
      <c r="E75" s="45" t="n">
        <v>200</v>
      </c>
      <c r="F75" s="48" t="s">
        <v>11</v>
      </c>
    </row>
    <row r="76" customFormat="false" ht="14.25" hidden="false" customHeight="false" outlineLevel="0" collapsed="false">
      <c r="A76" s="45" t="n">
        <v>73</v>
      </c>
      <c r="B76" s="46" t="s">
        <v>236</v>
      </c>
      <c r="C76" s="49" t="s">
        <v>237</v>
      </c>
      <c r="D76" s="49" t="s">
        <v>238</v>
      </c>
      <c r="E76" s="45" t="n">
        <v>200</v>
      </c>
      <c r="F76" s="48" t="s">
        <v>11</v>
      </c>
    </row>
    <row r="77" customFormat="false" ht="14.25" hidden="false" customHeight="false" outlineLevel="0" collapsed="false">
      <c r="A77" s="45" t="n">
        <v>74</v>
      </c>
      <c r="B77" s="46" t="s">
        <v>239</v>
      </c>
      <c r="C77" s="49" t="s">
        <v>240</v>
      </c>
      <c r="D77" s="49" t="s">
        <v>241</v>
      </c>
      <c r="E77" s="45" t="n">
        <v>200</v>
      </c>
      <c r="F77" s="48" t="s">
        <v>11</v>
      </c>
    </row>
    <row r="78" customFormat="false" ht="14.25" hidden="false" customHeight="false" outlineLevel="0" collapsed="false">
      <c r="A78" s="45" t="n">
        <v>75</v>
      </c>
      <c r="B78" s="46" t="s">
        <v>242</v>
      </c>
      <c r="C78" s="49" t="s">
        <v>243</v>
      </c>
      <c r="D78" s="49" t="s">
        <v>244</v>
      </c>
      <c r="E78" s="45" t="n">
        <v>200</v>
      </c>
      <c r="F78" s="48" t="s">
        <v>11</v>
      </c>
    </row>
    <row r="79" customFormat="false" ht="14.25" hidden="false" customHeight="false" outlineLevel="0" collapsed="false">
      <c r="A79" s="45" t="n">
        <v>76</v>
      </c>
      <c r="B79" s="46" t="s">
        <v>245</v>
      </c>
      <c r="C79" s="49" t="s">
        <v>48</v>
      </c>
      <c r="D79" s="49" t="s">
        <v>246</v>
      </c>
      <c r="E79" s="45" t="n">
        <v>200</v>
      </c>
      <c r="F79" s="48" t="s">
        <v>11</v>
      </c>
    </row>
    <row r="80" customFormat="false" ht="14.25" hidden="false" customHeight="false" outlineLevel="0" collapsed="false">
      <c r="A80" s="45" t="n">
        <v>77</v>
      </c>
      <c r="B80" s="46" t="s">
        <v>247</v>
      </c>
      <c r="C80" s="49" t="s">
        <v>129</v>
      </c>
      <c r="D80" s="49" t="s">
        <v>248</v>
      </c>
      <c r="E80" s="45" t="n">
        <v>200</v>
      </c>
      <c r="F80" s="48" t="s">
        <v>11</v>
      </c>
    </row>
    <row r="81" customFormat="false" ht="14.25" hidden="false" customHeight="false" outlineLevel="0" collapsed="false">
      <c r="A81" s="45" t="n">
        <v>78</v>
      </c>
      <c r="B81" s="46" t="s">
        <v>249</v>
      </c>
      <c r="C81" s="49" t="s">
        <v>204</v>
      </c>
      <c r="D81" s="49" t="s">
        <v>250</v>
      </c>
      <c r="E81" s="45" t="n">
        <v>200</v>
      </c>
      <c r="F81" s="48" t="s">
        <v>11</v>
      </c>
    </row>
    <row r="82" customFormat="false" ht="14.25" hidden="false" customHeight="false" outlineLevel="0" collapsed="false">
      <c r="A82" s="45" t="n">
        <v>79</v>
      </c>
      <c r="B82" s="46" t="s">
        <v>251</v>
      </c>
      <c r="C82" s="49" t="s">
        <v>172</v>
      </c>
      <c r="D82" s="49" t="s">
        <v>252</v>
      </c>
      <c r="E82" s="45" t="n">
        <v>200</v>
      </c>
      <c r="F82" s="48" t="s">
        <v>11</v>
      </c>
    </row>
    <row r="83" customFormat="false" ht="14.25" hidden="false" customHeight="false" outlineLevel="0" collapsed="false">
      <c r="A83" s="45" t="n">
        <v>80</v>
      </c>
      <c r="B83" s="46" t="s">
        <v>253</v>
      </c>
      <c r="C83" s="49" t="s">
        <v>254</v>
      </c>
      <c r="D83" s="49" t="s">
        <v>255</v>
      </c>
      <c r="E83" s="45" t="n">
        <v>200</v>
      </c>
      <c r="F83" s="48" t="s">
        <v>11</v>
      </c>
    </row>
    <row r="84" customFormat="false" ht="14.25" hidden="false" customHeight="false" outlineLevel="0" collapsed="false">
      <c r="A84" s="45" t="n">
        <v>81</v>
      </c>
      <c r="B84" s="46" t="s">
        <v>256</v>
      </c>
      <c r="C84" s="49" t="s">
        <v>48</v>
      </c>
      <c r="D84" s="49" t="s">
        <v>257</v>
      </c>
      <c r="E84" s="45" t="n">
        <v>200</v>
      </c>
      <c r="F84" s="48" t="s">
        <v>11</v>
      </c>
    </row>
    <row r="85" customFormat="false" ht="14.25" hidden="false" customHeight="false" outlineLevel="0" collapsed="false">
      <c r="A85" s="45" t="n">
        <v>82</v>
      </c>
      <c r="B85" s="46" t="s">
        <v>258</v>
      </c>
      <c r="C85" s="49" t="s">
        <v>259</v>
      </c>
      <c r="D85" s="49" t="s">
        <v>260</v>
      </c>
      <c r="E85" s="45" t="n">
        <v>200</v>
      </c>
      <c r="F85" s="48" t="s">
        <v>11</v>
      </c>
    </row>
    <row r="86" customFormat="false" ht="14.25" hidden="false" customHeight="false" outlineLevel="0" collapsed="false">
      <c r="A86" s="45" t="n">
        <v>83</v>
      </c>
      <c r="B86" s="46" t="s">
        <v>261</v>
      </c>
      <c r="C86" s="49" t="s">
        <v>262</v>
      </c>
      <c r="D86" s="49" t="s">
        <v>263</v>
      </c>
      <c r="E86" s="45" t="n">
        <v>200</v>
      </c>
      <c r="F86" s="48" t="s">
        <v>11</v>
      </c>
    </row>
    <row r="87" customFormat="false" ht="14.25" hidden="false" customHeight="false" outlineLevel="0" collapsed="false">
      <c r="A87" s="45" t="n">
        <v>84</v>
      </c>
      <c r="B87" s="46" t="s">
        <v>264</v>
      </c>
      <c r="C87" s="49" t="s">
        <v>87</v>
      </c>
      <c r="D87" s="49" t="s">
        <v>265</v>
      </c>
      <c r="E87" s="45" t="n">
        <v>200</v>
      </c>
      <c r="F87" s="48" t="s">
        <v>11</v>
      </c>
    </row>
    <row r="88" customFormat="false" ht="14.25" hidden="false" customHeight="false" outlineLevel="0" collapsed="false">
      <c r="A88" s="45" t="n">
        <v>85</v>
      </c>
      <c r="B88" s="46" t="s">
        <v>266</v>
      </c>
      <c r="C88" s="49" t="s">
        <v>267</v>
      </c>
      <c r="D88" s="49" t="s">
        <v>268</v>
      </c>
      <c r="E88" s="45" t="n">
        <v>200</v>
      </c>
      <c r="F88" s="48" t="s">
        <v>11</v>
      </c>
    </row>
    <row r="89" customFormat="false" ht="14.25" hidden="false" customHeight="false" outlineLevel="0" collapsed="false">
      <c r="A89" s="45" t="n">
        <v>86</v>
      </c>
      <c r="B89" s="46" t="s">
        <v>269</v>
      </c>
      <c r="C89" s="49" t="s">
        <v>270</v>
      </c>
      <c r="D89" s="49" t="s">
        <v>271</v>
      </c>
      <c r="E89" s="45" t="n">
        <v>200</v>
      </c>
      <c r="F89" s="48" t="s">
        <v>11</v>
      </c>
    </row>
    <row r="90" customFormat="false" ht="14.25" hidden="false" customHeight="false" outlineLevel="0" collapsed="false">
      <c r="A90" s="45" t="n">
        <v>87</v>
      </c>
      <c r="B90" s="46" t="s">
        <v>272</v>
      </c>
      <c r="C90" s="49" t="s">
        <v>273</v>
      </c>
      <c r="D90" s="49" t="s">
        <v>274</v>
      </c>
      <c r="E90" s="45" t="n">
        <v>200</v>
      </c>
      <c r="F90" s="48" t="s">
        <v>11</v>
      </c>
    </row>
    <row r="91" customFormat="false" ht="14.25" hidden="false" customHeight="false" outlineLevel="0" collapsed="false">
      <c r="A91" s="45" t="n">
        <v>88</v>
      </c>
      <c r="B91" s="46" t="s">
        <v>275</v>
      </c>
      <c r="C91" s="49" t="s">
        <v>276</v>
      </c>
      <c r="D91" s="49" t="s">
        <v>277</v>
      </c>
      <c r="E91" s="45" t="n">
        <v>200</v>
      </c>
      <c r="F91" s="48" t="s">
        <v>11</v>
      </c>
    </row>
    <row r="92" customFormat="false" ht="14.25" hidden="false" customHeight="false" outlineLevel="0" collapsed="false">
      <c r="A92" s="45" t="n">
        <v>89</v>
      </c>
      <c r="B92" s="46" t="s">
        <v>278</v>
      </c>
      <c r="C92" s="49" t="s">
        <v>279</v>
      </c>
      <c r="D92" s="49" t="s">
        <v>280</v>
      </c>
      <c r="E92" s="45" t="n">
        <v>200</v>
      </c>
      <c r="F92" s="48" t="s">
        <v>11</v>
      </c>
    </row>
    <row r="93" customFormat="false" ht="14.25" hidden="false" customHeight="false" outlineLevel="0" collapsed="false">
      <c r="A93" s="45" t="n">
        <v>90</v>
      </c>
      <c r="B93" s="46" t="s">
        <v>281</v>
      </c>
      <c r="C93" s="49" t="s">
        <v>282</v>
      </c>
      <c r="D93" s="49" t="s">
        <v>283</v>
      </c>
      <c r="E93" s="45" t="n">
        <v>200</v>
      </c>
      <c r="F93" s="48" t="s">
        <v>11</v>
      </c>
    </row>
    <row r="94" customFormat="false" ht="14.25" hidden="false" customHeight="false" outlineLevel="0" collapsed="false">
      <c r="A94" s="45" t="n">
        <v>91</v>
      </c>
      <c r="B94" s="46" t="s">
        <v>284</v>
      </c>
      <c r="C94" s="49" t="s">
        <v>285</v>
      </c>
      <c r="D94" s="49" t="s">
        <v>286</v>
      </c>
      <c r="E94" s="45" t="n">
        <v>200</v>
      </c>
      <c r="F94" s="48" t="s">
        <v>11</v>
      </c>
    </row>
    <row r="95" customFormat="false" ht="14.25" hidden="false" customHeight="false" outlineLevel="0" collapsed="false">
      <c r="A95" s="45" t="n">
        <v>92</v>
      </c>
      <c r="B95" s="46" t="s">
        <v>287</v>
      </c>
      <c r="C95" s="49" t="s">
        <v>288</v>
      </c>
      <c r="D95" s="49" t="s">
        <v>289</v>
      </c>
      <c r="E95" s="45" t="n">
        <v>200</v>
      </c>
      <c r="F95" s="48" t="s">
        <v>11</v>
      </c>
    </row>
    <row r="96" customFormat="false" ht="14.25" hidden="false" customHeight="false" outlineLevel="0" collapsed="false">
      <c r="A96" s="45" t="n">
        <v>93</v>
      </c>
      <c r="B96" s="46" t="s">
        <v>290</v>
      </c>
      <c r="C96" s="49" t="s">
        <v>291</v>
      </c>
      <c r="D96" s="49" t="s">
        <v>292</v>
      </c>
      <c r="E96" s="45" t="n">
        <v>200</v>
      </c>
      <c r="F96" s="48" t="s">
        <v>11</v>
      </c>
    </row>
    <row r="97" customFormat="false" ht="14.25" hidden="false" customHeight="false" outlineLevel="0" collapsed="false">
      <c r="A97" s="45" t="n">
        <v>94</v>
      </c>
      <c r="B97" s="46" t="s">
        <v>293</v>
      </c>
      <c r="C97" s="49" t="s">
        <v>294</v>
      </c>
      <c r="D97" s="49" t="s">
        <v>295</v>
      </c>
      <c r="E97" s="45" t="n">
        <v>200</v>
      </c>
      <c r="F97" s="48" t="s">
        <v>11</v>
      </c>
    </row>
    <row r="98" customFormat="false" ht="14.25" hidden="false" customHeight="false" outlineLevel="0" collapsed="false">
      <c r="A98" s="45" t="n">
        <v>95</v>
      </c>
      <c r="B98" s="46" t="s">
        <v>296</v>
      </c>
      <c r="C98" s="49" t="s">
        <v>207</v>
      </c>
      <c r="D98" s="49" t="s">
        <v>297</v>
      </c>
      <c r="E98" s="45" t="n">
        <v>200</v>
      </c>
      <c r="F98" s="48" t="s">
        <v>11</v>
      </c>
    </row>
    <row r="99" customFormat="false" ht="14.25" hidden="false" customHeight="false" outlineLevel="0" collapsed="false">
      <c r="A99" s="45" t="n">
        <v>96</v>
      </c>
      <c r="B99" s="46" t="s">
        <v>298</v>
      </c>
      <c r="C99" s="49" t="s">
        <v>299</v>
      </c>
      <c r="D99" s="49" t="s">
        <v>300</v>
      </c>
      <c r="E99" s="45" t="n">
        <v>200</v>
      </c>
      <c r="F99" s="48" t="s">
        <v>11</v>
      </c>
    </row>
    <row r="100" customFormat="false" ht="14.25" hidden="false" customHeight="false" outlineLevel="0" collapsed="false">
      <c r="A100" s="45" t="n">
        <v>97</v>
      </c>
      <c r="B100" s="46" t="s">
        <v>301</v>
      </c>
      <c r="C100" s="49" t="s">
        <v>90</v>
      </c>
      <c r="D100" s="49" t="s">
        <v>302</v>
      </c>
      <c r="E100" s="45" t="n">
        <v>200</v>
      </c>
      <c r="F100" s="48" t="s">
        <v>11</v>
      </c>
    </row>
    <row r="101" customFormat="false" ht="14.25" hidden="false" customHeight="false" outlineLevel="0" collapsed="false">
      <c r="A101" s="45" t="n">
        <v>98</v>
      </c>
      <c r="B101" s="46" t="s">
        <v>303</v>
      </c>
      <c r="C101" s="49" t="s">
        <v>304</v>
      </c>
      <c r="D101" s="49" t="s">
        <v>305</v>
      </c>
      <c r="E101" s="45" t="n">
        <v>200</v>
      </c>
      <c r="F101" s="48" t="s">
        <v>11</v>
      </c>
    </row>
    <row r="102" customFormat="false" ht="14.25" hidden="false" customHeight="false" outlineLevel="0" collapsed="false">
      <c r="A102" s="45" t="n">
        <v>99</v>
      </c>
      <c r="B102" s="46" t="s">
        <v>306</v>
      </c>
      <c r="C102" s="49" t="s">
        <v>307</v>
      </c>
      <c r="D102" s="49" t="s">
        <v>85</v>
      </c>
      <c r="E102" s="45" t="n">
        <v>200</v>
      </c>
      <c r="F102" s="48" t="s">
        <v>11</v>
      </c>
    </row>
    <row r="103" customFormat="false" ht="14.25" hidden="false" customHeight="false" outlineLevel="0" collapsed="false">
      <c r="A103" s="45" t="n">
        <v>100</v>
      </c>
      <c r="B103" s="46" t="s">
        <v>308</v>
      </c>
      <c r="C103" s="49" t="s">
        <v>309</v>
      </c>
      <c r="D103" s="49" t="s">
        <v>88</v>
      </c>
      <c r="E103" s="45" t="n">
        <v>200</v>
      </c>
      <c r="F103" s="48" t="s">
        <v>11</v>
      </c>
    </row>
    <row r="104" customFormat="false" ht="14.25" hidden="false" customHeight="false" outlineLevel="0" collapsed="false">
      <c r="A104" s="45" t="n">
        <v>101</v>
      </c>
      <c r="B104" s="46" t="s">
        <v>310</v>
      </c>
      <c r="C104" s="49" t="s">
        <v>311</v>
      </c>
      <c r="D104" s="49" t="s">
        <v>91</v>
      </c>
      <c r="E104" s="45" t="n">
        <v>200</v>
      </c>
      <c r="F104" s="48" t="s">
        <v>11</v>
      </c>
    </row>
    <row r="105" customFormat="false" ht="14.25" hidden="false" customHeight="false" outlineLevel="0" collapsed="false">
      <c r="A105" s="45" t="n">
        <v>102</v>
      </c>
      <c r="B105" s="46" t="s">
        <v>312</v>
      </c>
      <c r="C105" s="49" t="s">
        <v>237</v>
      </c>
      <c r="D105" s="49" t="s">
        <v>94</v>
      </c>
      <c r="E105" s="45" t="n">
        <v>200</v>
      </c>
      <c r="F105" s="48" t="s">
        <v>11</v>
      </c>
    </row>
    <row r="106" customFormat="false" ht="14.25" hidden="false" customHeight="false" outlineLevel="0" collapsed="false">
      <c r="A106" s="45" t="n">
        <v>103</v>
      </c>
      <c r="B106" s="46" t="s">
        <v>313</v>
      </c>
      <c r="C106" s="49" t="s">
        <v>314</v>
      </c>
      <c r="D106" s="49" t="s">
        <v>97</v>
      </c>
      <c r="E106" s="45" t="n">
        <v>200</v>
      </c>
      <c r="F106" s="48" t="s">
        <v>11</v>
      </c>
    </row>
    <row r="107" customFormat="false" ht="14.25" hidden="false" customHeight="false" outlineLevel="0" collapsed="false">
      <c r="A107" s="45" t="n">
        <v>104</v>
      </c>
      <c r="B107" s="46" t="s">
        <v>315</v>
      </c>
      <c r="C107" s="49" t="s">
        <v>316</v>
      </c>
      <c r="D107" s="49" t="s">
        <v>103</v>
      </c>
      <c r="E107" s="45" t="n">
        <v>200</v>
      </c>
      <c r="F107" s="48" t="s">
        <v>11</v>
      </c>
    </row>
    <row r="108" customFormat="false" ht="14.25" hidden="false" customHeight="false" outlineLevel="0" collapsed="false">
      <c r="A108" s="45" t="n">
        <v>105</v>
      </c>
      <c r="B108" s="46" t="s">
        <v>317</v>
      </c>
      <c r="C108" s="49" t="s">
        <v>318</v>
      </c>
      <c r="D108" s="49" t="s">
        <v>100</v>
      </c>
      <c r="E108" s="45" t="n">
        <v>200</v>
      </c>
      <c r="F108" s="48" t="s">
        <v>11</v>
      </c>
    </row>
    <row r="109" customFormat="false" ht="14.25" hidden="false" customHeight="false" outlineLevel="0" collapsed="false">
      <c r="A109" s="45" t="n">
        <v>106</v>
      </c>
      <c r="B109" s="46" t="s">
        <v>319</v>
      </c>
      <c r="C109" s="49" t="s">
        <v>320</v>
      </c>
      <c r="D109" s="49" t="s">
        <v>106</v>
      </c>
      <c r="E109" s="45" t="n">
        <v>200</v>
      </c>
      <c r="F109" s="48" t="s">
        <v>11</v>
      </c>
    </row>
    <row r="110" customFormat="false" ht="14.25" hidden="false" customHeight="false" outlineLevel="0" collapsed="false">
      <c r="A110" s="45" t="n">
        <v>107</v>
      </c>
      <c r="B110" s="46" t="s">
        <v>321</v>
      </c>
      <c r="C110" s="49" t="s">
        <v>273</v>
      </c>
      <c r="D110" s="49" t="s">
        <v>109</v>
      </c>
      <c r="E110" s="45" t="n">
        <v>200</v>
      </c>
      <c r="F110" s="48" t="s">
        <v>11</v>
      </c>
    </row>
    <row r="111" customFormat="false" ht="14.25" hidden="false" customHeight="false" outlineLevel="0" collapsed="false">
      <c r="A111" s="45" t="n">
        <v>108</v>
      </c>
      <c r="B111" s="46" t="s">
        <v>322</v>
      </c>
      <c r="C111" s="49" t="s">
        <v>323</v>
      </c>
      <c r="D111" s="49" t="s">
        <v>112</v>
      </c>
      <c r="E111" s="45" t="n">
        <v>200</v>
      </c>
      <c r="F111" s="48" t="s">
        <v>11</v>
      </c>
    </row>
    <row r="112" customFormat="false" ht="14.25" hidden="false" customHeight="false" outlineLevel="0" collapsed="false">
      <c r="A112" s="45" t="n">
        <v>109</v>
      </c>
      <c r="B112" s="46" t="s">
        <v>324</v>
      </c>
      <c r="C112" s="49" t="s">
        <v>325</v>
      </c>
      <c r="D112" s="49" t="s">
        <v>115</v>
      </c>
      <c r="E112" s="45" t="n">
        <v>200</v>
      </c>
      <c r="F112" s="48" t="s">
        <v>11</v>
      </c>
    </row>
    <row r="113" customFormat="false" ht="14.25" hidden="false" customHeight="false" outlineLevel="0" collapsed="false">
      <c r="A113" s="45" t="n">
        <v>110</v>
      </c>
      <c r="B113" s="46" t="s">
        <v>326</v>
      </c>
      <c r="C113" s="49" t="s">
        <v>327</v>
      </c>
      <c r="D113" s="49" t="s">
        <v>118</v>
      </c>
      <c r="E113" s="45" t="n">
        <v>200</v>
      </c>
      <c r="F113" s="48" t="s">
        <v>11</v>
      </c>
    </row>
    <row r="114" customFormat="false" ht="14.25" hidden="false" customHeight="false" outlineLevel="0" collapsed="false">
      <c r="A114" s="45" t="n">
        <v>111</v>
      </c>
      <c r="B114" s="46" t="s">
        <v>328</v>
      </c>
      <c r="C114" s="49" t="s">
        <v>329</v>
      </c>
      <c r="D114" s="49" t="s">
        <v>124</v>
      </c>
      <c r="E114" s="45" t="n">
        <v>200</v>
      </c>
      <c r="F114" s="48" t="s">
        <v>11</v>
      </c>
    </row>
    <row r="115" customFormat="false" ht="14.25" hidden="false" customHeight="false" outlineLevel="0" collapsed="false">
      <c r="A115" s="45" t="n">
        <v>112</v>
      </c>
      <c r="B115" s="46" t="s">
        <v>330</v>
      </c>
      <c r="C115" s="49" t="s">
        <v>331</v>
      </c>
      <c r="D115" s="49" t="s">
        <v>121</v>
      </c>
      <c r="E115" s="45" t="n">
        <v>200</v>
      </c>
      <c r="F115" s="48" t="s">
        <v>11</v>
      </c>
    </row>
    <row r="116" customFormat="false" ht="14.25" hidden="false" customHeight="false" outlineLevel="0" collapsed="false">
      <c r="A116" s="45" t="n">
        <v>113</v>
      </c>
      <c r="B116" s="46" t="s">
        <v>332</v>
      </c>
      <c r="C116" s="49" t="s">
        <v>333</v>
      </c>
      <c r="D116" s="49" t="s">
        <v>130</v>
      </c>
      <c r="E116" s="45" t="n">
        <v>200</v>
      </c>
      <c r="F116" s="48" t="s">
        <v>11</v>
      </c>
    </row>
    <row r="117" customFormat="false" ht="14.25" hidden="false" customHeight="false" outlineLevel="0" collapsed="false">
      <c r="A117" s="45" t="n">
        <v>114</v>
      </c>
      <c r="B117" s="46" t="s">
        <v>334</v>
      </c>
      <c r="C117" s="49" t="s">
        <v>335</v>
      </c>
      <c r="D117" s="49" t="s">
        <v>127</v>
      </c>
      <c r="E117" s="45" t="n">
        <v>200</v>
      </c>
      <c r="F117" s="48" t="s">
        <v>11</v>
      </c>
    </row>
    <row r="118" customFormat="false" ht="14.25" hidden="false" customHeight="false" outlineLevel="0" collapsed="false">
      <c r="A118" s="45" t="n">
        <v>115</v>
      </c>
      <c r="B118" s="46" t="s">
        <v>336</v>
      </c>
      <c r="C118" s="49" t="s">
        <v>337</v>
      </c>
      <c r="D118" s="49" t="s">
        <v>132</v>
      </c>
      <c r="E118" s="45" t="n">
        <v>200</v>
      </c>
      <c r="F118" s="48" t="s">
        <v>11</v>
      </c>
    </row>
    <row r="119" customFormat="false" ht="14.25" hidden="false" customHeight="false" outlineLevel="0" collapsed="false">
      <c r="A119" s="45" t="n">
        <v>116</v>
      </c>
      <c r="B119" s="46" t="s">
        <v>338</v>
      </c>
      <c r="C119" s="49" t="s">
        <v>166</v>
      </c>
      <c r="D119" s="49" t="s">
        <v>134</v>
      </c>
      <c r="E119" s="45" t="n">
        <v>200</v>
      </c>
      <c r="F119" s="48" t="s">
        <v>11</v>
      </c>
    </row>
    <row r="120" customFormat="false" ht="14.25" hidden="false" customHeight="false" outlineLevel="0" collapsed="false">
      <c r="A120" s="45" t="n">
        <v>117</v>
      </c>
      <c r="B120" s="46" t="s">
        <v>339</v>
      </c>
      <c r="C120" s="49" t="s">
        <v>340</v>
      </c>
      <c r="D120" s="49" t="s">
        <v>137</v>
      </c>
      <c r="E120" s="45" t="n">
        <v>200</v>
      </c>
      <c r="F120" s="48" t="s">
        <v>11</v>
      </c>
    </row>
    <row r="121" customFormat="false" ht="14.25" hidden="false" customHeight="false" outlineLevel="0" collapsed="false">
      <c r="A121" s="45" t="n">
        <v>118</v>
      </c>
      <c r="B121" s="46" t="s">
        <v>341</v>
      </c>
      <c r="C121" s="49" t="s">
        <v>342</v>
      </c>
      <c r="D121" s="49" t="s">
        <v>146</v>
      </c>
      <c r="E121" s="45" t="n">
        <v>200</v>
      </c>
      <c r="F121" s="48" t="s">
        <v>11</v>
      </c>
    </row>
    <row r="122" customFormat="false" ht="14.25" hidden="false" customHeight="false" outlineLevel="0" collapsed="false">
      <c r="A122" s="45" t="n">
        <v>119</v>
      </c>
      <c r="B122" s="46" t="s">
        <v>343</v>
      </c>
      <c r="C122" s="49" t="s">
        <v>344</v>
      </c>
      <c r="D122" s="49" t="s">
        <v>140</v>
      </c>
      <c r="E122" s="45" t="n">
        <v>200</v>
      </c>
      <c r="F122" s="48" t="s">
        <v>11</v>
      </c>
    </row>
    <row r="123" customFormat="false" ht="14.25" hidden="false" customHeight="false" outlineLevel="0" collapsed="false">
      <c r="A123" s="45" t="n">
        <v>120</v>
      </c>
      <c r="B123" s="46" t="s">
        <v>345</v>
      </c>
      <c r="C123" s="49" t="s">
        <v>346</v>
      </c>
      <c r="D123" s="49" t="s">
        <v>149</v>
      </c>
      <c r="E123" s="45" t="n">
        <v>200</v>
      </c>
      <c r="F123" s="48" t="s">
        <v>11</v>
      </c>
    </row>
    <row r="124" customFormat="false" ht="14.25" hidden="false" customHeight="false" outlineLevel="0" collapsed="false">
      <c r="A124" s="45" t="n">
        <v>121</v>
      </c>
      <c r="B124" s="46" t="s">
        <v>347</v>
      </c>
      <c r="C124" s="49" t="s">
        <v>348</v>
      </c>
      <c r="D124" s="49" t="s">
        <v>143</v>
      </c>
      <c r="E124" s="45" t="n">
        <v>200</v>
      </c>
      <c r="F124" s="48" t="s">
        <v>11</v>
      </c>
    </row>
    <row r="125" customFormat="false" ht="14.25" hidden="false" customHeight="false" outlineLevel="0" collapsed="false">
      <c r="A125" s="45" t="n">
        <v>122</v>
      </c>
      <c r="B125" s="46" t="s">
        <v>349</v>
      </c>
      <c r="C125" s="49" t="s">
        <v>350</v>
      </c>
      <c r="D125" s="49" t="s">
        <v>152</v>
      </c>
      <c r="E125" s="45" t="n">
        <v>200</v>
      </c>
      <c r="F125" s="48" t="s">
        <v>11</v>
      </c>
    </row>
    <row r="126" customFormat="false" ht="14.25" hidden="false" customHeight="false" outlineLevel="0" collapsed="false">
      <c r="A126" s="45" t="n">
        <v>123</v>
      </c>
      <c r="B126" s="46" t="s">
        <v>351</v>
      </c>
      <c r="C126" s="49" t="s">
        <v>352</v>
      </c>
      <c r="D126" s="49" t="s">
        <v>155</v>
      </c>
      <c r="E126" s="45" t="n">
        <v>200</v>
      </c>
      <c r="F126" s="48" t="s">
        <v>11</v>
      </c>
    </row>
    <row r="127" customFormat="false" ht="14.25" hidden="false" customHeight="false" outlineLevel="0" collapsed="false">
      <c r="A127" s="45" t="n">
        <v>124</v>
      </c>
      <c r="B127" s="46" t="s">
        <v>353</v>
      </c>
      <c r="C127" s="49" t="s">
        <v>354</v>
      </c>
      <c r="D127" s="49" t="s">
        <v>158</v>
      </c>
      <c r="E127" s="45" t="n">
        <v>200</v>
      </c>
      <c r="F127" s="48" t="s">
        <v>11</v>
      </c>
    </row>
    <row r="128" customFormat="false" ht="14.25" hidden="false" customHeight="false" outlineLevel="0" collapsed="false">
      <c r="A128" s="45" t="n">
        <v>125</v>
      </c>
      <c r="B128" s="46" t="s">
        <v>355</v>
      </c>
      <c r="C128" s="49" t="s">
        <v>356</v>
      </c>
      <c r="D128" s="49" t="s">
        <v>164</v>
      </c>
      <c r="E128" s="45" t="n">
        <v>200</v>
      </c>
      <c r="F128" s="48" t="s">
        <v>11</v>
      </c>
    </row>
    <row r="129" customFormat="false" ht="14.25" hidden="false" customHeight="false" outlineLevel="0" collapsed="false">
      <c r="A129" s="45" t="n">
        <v>126</v>
      </c>
      <c r="B129" s="46" t="s">
        <v>357</v>
      </c>
      <c r="C129" s="49" t="s">
        <v>358</v>
      </c>
      <c r="D129" s="49" t="s">
        <v>161</v>
      </c>
      <c r="E129" s="45" t="n">
        <v>200</v>
      </c>
      <c r="F129" s="48" t="s">
        <v>11</v>
      </c>
    </row>
    <row r="130" customFormat="false" ht="14.25" hidden="false" customHeight="false" outlineLevel="0" collapsed="false">
      <c r="A130" s="45" t="n">
        <v>127</v>
      </c>
      <c r="B130" s="46" t="s">
        <v>359</v>
      </c>
      <c r="C130" s="49" t="s">
        <v>178</v>
      </c>
      <c r="D130" s="49" t="s">
        <v>167</v>
      </c>
      <c r="E130" s="45" t="n">
        <v>200</v>
      </c>
      <c r="F130" s="48" t="s">
        <v>11</v>
      </c>
    </row>
    <row r="131" customFormat="false" ht="14.25" hidden="false" customHeight="false" outlineLevel="0" collapsed="false">
      <c r="A131" s="45" t="n">
        <v>128</v>
      </c>
      <c r="B131" s="46" t="s">
        <v>360</v>
      </c>
      <c r="C131" s="49" t="s">
        <v>361</v>
      </c>
      <c r="D131" s="49" t="s">
        <v>170</v>
      </c>
      <c r="E131" s="45" t="n">
        <v>200</v>
      </c>
      <c r="F131" s="48" t="s">
        <v>11</v>
      </c>
    </row>
    <row r="132" customFormat="false" ht="14.25" hidden="false" customHeight="false" outlineLevel="0" collapsed="false">
      <c r="A132" s="45" t="n">
        <v>129</v>
      </c>
      <c r="B132" s="46" t="s">
        <v>362</v>
      </c>
      <c r="C132" s="49" t="s">
        <v>363</v>
      </c>
      <c r="D132" s="49" t="s">
        <v>173</v>
      </c>
      <c r="E132" s="45" t="n">
        <v>200</v>
      </c>
      <c r="F132" s="48" t="s">
        <v>11</v>
      </c>
    </row>
    <row r="133" customFormat="false" ht="14.25" hidden="false" customHeight="false" outlineLevel="0" collapsed="false">
      <c r="A133" s="45" t="n">
        <v>130</v>
      </c>
      <c r="B133" s="46" t="s">
        <v>364</v>
      </c>
      <c r="C133" s="49" t="s">
        <v>365</v>
      </c>
      <c r="D133" s="49" t="s">
        <v>176</v>
      </c>
      <c r="E133" s="45" t="n">
        <v>200</v>
      </c>
      <c r="F133" s="48" t="s">
        <v>11</v>
      </c>
    </row>
    <row r="134" customFormat="false" ht="14.25" hidden="false" customHeight="false" outlineLevel="0" collapsed="false">
      <c r="A134" s="45" t="n">
        <v>131</v>
      </c>
      <c r="B134" s="46" t="s">
        <v>366</v>
      </c>
      <c r="C134" s="49" t="s">
        <v>367</v>
      </c>
      <c r="D134" s="49" t="s">
        <v>182</v>
      </c>
      <c r="E134" s="45" t="n">
        <v>200</v>
      </c>
      <c r="F134" s="48" t="s">
        <v>11</v>
      </c>
    </row>
    <row r="135" customFormat="false" ht="14.25" hidden="false" customHeight="false" outlineLevel="0" collapsed="false">
      <c r="A135" s="45" t="n">
        <v>132</v>
      </c>
      <c r="B135" s="46" t="s">
        <v>368</v>
      </c>
      <c r="C135" s="49" t="s">
        <v>369</v>
      </c>
      <c r="D135" s="49" t="s">
        <v>179</v>
      </c>
      <c r="E135" s="45" t="n">
        <v>200</v>
      </c>
      <c r="F135" s="48" t="s">
        <v>11</v>
      </c>
    </row>
    <row r="136" customFormat="false" ht="14.25" hidden="false" customHeight="false" outlineLevel="0" collapsed="false">
      <c r="A136" s="45" t="n">
        <v>133</v>
      </c>
      <c r="B136" s="46" t="s">
        <v>370</v>
      </c>
      <c r="C136" s="49" t="s">
        <v>371</v>
      </c>
      <c r="D136" s="49" t="s">
        <v>188</v>
      </c>
      <c r="E136" s="45" t="n">
        <v>200</v>
      </c>
      <c r="F136" s="48" t="s">
        <v>11</v>
      </c>
    </row>
    <row r="137" customFormat="false" ht="14.25" hidden="false" customHeight="false" outlineLevel="0" collapsed="false">
      <c r="A137" s="45" t="n">
        <v>134</v>
      </c>
      <c r="B137" s="46" t="s">
        <v>372</v>
      </c>
      <c r="C137" s="49" t="s">
        <v>373</v>
      </c>
      <c r="D137" s="49" t="s">
        <v>185</v>
      </c>
      <c r="E137" s="45" t="n">
        <v>200</v>
      </c>
      <c r="F137" s="48" t="s">
        <v>11</v>
      </c>
    </row>
    <row r="138" customFormat="false" ht="14.25" hidden="false" customHeight="false" outlineLevel="0" collapsed="false">
      <c r="A138" s="45" t="n">
        <v>135</v>
      </c>
      <c r="B138" s="46" t="s">
        <v>374</v>
      </c>
      <c r="C138" s="49" t="s">
        <v>375</v>
      </c>
      <c r="D138" s="49" t="s">
        <v>191</v>
      </c>
      <c r="E138" s="45" t="n">
        <v>200</v>
      </c>
      <c r="F138" s="48" t="s">
        <v>11</v>
      </c>
    </row>
    <row r="139" customFormat="false" ht="14.25" hidden="false" customHeight="false" outlineLevel="0" collapsed="false">
      <c r="A139" s="45" t="n">
        <v>136</v>
      </c>
      <c r="B139" s="46" t="s">
        <v>376</v>
      </c>
      <c r="C139" s="49" t="s">
        <v>377</v>
      </c>
      <c r="D139" s="49" t="s">
        <v>194</v>
      </c>
      <c r="E139" s="45" t="n">
        <v>200</v>
      </c>
      <c r="F139" s="48" t="s">
        <v>11</v>
      </c>
    </row>
    <row r="140" customFormat="false" ht="14.25" hidden="false" customHeight="false" outlineLevel="0" collapsed="false">
      <c r="A140" s="45" t="n">
        <v>137</v>
      </c>
      <c r="B140" s="46" t="s">
        <v>378</v>
      </c>
      <c r="C140" s="49" t="s">
        <v>379</v>
      </c>
      <c r="D140" s="49" t="s">
        <v>197</v>
      </c>
      <c r="E140" s="45" t="n">
        <v>200</v>
      </c>
      <c r="F140" s="48" t="s">
        <v>11</v>
      </c>
    </row>
    <row r="141" customFormat="false" ht="14.25" hidden="false" customHeight="false" outlineLevel="0" collapsed="false">
      <c r="A141" s="45" t="n">
        <v>138</v>
      </c>
      <c r="B141" s="46" t="s">
        <v>380</v>
      </c>
      <c r="C141" s="49" t="s">
        <v>381</v>
      </c>
      <c r="D141" s="49" t="s">
        <v>202</v>
      </c>
      <c r="E141" s="45" t="n">
        <v>200</v>
      </c>
      <c r="F141" s="48" t="s">
        <v>11</v>
      </c>
    </row>
    <row r="142" customFormat="false" ht="14.25" hidden="false" customHeight="false" outlineLevel="0" collapsed="false">
      <c r="A142" s="45" t="n">
        <v>139</v>
      </c>
      <c r="B142" s="46" t="s">
        <v>382</v>
      </c>
      <c r="C142" s="49" t="s">
        <v>383</v>
      </c>
      <c r="D142" s="49" t="s">
        <v>200</v>
      </c>
      <c r="E142" s="45" t="n">
        <v>200</v>
      </c>
      <c r="F142" s="48" t="s">
        <v>11</v>
      </c>
    </row>
    <row r="143" customFormat="false" ht="14.25" hidden="false" customHeight="false" outlineLevel="0" collapsed="false">
      <c r="A143" s="45" t="n">
        <v>140</v>
      </c>
      <c r="B143" s="46" t="s">
        <v>384</v>
      </c>
      <c r="C143" s="49" t="s">
        <v>385</v>
      </c>
      <c r="D143" s="49" t="s">
        <v>205</v>
      </c>
      <c r="E143" s="45" t="n">
        <v>200</v>
      </c>
      <c r="F143" s="48" t="s">
        <v>11</v>
      </c>
    </row>
    <row r="144" customFormat="false" ht="14.25" hidden="false" customHeight="false" outlineLevel="0" collapsed="false">
      <c r="A144" s="45" t="n">
        <v>141</v>
      </c>
      <c r="B144" s="46" t="s">
        <v>386</v>
      </c>
      <c r="C144" s="49" t="s">
        <v>387</v>
      </c>
      <c r="D144" s="49" t="s">
        <v>208</v>
      </c>
      <c r="E144" s="45" t="n">
        <v>200</v>
      </c>
      <c r="F144" s="48" t="s">
        <v>11</v>
      </c>
    </row>
    <row r="145" customFormat="false" ht="14.25" hidden="false" customHeight="false" outlineLevel="0" collapsed="false">
      <c r="A145" s="45" t="n">
        <v>142</v>
      </c>
      <c r="B145" s="46" t="s">
        <v>388</v>
      </c>
      <c r="C145" s="49" t="s">
        <v>389</v>
      </c>
      <c r="D145" s="49" t="s">
        <v>211</v>
      </c>
      <c r="E145" s="45" t="n">
        <v>200</v>
      </c>
      <c r="F145" s="48" t="s">
        <v>11</v>
      </c>
    </row>
    <row r="146" customFormat="false" ht="14.25" hidden="false" customHeight="false" outlineLevel="0" collapsed="false">
      <c r="A146" s="45" t="n">
        <v>143</v>
      </c>
      <c r="B146" s="46" t="s">
        <v>390</v>
      </c>
      <c r="C146" s="49" t="s">
        <v>391</v>
      </c>
      <c r="D146" s="49" t="s">
        <v>217</v>
      </c>
      <c r="E146" s="45" t="n">
        <v>200</v>
      </c>
      <c r="F146" s="48" t="s">
        <v>11</v>
      </c>
    </row>
    <row r="147" customFormat="false" ht="14.25" hidden="false" customHeight="false" outlineLevel="0" collapsed="false">
      <c r="A147" s="45" t="n">
        <v>144</v>
      </c>
      <c r="B147" s="46" t="s">
        <v>392</v>
      </c>
      <c r="C147" s="49" t="s">
        <v>204</v>
      </c>
      <c r="D147" s="49" t="s">
        <v>214</v>
      </c>
      <c r="E147" s="45" t="n">
        <v>200</v>
      </c>
      <c r="F147" s="48" t="s">
        <v>11</v>
      </c>
    </row>
    <row r="148" customFormat="false" ht="14.25" hidden="false" customHeight="false" outlineLevel="0" collapsed="false">
      <c r="A148" s="45" t="n">
        <v>145</v>
      </c>
      <c r="B148" s="46" t="s">
        <v>393</v>
      </c>
      <c r="C148" s="49" t="s">
        <v>394</v>
      </c>
      <c r="D148" s="49" t="s">
        <v>223</v>
      </c>
      <c r="E148" s="45" t="n">
        <v>200</v>
      </c>
      <c r="F148" s="48" t="s">
        <v>11</v>
      </c>
    </row>
    <row r="149" customFormat="false" ht="14.25" hidden="false" customHeight="false" outlineLevel="0" collapsed="false">
      <c r="A149" s="45" t="n">
        <v>146</v>
      </c>
      <c r="B149" s="46" t="s">
        <v>395</v>
      </c>
      <c r="C149" s="49" t="s">
        <v>396</v>
      </c>
      <c r="D149" s="49" t="s">
        <v>226</v>
      </c>
      <c r="E149" s="45" t="n">
        <v>200</v>
      </c>
      <c r="F149" s="48" t="s">
        <v>11</v>
      </c>
    </row>
    <row r="150" customFormat="false" ht="14.25" hidden="false" customHeight="false" outlineLevel="0" collapsed="false">
      <c r="A150" s="45" t="n">
        <v>147</v>
      </c>
      <c r="B150" s="46" t="s">
        <v>397</v>
      </c>
      <c r="C150" s="49" t="s">
        <v>314</v>
      </c>
      <c r="D150" s="49" t="s">
        <v>220</v>
      </c>
      <c r="E150" s="45" t="n">
        <v>200</v>
      </c>
      <c r="F150" s="48" t="s">
        <v>11</v>
      </c>
    </row>
    <row r="151" customFormat="false" ht="14.25" hidden="false" customHeight="false" outlineLevel="0" collapsed="false">
      <c r="A151" s="45" t="n">
        <v>148</v>
      </c>
      <c r="B151" s="46" t="s">
        <v>398</v>
      </c>
      <c r="C151" s="49" t="s">
        <v>139</v>
      </c>
      <c r="D151" s="49" t="s">
        <v>232</v>
      </c>
      <c r="E151" s="45" t="n">
        <v>200</v>
      </c>
      <c r="F151" s="48" t="s">
        <v>11</v>
      </c>
    </row>
    <row r="152" customFormat="false" ht="14.25" hidden="false" customHeight="false" outlineLevel="0" collapsed="false">
      <c r="A152" s="45" t="n">
        <v>149</v>
      </c>
      <c r="B152" s="46" t="s">
        <v>399</v>
      </c>
      <c r="C152" s="49" t="s">
        <v>400</v>
      </c>
      <c r="D152" s="49" t="s">
        <v>229</v>
      </c>
      <c r="E152" s="45" t="n">
        <v>200</v>
      </c>
      <c r="F152" s="48" t="s">
        <v>11</v>
      </c>
    </row>
    <row r="153" customFormat="false" ht="14.25" hidden="false" customHeight="false" outlineLevel="0" collapsed="false">
      <c r="A153" s="45" t="n">
        <v>150</v>
      </c>
      <c r="B153" s="46" t="s">
        <v>401</v>
      </c>
      <c r="C153" s="49" t="s">
        <v>402</v>
      </c>
      <c r="D153" s="49" t="s">
        <v>241</v>
      </c>
      <c r="E153" s="45" t="n">
        <v>200</v>
      </c>
      <c r="F153" s="48" t="s">
        <v>11</v>
      </c>
    </row>
    <row r="154" customFormat="false" ht="14.25" hidden="false" customHeight="false" outlineLevel="0" collapsed="false">
      <c r="A154" s="45" t="n">
        <v>151</v>
      </c>
      <c r="B154" s="46" t="s">
        <v>403</v>
      </c>
      <c r="C154" s="49" t="s">
        <v>404</v>
      </c>
      <c r="D154" s="49" t="s">
        <v>235</v>
      </c>
      <c r="E154" s="45" t="n">
        <v>200</v>
      </c>
      <c r="F154" s="48" t="s">
        <v>11</v>
      </c>
    </row>
    <row r="155" customFormat="false" ht="14.25" hidden="false" customHeight="false" outlineLevel="0" collapsed="false">
      <c r="A155" s="45" t="n">
        <v>152</v>
      </c>
      <c r="B155" s="46" t="s">
        <v>405</v>
      </c>
      <c r="C155" s="49" t="s">
        <v>406</v>
      </c>
      <c r="D155" s="49" t="s">
        <v>238</v>
      </c>
      <c r="E155" s="45" t="n">
        <v>200</v>
      </c>
      <c r="F155" s="48" t="s">
        <v>11</v>
      </c>
    </row>
    <row r="156" customFormat="false" ht="14.25" hidden="false" customHeight="false" outlineLevel="0" collapsed="false">
      <c r="A156" s="45" t="n">
        <v>153</v>
      </c>
      <c r="B156" s="46" t="s">
        <v>407</v>
      </c>
      <c r="C156" s="49" t="s">
        <v>408</v>
      </c>
      <c r="D156" s="49" t="s">
        <v>244</v>
      </c>
      <c r="E156" s="45" t="n">
        <v>200</v>
      </c>
      <c r="F156" s="48" t="s">
        <v>11</v>
      </c>
    </row>
    <row r="157" customFormat="false" ht="14.25" hidden="false" customHeight="false" outlineLevel="0" collapsed="false">
      <c r="A157" s="45" t="n">
        <v>154</v>
      </c>
      <c r="B157" s="46" t="s">
        <v>409</v>
      </c>
      <c r="C157" s="49" t="s">
        <v>410</v>
      </c>
      <c r="D157" s="49" t="s">
        <v>246</v>
      </c>
      <c r="E157" s="45" t="n">
        <v>200</v>
      </c>
      <c r="F157" s="48" t="s">
        <v>11</v>
      </c>
    </row>
    <row r="158" customFormat="false" ht="14.25" hidden="false" customHeight="false" outlineLevel="0" collapsed="false">
      <c r="A158" s="45" t="n">
        <v>155</v>
      </c>
      <c r="B158" s="46" t="s">
        <v>411</v>
      </c>
      <c r="C158" s="49" t="s">
        <v>412</v>
      </c>
      <c r="D158" s="49" t="s">
        <v>248</v>
      </c>
      <c r="E158" s="45" t="n">
        <v>200</v>
      </c>
      <c r="F158" s="48" t="s">
        <v>11</v>
      </c>
    </row>
    <row r="159" customFormat="false" ht="14.25" hidden="false" customHeight="false" outlineLevel="0" collapsed="false">
      <c r="A159" s="45" t="n">
        <v>156</v>
      </c>
      <c r="B159" s="46" t="s">
        <v>413</v>
      </c>
      <c r="C159" s="49" t="s">
        <v>267</v>
      </c>
      <c r="D159" s="49" t="s">
        <v>250</v>
      </c>
      <c r="E159" s="45" t="n">
        <v>200</v>
      </c>
      <c r="F159" s="48" t="s">
        <v>11</v>
      </c>
    </row>
    <row r="160" customFormat="false" ht="14.25" hidden="false" customHeight="false" outlineLevel="0" collapsed="false">
      <c r="A160" s="45" t="n">
        <v>157</v>
      </c>
      <c r="B160" s="46" t="s">
        <v>414</v>
      </c>
      <c r="C160" s="49" t="s">
        <v>288</v>
      </c>
      <c r="D160" s="49" t="s">
        <v>252</v>
      </c>
      <c r="E160" s="45" t="n">
        <v>200</v>
      </c>
      <c r="F160" s="48" t="s">
        <v>11</v>
      </c>
    </row>
    <row r="161" customFormat="false" ht="14.25" hidden="false" customHeight="false" outlineLevel="0" collapsed="false">
      <c r="A161" s="45" t="n">
        <v>158</v>
      </c>
      <c r="B161" s="46" t="s">
        <v>415</v>
      </c>
      <c r="C161" s="49" t="s">
        <v>416</v>
      </c>
      <c r="D161" s="49" t="s">
        <v>255</v>
      </c>
      <c r="E161" s="45" t="n">
        <v>200</v>
      </c>
      <c r="F161" s="48" t="s">
        <v>11</v>
      </c>
    </row>
    <row r="162" customFormat="false" ht="14.25" hidden="false" customHeight="false" outlineLevel="0" collapsed="false">
      <c r="A162" s="45" t="n">
        <v>159</v>
      </c>
      <c r="B162" s="46" t="s">
        <v>417</v>
      </c>
      <c r="C162" s="49" t="s">
        <v>163</v>
      </c>
      <c r="D162" s="49" t="s">
        <v>257</v>
      </c>
      <c r="E162" s="45" t="n">
        <v>200</v>
      </c>
      <c r="F162" s="48" t="s">
        <v>11</v>
      </c>
    </row>
    <row r="163" customFormat="false" ht="14.25" hidden="false" customHeight="false" outlineLevel="0" collapsed="false">
      <c r="A163" s="45" t="n">
        <v>160</v>
      </c>
      <c r="B163" s="46" t="s">
        <v>418</v>
      </c>
      <c r="C163" s="49" t="s">
        <v>419</v>
      </c>
      <c r="D163" s="49" t="s">
        <v>25</v>
      </c>
      <c r="E163" s="45" t="n">
        <v>200</v>
      </c>
      <c r="F163" s="48" t="s">
        <v>11</v>
      </c>
    </row>
    <row r="164" customFormat="false" ht="14.25" hidden="false" customHeight="false" outlineLevel="0" collapsed="false">
      <c r="A164" s="45" t="n">
        <v>161</v>
      </c>
      <c r="B164" s="46" t="s">
        <v>420</v>
      </c>
      <c r="C164" s="49" t="s">
        <v>404</v>
      </c>
      <c r="D164" s="49" t="s">
        <v>28</v>
      </c>
      <c r="E164" s="45" t="n">
        <v>200</v>
      </c>
      <c r="F164" s="48" t="s">
        <v>11</v>
      </c>
    </row>
    <row r="165" customFormat="false" ht="14.25" hidden="false" customHeight="false" outlineLevel="0" collapsed="false">
      <c r="A165" s="50" t="s">
        <v>15</v>
      </c>
      <c r="B165" s="51"/>
      <c r="C165" s="52"/>
      <c r="D165" s="53"/>
      <c r="E165" s="45" t="n">
        <f aca="false">SUM(E4:E164)</f>
        <v>32200</v>
      </c>
      <c r="F165" s="54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12-15T07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2.1.0.16120</vt:lpwstr>
  </property>
</Properties>
</file>