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58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2487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冯海怡</t>
  </si>
  <si>
    <t xml:space="preserve">4453***********242</t>
  </si>
  <si>
    <t xml:space="preserve">S00004**************12</t>
  </si>
  <si>
    <t xml:space="preserve">钱秀红</t>
  </si>
  <si>
    <t xml:space="preserve">4453***********726</t>
  </si>
  <si>
    <t xml:space="preserve">S00004**************13</t>
  </si>
  <si>
    <t xml:space="preserve">冯汝嫦</t>
  </si>
  <si>
    <t xml:space="preserve">4453***********564</t>
  </si>
  <si>
    <t xml:space="preserve">S00004**************14</t>
  </si>
  <si>
    <t xml:space="preserve">蓝健芳</t>
  </si>
  <si>
    <t xml:space="preserve">4453***********825</t>
  </si>
  <si>
    <t xml:space="preserve">S00004**************15</t>
  </si>
  <si>
    <t xml:space="preserve">李颖欣</t>
  </si>
  <si>
    <t xml:space="preserve">4453***********527</t>
  </si>
  <si>
    <t xml:space="preserve">S00004**************16</t>
  </si>
  <si>
    <t xml:space="preserve">何韵婵</t>
  </si>
  <si>
    <t xml:space="preserve">4453***********041</t>
  </si>
  <si>
    <t xml:space="preserve">S00004**************17</t>
  </si>
  <si>
    <t xml:space="preserve">谭凯云</t>
  </si>
  <si>
    <t xml:space="preserve">4453***********520</t>
  </si>
  <si>
    <t xml:space="preserve">S00004**************18</t>
  </si>
  <si>
    <t xml:space="preserve">欧海芙</t>
  </si>
  <si>
    <t xml:space="preserve">4453***********528</t>
  </si>
  <si>
    <t xml:space="preserve">S00004**************19</t>
  </si>
  <si>
    <t xml:space="preserve">梁锌玲</t>
  </si>
  <si>
    <t xml:space="preserve">4453***********521</t>
  </si>
  <si>
    <t xml:space="preserve">S00004**************20</t>
  </si>
  <si>
    <t xml:space="preserve">李海燕</t>
  </si>
  <si>
    <t xml:space="preserve">4453***********720</t>
  </si>
  <si>
    <t xml:space="preserve">黄丽满</t>
  </si>
  <si>
    <t xml:space="preserve">4453***********04X</t>
  </si>
  <si>
    <t xml:space="preserve">古洁玲</t>
  </si>
  <si>
    <t xml:space="preserve">4453***********267</t>
  </si>
  <si>
    <t xml:space="preserve">谢月桂</t>
  </si>
  <si>
    <t xml:space="preserve">4453***********580</t>
  </si>
  <si>
    <t xml:space="preserve">邓智芹</t>
  </si>
  <si>
    <t xml:space="preserve">4453***********424</t>
  </si>
  <si>
    <t xml:space="preserve">梁玉萍</t>
  </si>
  <si>
    <t xml:space="preserve">4453***********040</t>
  </si>
  <si>
    <t xml:space="preserve">覃子芳</t>
  </si>
  <si>
    <t xml:space="preserve">4453***********027</t>
  </si>
  <si>
    <t xml:space="preserve">S00004**************21</t>
  </si>
  <si>
    <t xml:space="preserve">林小欢</t>
  </si>
  <si>
    <t xml:space="preserve">4453***********92X</t>
  </si>
  <si>
    <t xml:space="preserve">S00004**************22</t>
  </si>
  <si>
    <t xml:space="preserve">禤海贤</t>
  </si>
  <si>
    <t xml:space="preserve">4453***********048</t>
  </si>
  <si>
    <t xml:space="preserve">S00004**************23</t>
  </si>
  <si>
    <t xml:space="preserve">张水群</t>
  </si>
  <si>
    <t xml:space="preserve">4453***********122</t>
  </si>
  <si>
    <t xml:space="preserve">S00004**************24</t>
  </si>
  <si>
    <t xml:space="preserve">黄海婷</t>
  </si>
  <si>
    <t xml:space="preserve">4453***********129</t>
  </si>
  <si>
    <t xml:space="preserve">S00004**************25</t>
  </si>
  <si>
    <t xml:space="preserve">张洁华</t>
  </si>
  <si>
    <t xml:space="preserve">4453***********621</t>
  </si>
  <si>
    <t xml:space="preserve">S00004**************26</t>
  </si>
  <si>
    <t xml:space="preserve">黎宝怡</t>
  </si>
  <si>
    <t xml:space="preserve">4453***********786</t>
  </si>
  <si>
    <t xml:space="preserve">S00004**************27</t>
  </si>
  <si>
    <t xml:space="preserve">黄宇烁</t>
  </si>
  <si>
    <t xml:space="preserve">4453***********028</t>
  </si>
  <si>
    <t xml:space="preserve">S00004**************28</t>
  </si>
  <si>
    <t xml:space="preserve">朱银萍</t>
  </si>
  <si>
    <t xml:space="preserve">4453***********029</t>
  </si>
  <si>
    <t xml:space="preserve">S00004**************29</t>
  </si>
  <si>
    <t xml:space="preserve">黄清娥</t>
  </si>
  <si>
    <t xml:space="preserve">4453***********629</t>
  </si>
  <si>
    <t xml:space="preserve">S00004**************30</t>
  </si>
  <si>
    <t xml:space="preserve">庞冰冰</t>
  </si>
  <si>
    <t xml:space="preserve">S00004**************32</t>
  </si>
  <si>
    <t xml:space="preserve">莫雅惠</t>
  </si>
  <si>
    <t xml:space="preserve">4453***********540</t>
  </si>
  <si>
    <t xml:space="preserve">S00004**************31</t>
  </si>
  <si>
    <t xml:space="preserve">陆炜琪</t>
  </si>
  <si>
    <t xml:space="preserve">S00004**************33</t>
  </si>
  <si>
    <t xml:space="preserve">陈冬梅</t>
  </si>
  <si>
    <t xml:space="preserve">4453***********888</t>
  </si>
  <si>
    <t xml:space="preserve">S00004**************34</t>
  </si>
  <si>
    <t xml:space="preserve">梁琳</t>
  </si>
  <si>
    <t xml:space="preserve">4453***********020</t>
  </si>
  <si>
    <t xml:space="preserve">S00004**************35</t>
  </si>
  <si>
    <t xml:space="preserve">黄文诗</t>
  </si>
  <si>
    <t xml:space="preserve">4453***********627</t>
  </si>
  <si>
    <t xml:space="preserve">S00004**************36</t>
  </si>
  <si>
    <t xml:space="preserve">陈昊</t>
  </si>
  <si>
    <t xml:space="preserve">4453***********123</t>
  </si>
  <si>
    <t xml:space="preserve">S00004**************37</t>
  </si>
  <si>
    <t xml:space="preserve">毛韵婷</t>
  </si>
  <si>
    <t xml:space="preserve">4453***********620</t>
  </si>
  <si>
    <t xml:space="preserve">S00004**************38</t>
  </si>
  <si>
    <t xml:space="preserve">林蕴莉</t>
  </si>
  <si>
    <t xml:space="preserve">S00004**************39</t>
  </si>
  <si>
    <t xml:space="preserve">张芷晴</t>
  </si>
  <si>
    <t xml:space="preserve">S00004**************40</t>
  </si>
  <si>
    <t xml:space="preserve">潘盈秀</t>
  </si>
  <si>
    <t xml:space="preserve">4453***********62X</t>
  </si>
  <si>
    <t xml:space="preserve">S00004**************41</t>
  </si>
  <si>
    <t xml:space="preserve">陈诗婷</t>
  </si>
  <si>
    <t xml:space="preserve">4453***********523</t>
  </si>
  <si>
    <t xml:space="preserve">S00004**************42</t>
  </si>
  <si>
    <t xml:space="preserve">严杰雄</t>
  </si>
  <si>
    <t xml:space="preserve">4453***********836</t>
  </si>
  <si>
    <t xml:space="preserve">S00004**************43</t>
  </si>
  <si>
    <t xml:space="preserve">陈燕</t>
  </si>
  <si>
    <t xml:space="preserve">4453***********125</t>
  </si>
  <si>
    <t xml:space="preserve">S00004**************44</t>
  </si>
  <si>
    <t xml:space="preserve">黄君如</t>
  </si>
  <si>
    <t xml:space="preserve">4453***********044</t>
  </si>
  <si>
    <t xml:space="preserve">S00004**************45</t>
  </si>
  <si>
    <t xml:space="preserve">陈芷珊</t>
  </si>
  <si>
    <t xml:space="preserve">4453***********722</t>
  </si>
  <si>
    <t xml:space="preserve">S00004**************46</t>
  </si>
  <si>
    <t xml:space="preserve">陈炜茵</t>
  </si>
  <si>
    <t xml:space="preserve">4453***********626</t>
  </si>
  <si>
    <t xml:space="preserve">S00004**************47</t>
  </si>
  <si>
    <t xml:space="preserve">何诗琪</t>
  </si>
  <si>
    <t xml:space="preserve">S00004**************48</t>
  </si>
  <si>
    <t xml:space="preserve">唐莹</t>
  </si>
  <si>
    <t xml:space="preserve">4453***********867</t>
  </si>
  <si>
    <t xml:space="preserve">S00004**************49</t>
  </si>
  <si>
    <t xml:space="preserve">覃海颜</t>
  </si>
  <si>
    <t xml:space="preserve">4453***********524</t>
  </si>
  <si>
    <t xml:space="preserve">S00004**************50</t>
  </si>
  <si>
    <t xml:space="preserve">张秋燕</t>
  </si>
  <si>
    <t xml:space="preserve">4453***********240</t>
  </si>
  <si>
    <t xml:space="preserve">S00004**************51</t>
  </si>
  <si>
    <t xml:space="preserve">谢秀琼</t>
  </si>
  <si>
    <t xml:space="preserve">4453***********546</t>
  </si>
  <si>
    <t xml:space="preserve">S00004**************52</t>
  </si>
  <si>
    <t xml:space="preserve">甘欣怡</t>
  </si>
  <si>
    <t xml:space="preserve">S00004**************53</t>
  </si>
  <si>
    <t xml:space="preserve">徐敏华</t>
  </si>
  <si>
    <t xml:space="preserve">4453***********126</t>
  </si>
  <si>
    <t xml:space="preserve">S00004**************60</t>
  </si>
  <si>
    <t xml:space="preserve">黄惠欣</t>
  </si>
  <si>
    <t xml:space="preserve">S00004**************55</t>
  </si>
  <si>
    <t xml:space="preserve">黄婉玲</t>
  </si>
  <si>
    <t xml:space="preserve">S00004**************54</t>
  </si>
  <si>
    <t xml:space="preserve">黄彩媚</t>
  </si>
  <si>
    <t xml:space="preserve">4453***********026</t>
  </si>
  <si>
    <t xml:space="preserve">S00004**************56</t>
  </si>
  <si>
    <t xml:space="preserve">邓洁丽</t>
  </si>
  <si>
    <t xml:space="preserve">S00004**************58</t>
  </si>
  <si>
    <t xml:space="preserve">严嘉汶</t>
  </si>
  <si>
    <t xml:space="preserve">4453***********049</t>
  </si>
  <si>
    <t xml:space="preserve">S00004**************57</t>
  </si>
  <si>
    <t xml:space="preserve">黄沛妍</t>
  </si>
  <si>
    <t xml:space="preserve">S00004**************59</t>
  </si>
  <si>
    <t xml:space="preserve">张昭盛</t>
  </si>
  <si>
    <t xml:space="preserve">4453***********716</t>
  </si>
  <si>
    <t xml:space="preserve">S00004**************62</t>
  </si>
  <si>
    <t xml:space="preserve">范水平</t>
  </si>
  <si>
    <t xml:space="preserve">4453***********184</t>
  </si>
  <si>
    <t xml:space="preserve">S00004**************61</t>
  </si>
  <si>
    <t xml:space="preserve">陈金婷</t>
  </si>
  <si>
    <t xml:space="preserve">4453***********522</t>
  </si>
  <si>
    <t xml:space="preserve">S00004**************63</t>
  </si>
  <si>
    <t xml:space="preserve">叶家慧</t>
  </si>
  <si>
    <t xml:space="preserve">4453***********221</t>
  </si>
  <si>
    <t xml:space="preserve">S00004**************64</t>
  </si>
  <si>
    <t xml:space="preserve">张小燕</t>
  </si>
  <si>
    <t xml:space="preserve">S00004**************66</t>
  </si>
  <si>
    <t xml:space="preserve">康翠楹</t>
  </si>
  <si>
    <t xml:space="preserve">4453***********021</t>
  </si>
  <si>
    <t xml:space="preserve">S00004**************65</t>
  </si>
  <si>
    <t xml:space="preserve">温梓珊</t>
  </si>
  <si>
    <t xml:space="preserve">4453***********120</t>
  </si>
  <si>
    <t xml:space="preserve">S00004**************67</t>
  </si>
  <si>
    <t xml:space="preserve">陈伟红</t>
  </si>
  <si>
    <t xml:space="preserve">S00004**************68</t>
  </si>
  <si>
    <t xml:space="preserve">李雪仪</t>
  </si>
  <si>
    <t xml:space="preserve">4504***********202</t>
  </si>
  <si>
    <t xml:space="preserve">S00004**************70</t>
  </si>
  <si>
    <t xml:space="preserve">陈彩凤</t>
  </si>
  <si>
    <t xml:space="preserve">S00004**************69</t>
  </si>
  <si>
    <t xml:space="preserve">钟杰思</t>
  </si>
  <si>
    <t xml:space="preserve">4453***********427</t>
  </si>
  <si>
    <t xml:space="preserve">S00004**************71</t>
  </si>
  <si>
    <t xml:space="preserve">罗添采</t>
  </si>
  <si>
    <t xml:space="preserve">4453***********725</t>
  </si>
  <si>
    <t xml:space="preserve">S00004**************72</t>
  </si>
  <si>
    <t xml:space="preserve">李碧莹</t>
  </si>
  <si>
    <t xml:space="preserve">4412***********242</t>
  </si>
  <si>
    <t xml:space="preserve">S00004**************73</t>
  </si>
  <si>
    <t xml:space="preserve">林恩希</t>
  </si>
  <si>
    <t xml:space="preserve">4453***********640</t>
  </si>
  <si>
    <t xml:space="preserve">S00004**************74</t>
  </si>
  <si>
    <t xml:space="preserve">杜海敏</t>
  </si>
  <si>
    <t xml:space="preserve">4453***********321</t>
  </si>
  <si>
    <t xml:space="preserve">S00004**************75</t>
  </si>
  <si>
    <t xml:space="preserve">黎绮婷</t>
  </si>
  <si>
    <t xml:space="preserve">S00004**************76</t>
  </si>
  <si>
    <t xml:space="preserve">冯梅娇</t>
  </si>
  <si>
    <t xml:space="preserve">S00004**************77</t>
  </si>
  <si>
    <t xml:space="preserve">龙昕祺</t>
  </si>
  <si>
    <t xml:space="preserve">S00004**************78</t>
  </si>
  <si>
    <t xml:space="preserve">龙海薇</t>
  </si>
  <si>
    <t xml:space="preserve">4453***********824</t>
  </si>
  <si>
    <t xml:space="preserve">S00004**************79</t>
  </si>
  <si>
    <t xml:space="preserve">谢炜怡</t>
  </si>
  <si>
    <t xml:space="preserve">4453***********325</t>
  </si>
  <si>
    <t xml:space="preserve">S00004**************80</t>
  </si>
  <si>
    <t xml:space="preserve">陈广敏</t>
  </si>
  <si>
    <t xml:space="preserve">4453***********160</t>
  </si>
  <si>
    <t xml:space="preserve">S00004**************81</t>
  </si>
  <si>
    <t xml:space="preserve">谭清桃</t>
  </si>
  <si>
    <t xml:space="preserve">4453***********32X</t>
  </si>
  <si>
    <t xml:space="preserve">S00004**************82</t>
  </si>
  <si>
    <t xml:space="preserve">赖婉妍</t>
  </si>
  <si>
    <t xml:space="preserve">4453***********643</t>
  </si>
  <si>
    <t xml:space="preserve">S00004**************83</t>
  </si>
  <si>
    <t xml:space="preserve">邹乐儿</t>
  </si>
  <si>
    <t xml:space="preserve">4453***********225</t>
  </si>
  <si>
    <t xml:space="preserve">S00004**************85</t>
  </si>
  <si>
    <t xml:space="preserve">陈月芳</t>
  </si>
  <si>
    <t xml:space="preserve">4453***********220</t>
  </si>
  <si>
    <t xml:space="preserve">S00004**************84</t>
  </si>
  <si>
    <t xml:space="preserve">老冠杏</t>
  </si>
  <si>
    <t xml:space="preserve">4453***********723</t>
  </si>
  <si>
    <t xml:space="preserve">S00004**************86</t>
  </si>
  <si>
    <t xml:space="preserve">余碧垚</t>
  </si>
  <si>
    <t xml:space="preserve">4453***********925</t>
  </si>
  <si>
    <t xml:space="preserve">S00004**************88</t>
  </si>
  <si>
    <t xml:space="preserve">赵若寒</t>
  </si>
  <si>
    <t xml:space="preserve">4108***********022</t>
  </si>
  <si>
    <t xml:space="preserve">S00004**************89</t>
  </si>
  <si>
    <t xml:space="preserve">庞钰明</t>
  </si>
  <si>
    <t xml:space="preserve">4507***********825</t>
  </si>
  <si>
    <t xml:space="preserve">S00004**************90</t>
  </si>
  <si>
    <t xml:space="preserve">谢锶琪</t>
  </si>
  <si>
    <t xml:space="preserve">4453***********023</t>
  </si>
  <si>
    <t xml:space="preserve">S00004**************92</t>
  </si>
  <si>
    <t xml:space="preserve">曾淑怡</t>
  </si>
  <si>
    <t xml:space="preserve">4453***********649</t>
  </si>
  <si>
    <t xml:space="preserve">S00004**************91</t>
  </si>
  <si>
    <t xml:space="preserve">曾炜妍</t>
  </si>
  <si>
    <t xml:space="preserve">S00004**************93</t>
  </si>
  <si>
    <t xml:space="preserve">曾嘉欣</t>
  </si>
  <si>
    <t xml:space="preserve">4453***********249</t>
  </si>
  <si>
    <t xml:space="preserve">S00004**************94</t>
  </si>
  <si>
    <t xml:space="preserve">林渭棋</t>
  </si>
  <si>
    <t xml:space="preserve">S00004**************95</t>
  </si>
  <si>
    <t xml:space="preserve">沈晓慧</t>
  </si>
  <si>
    <t xml:space="preserve">S00004**************96</t>
  </si>
  <si>
    <t xml:space="preserve">莫家雯</t>
  </si>
  <si>
    <t xml:space="preserve">4453***********143</t>
  </si>
  <si>
    <t xml:space="preserve">S00004**************97</t>
  </si>
  <si>
    <t xml:space="preserve">刘美杏</t>
  </si>
  <si>
    <t xml:space="preserve">4453***********148</t>
  </si>
  <si>
    <t xml:space="preserve">S00004**************98</t>
  </si>
  <si>
    <t xml:space="preserve">林楚文</t>
  </si>
  <si>
    <t xml:space="preserve">S00004**************99</t>
  </si>
  <si>
    <t xml:space="preserve">张芳怡</t>
  </si>
  <si>
    <t xml:space="preserve">4210***********723</t>
  </si>
  <si>
    <t xml:space="preserve">S00004**************00</t>
  </si>
  <si>
    <t xml:space="preserve">黄莹</t>
  </si>
  <si>
    <t xml:space="preserve">4453***********648</t>
  </si>
  <si>
    <t xml:space="preserve">S00004**************01</t>
  </si>
  <si>
    <t xml:space="preserve">沈伟晴</t>
  </si>
  <si>
    <t xml:space="preserve">4453***********646</t>
  </si>
  <si>
    <t xml:space="preserve">S00004**************02</t>
  </si>
  <si>
    <t xml:space="preserve">曾咏芯</t>
  </si>
  <si>
    <t xml:space="preserve">4453***********942</t>
  </si>
  <si>
    <t xml:space="preserve">S00004**************03</t>
  </si>
  <si>
    <t xml:space="preserve">杨虹</t>
  </si>
  <si>
    <t xml:space="preserve">4514***********522</t>
  </si>
  <si>
    <t xml:space="preserve">S00004**************04</t>
  </si>
  <si>
    <t xml:space="preserve">黄诗睿</t>
  </si>
  <si>
    <t xml:space="preserve">4310***********028</t>
  </si>
  <si>
    <t xml:space="preserve">S00004**************05</t>
  </si>
  <si>
    <t xml:space="preserve">李月莹</t>
  </si>
  <si>
    <t xml:space="preserve">4453***********724</t>
  </si>
  <si>
    <t xml:space="preserve">S00004**************06</t>
  </si>
  <si>
    <t xml:space="preserve">谭晓彤</t>
  </si>
  <si>
    <t xml:space="preserve">4453***********248</t>
  </si>
  <si>
    <t xml:space="preserve">S00004**************07</t>
  </si>
  <si>
    <t xml:space="preserve">陈嘉仪</t>
  </si>
  <si>
    <t xml:space="preserve">S00004**************08</t>
  </si>
  <si>
    <t xml:space="preserve">李欣霞</t>
  </si>
  <si>
    <t xml:space="preserve">4453***********827</t>
  </si>
  <si>
    <t xml:space="preserve">S00004**************09</t>
  </si>
  <si>
    <t xml:space="preserve">陈永娴</t>
  </si>
  <si>
    <t xml:space="preserve">4453***********728</t>
  </si>
  <si>
    <t xml:space="preserve">S00004**************10</t>
  </si>
  <si>
    <t xml:space="preserve">梁惠萍</t>
  </si>
  <si>
    <t xml:space="preserve">S00004**************11</t>
  </si>
  <si>
    <t xml:space="preserve">潘思敏</t>
  </si>
  <si>
    <t xml:space="preserve">徐紫滢</t>
  </si>
  <si>
    <t xml:space="preserve">4453***********822</t>
  </si>
  <si>
    <t xml:space="preserve">邹诗媛</t>
  </si>
  <si>
    <t xml:space="preserve">4453***********548</t>
  </si>
  <si>
    <t xml:space="preserve">严梓侨</t>
  </si>
  <si>
    <t xml:space="preserve">4453***********628</t>
  </si>
  <si>
    <t xml:space="preserve">陈晓彤</t>
  </si>
  <si>
    <t xml:space="preserve">4453***********920</t>
  </si>
  <si>
    <t xml:space="preserve">严偲偲</t>
  </si>
  <si>
    <t xml:space="preserve">4453***********862</t>
  </si>
  <si>
    <t xml:space="preserve">王佩仪</t>
  </si>
  <si>
    <t xml:space="preserve">黄家恩</t>
  </si>
  <si>
    <t xml:space="preserve">4453***********624</t>
  </si>
  <si>
    <t xml:space="preserve">叶楚茵</t>
  </si>
  <si>
    <t xml:space="preserve">4453***********421</t>
  </si>
  <si>
    <t xml:space="preserve">陈东梅</t>
  </si>
  <si>
    <t xml:space="preserve">S00004**************87</t>
  </si>
  <si>
    <t xml:space="preserve">肖嘉谊</t>
  </si>
  <si>
    <t xml:space="preserve">吴欣悦</t>
  </si>
  <si>
    <t xml:space="preserve">4453***********121</t>
  </si>
  <si>
    <t xml:space="preserve">黎欣桃</t>
  </si>
  <si>
    <t xml:space="preserve">黄伟莹</t>
  </si>
  <si>
    <t xml:space="preserve">4453***********322</t>
  </si>
  <si>
    <t xml:space="preserve">陈紫晴</t>
  </si>
  <si>
    <t xml:space="preserve">4453***********923</t>
  </si>
  <si>
    <t xml:space="preserve">江映慧</t>
  </si>
  <si>
    <t xml:space="preserve">吴沛妍</t>
  </si>
  <si>
    <t xml:space="preserve">刘泳仪</t>
  </si>
  <si>
    <t xml:space="preserve">罗绮琪</t>
  </si>
  <si>
    <t xml:space="preserve">4453***********22X</t>
  </si>
  <si>
    <t xml:space="preserve">陈菲</t>
  </si>
  <si>
    <t xml:space="preserve">4453***********429</t>
  </si>
  <si>
    <t xml:space="preserve">林静</t>
  </si>
  <si>
    <t xml:space="preserve">4453***********828</t>
  </si>
  <si>
    <t xml:space="preserve">龙海斌</t>
  </si>
  <si>
    <t xml:space="preserve">4453***********816</t>
  </si>
  <si>
    <t xml:space="preserve">简海钰</t>
  </si>
  <si>
    <t xml:space="preserve">4453***********947</t>
  </si>
  <si>
    <t xml:space="preserve">禤伟坤</t>
  </si>
  <si>
    <t xml:space="preserve">4453***********52X</t>
  </si>
  <si>
    <t xml:space="preserve">莫明姬</t>
  </si>
  <si>
    <t xml:space="preserve">陈禹希</t>
  </si>
  <si>
    <t xml:space="preserve">刘婉涛</t>
  </si>
  <si>
    <t xml:space="preserve">冼桂连</t>
  </si>
  <si>
    <t xml:space="preserve">龙伟豪</t>
  </si>
  <si>
    <t xml:space="preserve">4453***********811</t>
  </si>
  <si>
    <t xml:space="preserve">胡婵娟</t>
  </si>
  <si>
    <t xml:space="preserve">4453***********64X</t>
  </si>
  <si>
    <t xml:space="preserve">黄思墁</t>
  </si>
  <si>
    <t xml:space="preserve">4453***********823</t>
  </si>
  <si>
    <t xml:space="preserve">梁均玲</t>
  </si>
  <si>
    <t xml:space="preserve">4453***********821</t>
  </si>
  <si>
    <t xml:space="preserve">吴杏津</t>
  </si>
  <si>
    <t xml:space="preserve">吴嘉茵</t>
  </si>
  <si>
    <t xml:space="preserve">4453***********12X</t>
  </si>
  <si>
    <t xml:space="preserve">张金榕</t>
  </si>
  <si>
    <t xml:space="preserve">廖彬彤</t>
  </si>
  <si>
    <t xml:space="preserve">4453***********02X</t>
  </si>
  <si>
    <t xml:space="preserve">龙燕婷</t>
  </si>
  <si>
    <t xml:space="preserve">傅瑶</t>
  </si>
  <si>
    <t xml:space="preserve">肖桃燕</t>
  </si>
  <si>
    <t xml:space="preserve">许慧婷</t>
  </si>
  <si>
    <t xml:space="preserve">4453***********666</t>
  </si>
  <si>
    <t xml:space="preserve">唐芷君</t>
  </si>
  <si>
    <t xml:space="preserve">黎君萍</t>
  </si>
  <si>
    <t xml:space="preserve">4453***********162</t>
  </si>
  <si>
    <t xml:space="preserve">李世妹</t>
  </si>
  <si>
    <t xml:space="preserve">邓伟玲</t>
  </si>
  <si>
    <t xml:space="preserve">4453***********924</t>
  </si>
  <si>
    <t xml:space="preserve">陈宣伶</t>
  </si>
  <si>
    <t xml:space="preserve">4453***********929</t>
  </si>
  <si>
    <t xml:space="preserve">刘惠敏</t>
  </si>
  <si>
    <t xml:space="preserve">陈灼红</t>
  </si>
  <si>
    <t xml:space="preserve">4453***********829</t>
  </si>
  <si>
    <t xml:space="preserve">谢棋棋</t>
  </si>
  <si>
    <t xml:space="preserve">4453***********842</t>
  </si>
  <si>
    <t xml:space="preserve">邓美君</t>
  </si>
  <si>
    <t xml:space="preserve">欧秀娟</t>
  </si>
  <si>
    <t xml:space="preserve">4453***********529</t>
  </si>
  <si>
    <t xml:space="preserve">刘昭烨</t>
  </si>
  <si>
    <t xml:space="preserve">陈泷莹</t>
  </si>
  <si>
    <t xml:space="preserve">4453***********544</t>
  </si>
  <si>
    <t xml:space="preserve">邓淑文</t>
  </si>
  <si>
    <t xml:space="preserve">4453***********449</t>
  </si>
  <si>
    <t xml:space="preserve">谭雅文</t>
  </si>
  <si>
    <t xml:space="preserve">4408***********56X</t>
  </si>
  <si>
    <t xml:space="preserve">罗心淇</t>
  </si>
  <si>
    <t xml:space="preserve">4453***********344</t>
  </si>
  <si>
    <t xml:space="preserve">黎永怡</t>
  </si>
  <si>
    <t xml:space="preserve">4453***********547</t>
  </si>
  <si>
    <t xml:space="preserve">赖秋萍</t>
  </si>
  <si>
    <t xml:space="preserve">4453***********625</t>
  </si>
  <si>
    <t xml:space="preserve">谢雅诗</t>
  </si>
  <si>
    <t xml:space="preserve">4453***********320</t>
  </si>
  <si>
    <t xml:space="preserve">彭敏</t>
  </si>
  <si>
    <t xml:space="preserve">4303***********343</t>
  </si>
  <si>
    <t xml:space="preserve">简秋杏</t>
  </si>
  <si>
    <t xml:space="preserve">区颖茵</t>
  </si>
  <si>
    <t xml:space="preserve">4453***********224</t>
  </si>
  <si>
    <t xml:space="preserve">曾月桦</t>
  </si>
  <si>
    <t xml:space="preserve">4508***********020</t>
  </si>
  <si>
    <t xml:space="preserve">陈婷婷</t>
  </si>
  <si>
    <t xml:space="preserve">曾雯甄</t>
  </si>
  <si>
    <t xml:space="preserve">赖宜泳</t>
  </si>
  <si>
    <t xml:space="preserve">徐靖雯</t>
  </si>
  <si>
    <t xml:space="preserve">4453***********943</t>
  </si>
  <si>
    <t xml:space="preserve">吴美杏</t>
  </si>
  <si>
    <t xml:space="preserve">宋玉颖</t>
  </si>
  <si>
    <t xml:space="preserve">4117***********327</t>
  </si>
  <si>
    <t xml:space="preserve">董炜玲</t>
  </si>
  <si>
    <t xml:space="preserve">林钰渝</t>
  </si>
  <si>
    <t xml:space="preserve">邓心淇</t>
  </si>
  <si>
    <t xml:space="preserve">陈新曦</t>
  </si>
  <si>
    <t xml:space="preserve">曾子倩</t>
  </si>
  <si>
    <t xml:space="preserve">4453***********342</t>
  </si>
  <si>
    <t xml:space="preserve">罗熙怡</t>
  </si>
  <si>
    <t xml:space="preserve">4453***********208</t>
  </si>
  <si>
    <t xml:space="preserve">李海欣</t>
  </si>
  <si>
    <t xml:space="preserve">4453***********024</t>
  </si>
  <si>
    <t xml:space="preserve">乐芷滢</t>
  </si>
  <si>
    <t xml:space="preserve">程秋莹</t>
  </si>
  <si>
    <t xml:space="preserve">4453***********043</t>
  </si>
  <si>
    <t xml:space="preserve">林冬玲</t>
  </si>
  <si>
    <t xml:space="preserve">4453***********229</t>
  </si>
  <si>
    <t xml:space="preserve">谭菲菲</t>
  </si>
  <si>
    <t xml:space="preserve">严恩怡</t>
  </si>
  <si>
    <t xml:space="preserve">廖燕娣</t>
  </si>
  <si>
    <t xml:space="preserve">傅嘉欣</t>
  </si>
  <si>
    <t xml:space="preserve">4453***********045</t>
  </si>
  <si>
    <t xml:space="preserve">梁嘉铭</t>
  </si>
  <si>
    <t xml:space="preserve">卢斯静</t>
  </si>
  <si>
    <t xml:space="preserve">4453***********326</t>
  </si>
  <si>
    <t xml:space="preserve">刘海林</t>
  </si>
  <si>
    <t xml:space="preserve">4453***********425</t>
  </si>
  <si>
    <t xml:space="preserve">陆君瑜</t>
  </si>
  <si>
    <t xml:space="preserve">徐杏枝</t>
  </si>
  <si>
    <t xml:space="preserve">4453***********560</t>
  </si>
  <si>
    <t xml:space="preserve">陈丹康</t>
  </si>
  <si>
    <t xml:space="preserve">崔艺宝</t>
  </si>
  <si>
    <t xml:space="preserve">4453***********042</t>
  </si>
  <si>
    <t xml:space="preserve">卫子炫</t>
  </si>
  <si>
    <t xml:space="preserve">黄楚玲</t>
  </si>
  <si>
    <t xml:space="preserve">陈晓柔</t>
  </si>
  <si>
    <t xml:space="preserve">4453***********727</t>
  </si>
  <si>
    <t xml:space="preserve">张炜瑜</t>
  </si>
  <si>
    <t xml:space="preserve">黄子烨</t>
  </si>
  <si>
    <t xml:space="preserve">4453***********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99</v>
      </c>
      <c r="E5" s="16" t="n">
        <v>3.98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99</v>
      </c>
      <c r="E6" s="22" t="n">
        <f aca="false">SUM(E5:E5)</f>
        <v>3.98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38" min="7" style="1" width="8.99"/>
    <col collapsed="false" customWidth="true" hidden="false" outlineLevel="0" max="239" min="239" style="1" width="7.24"/>
    <col collapsed="false" customWidth="true" hidden="false" outlineLevel="0" max="240" min="240" style="1" width="11.99"/>
    <col collapsed="false" customWidth="true" hidden="false" outlineLevel="0" max="241" min="241" style="1" width="10.87"/>
    <col collapsed="false" customWidth="true" hidden="false" outlineLevel="0" max="242" min="242" style="1" width="10.25"/>
    <col collapsed="false" customWidth="false" hidden="false" outlineLevel="0" max="255" min="243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customFormat="false" ht="14.25" hidden="false" customHeight="fals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5" t="n">
        <v>200</v>
      </c>
      <c r="F4" s="48" t="s">
        <v>11</v>
      </c>
    </row>
    <row r="5" customFormat="false" ht="14.25" hidden="false" customHeight="false" outlineLevel="0" collapsed="false">
      <c r="A5" s="45" t="n">
        <v>2</v>
      </c>
      <c r="B5" s="46" t="s">
        <v>26</v>
      </c>
      <c r="C5" s="49" t="s">
        <v>27</v>
      </c>
      <c r="D5" s="49" t="s">
        <v>28</v>
      </c>
      <c r="E5" s="45" t="n">
        <v>200</v>
      </c>
      <c r="F5" s="48" t="s">
        <v>11</v>
      </c>
    </row>
    <row r="6" customFormat="false" ht="14.25" hidden="false" customHeight="false" outlineLevel="0" collapsed="false">
      <c r="A6" s="45" t="n">
        <v>3</v>
      </c>
      <c r="B6" s="46" t="s">
        <v>29</v>
      </c>
      <c r="C6" s="49" t="s">
        <v>30</v>
      </c>
      <c r="D6" s="49" t="s">
        <v>31</v>
      </c>
      <c r="E6" s="45" t="n">
        <v>200</v>
      </c>
      <c r="F6" s="48" t="s">
        <v>11</v>
      </c>
    </row>
    <row r="7" customFormat="false" ht="14.25" hidden="false" customHeight="false" outlineLevel="0" collapsed="false">
      <c r="A7" s="45" t="n">
        <v>4</v>
      </c>
      <c r="B7" s="46" t="s">
        <v>32</v>
      </c>
      <c r="C7" s="49" t="s">
        <v>33</v>
      </c>
      <c r="D7" s="49" t="s">
        <v>34</v>
      </c>
      <c r="E7" s="45" t="n">
        <v>200</v>
      </c>
      <c r="F7" s="48" t="s">
        <v>11</v>
      </c>
    </row>
    <row r="8" customFormat="false" ht="14.25" hidden="false" customHeight="false" outlineLevel="0" collapsed="false">
      <c r="A8" s="45" t="n">
        <v>5</v>
      </c>
      <c r="B8" s="46" t="s">
        <v>35</v>
      </c>
      <c r="C8" s="49" t="s">
        <v>36</v>
      </c>
      <c r="D8" s="49" t="s">
        <v>37</v>
      </c>
      <c r="E8" s="45" t="n">
        <v>200</v>
      </c>
      <c r="F8" s="48" t="s">
        <v>11</v>
      </c>
    </row>
    <row r="9" customFormat="false" ht="14.25" hidden="false" customHeight="false" outlineLevel="0" collapsed="false">
      <c r="A9" s="45" t="n">
        <v>6</v>
      </c>
      <c r="B9" s="46" t="s">
        <v>38</v>
      </c>
      <c r="C9" s="49" t="s">
        <v>39</v>
      </c>
      <c r="D9" s="49" t="s">
        <v>40</v>
      </c>
      <c r="E9" s="45" t="n">
        <v>200</v>
      </c>
      <c r="F9" s="48" t="s">
        <v>11</v>
      </c>
    </row>
    <row r="10" customFormat="false" ht="14.25" hidden="false" customHeight="false" outlineLevel="0" collapsed="false">
      <c r="A10" s="45" t="n">
        <v>7</v>
      </c>
      <c r="B10" s="46" t="s">
        <v>41</v>
      </c>
      <c r="C10" s="49" t="s">
        <v>42</v>
      </c>
      <c r="D10" s="49" t="s">
        <v>43</v>
      </c>
      <c r="E10" s="45" t="n">
        <v>200</v>
      </c>
      <c r="F10" s="48" t="s">
        <v>11</v>
      </c>
    </row>
    <row r="11" customFormat="false" ht="14.25" hidden="false" customHeight="false" outlineLevel="0" collapsed="false">
      <c r="A11" s="45" t="n">
        <v>8</v>
      </c>
      <c r="B11" s="46" t="s">
        <v>44</v>
      </c>
      <c r="C11" s="49" t="s">
        <v>45</v>
      </c>
      <c r="D11" s="49" t="s">
        <v>46</v>
      </c>
      <c r="E11" s="45" t="n">
        <v>200</v>
      </c>
      <c r="F11" s="48" t="s">
        <v>11</v>
      </c>
    </row>
    <row r="12" customFormat="false" ht="14.25" hidden="false" customHeight="false" outlineLevel="0" collapsed="false">
      <c r="A12" s="45" t="n">
        <v>9</v>
      </c>
      <c r="B12" s="46" t="s">
        <v>47</v>
      </c>
      <c r="C12" s="49" t="s">
        <v>48</v>
      </c>
      <c r="D12" s="49" t="s">
        <v>49</v>
      </c>
      <c r="E12" s="45" t="n">
        <v>200</v>
      </c>
      <c r="F12" s="48" t="s">
        <v>11</v>
      </c>
    </row>
    <row r="13" customFormat="false" ht="14.25" hidden="false" customHeight="false" outlineLevel="0" collapsed="false">
      <c r="A13" s="45" t="n">
        <v>10</v>
      </c>
      <c r="B13" s="46" t="s">
        <v>50</v>
      </c>
      <c r="C13" s="49" t="s">
        <v>51</v>
      </c>
      <c r="D13" s="49" t="s">
        <v>34</v>
      </c>
      <c r="E13" s="45" t="n">
        <v>200</v>
      </c>
      <c r="F13" s="48" t="s">
        <v>11</v>
      </c>
    </row>
    <row r="14" customFormat="false" ht="14.25" hidden="false" customHeight="false" outlineLevel="0" collapsed="false">
      <c r="A14" s="45" t="n">
        <v>11</v>
      </c>
      <c r="B14" s="46" t="s">
        <v>52</v>
      </c>
      <c r="C14" s="49" t="s">
        <v>53</v>
      </c>
      <c r="D14" s="49" t="s">
        <v>37</v>
      </c>
      <c r="E14" s="45" t="n">
        <v>200</v>
      </c>
      <c r="F14" s="48" t="s">
        <v>11</v>
      </c>
    </row>
    <row r="15" customFormat="false" ht="14.25" hidden="false" customHeight="false" outlineLevel="0" collapsed="false">
      <c r="A15" s="45" t="n">
        <v>12</v>
      </c>
      <c r="B15" s="46" t="s">
        <v>54</v>
      </c>
      <c r="C15" s="49" t="s">
        <v>55</v>
      </c>
      <c r="D15" s="49" t="s">
        <v>40</v>
      </c>
      <c r="E15" s="45" t="n">
        <v>200</v>
      </c>
      <c r="F15" s="48" t="s">
        <v>11</v>
      </c>
    </row>
    <row r="16" customFormat="false" ht="14.25" hidden="false" customHeight="false" outlineLevel="0" collapsed="false">
      <c r="A16" s="45" t="n">
        <v>13</v>
      </c>
      <c r="B16" s="46" t="s">
        <v>56</v>
      </c>
      <c r="C16" s="49" t="s">
        <v>57</v>
      </c>
      <c r="D16" s="49" t="s">
        <v>43</v>
      </c>
      <c r="E16" s="45" t="n">
        <v>200</v>
      </c>
      <c r="F16" s="48" t="s">
        <v>11</v>
      </c>
    </row>
    <row r="17" customFormat="false" ht="14.25" hidden="false" customHeight="false" outlineLevel="0" collapsed="false">
      <c r="A17" s="45" t="n">
        <v>14</v>
      </c>
      <c r="B17" s="46" t="s">
        <v>58</v>
      </c>
      <c r="C17" s="49" t="s">
        <v>59</v>
      </c>
      <c r="D17" s="49" t="s">
        <v>46</v>
      </c>
      <c r="E17" s="45" t="n">
        <v>200</v>
      </c>
      <c r="F17" s="48" t="s">
        <v>11</v>
      </c>
    </row>
    <row r="18" customFormat="false" ht="14.25" hidden="false" customHeight="false" outlineLevel="0" collapsed="false">
      <c r="A18" s="45" t="n">
        <v>15</v>
      </c>
      <c r="B18" s="46" t="s">
        <v>60</v>
      </c>
      <c r="C18" s="49" t="s">
        <v>61</v>
      </c>
      <c r="D18" s="49" t="s">
        <v>49</v>
      </c>
      <c r="E18" s="45" t="n">
        <v>200</v>
      </c>
      <c r="F18" s="48" t="s">
        <v>11</v>
      </c>
    </row>
    <row r="19" customFormat="false" ht="14.25" hidden="false" customHeight="false" outlineLevel="0" collapsed="false">
      <c r="A19" s="45" t="n">
        <v>16</v>
      </c>
      <c r="B19" s="46" t="s">
        <v>62</v>
      </c>
      <c r="C19" s="49" t="s">
        <v>63</v>
      </c>
      <c r="D19" s="49" t="s">
        <v>64</v>
      </c>
      <c r="E19" s="45" t="n">
        <v>200</v>
      </c>
      <c r="F19" s="48" t="s">
        <v>11</v>
      </c>
    </row>
    <row r="20" customFormat="false" ht="14.25" hidden="false" customHeight="false" outlineLevel="0" collapsed="false">
      <c r="A20" s="45" t="n">
        <v>17</v>
      </c>
      <c r="B20" s="46" t="s">
        <v>65</v>
      </c>
      <c r="C20" s="49" t="s">
        <v>66</v>
      </c>
      <c r="D20" s="49" t="s">
        <v>67</v>
      </c>
      <c r="E20" s="45" t="n">
        <v>200</v>
      </c>
      <c r="F20" s="48" t="s">
        <v>11</v>
      </c>
    </row>
    <row r="21" customFormat="false" ht="14.25" hidden="false" customHeight="false" outlineLevel="0" collapsed="false">
      <c r="A21" s="45" t="n">
        <v>18</v>
      </c>
      <c r="B21" s="46" t="s">
        <v>68</v>
      </c>
      <c r="C21" s="49" t="s">
        <v>69</v>
      </c>
      <c r="D21" s="49" t="s">
        <v>70</v>
      </c>
      <c r="E21" s="45" t="n">
        <v>200</v>
      </c>
      <c r="F21" s="48" t="s">
        <v>11</v>
      </c>
    </row>
    <row r="22" customFormat="false" ht="14.25" hidden="false" customHeight="false" outlineLevel="0" collapsed="false">
      <c r="A22" s="45" t="n">
        <v>19</v>
      </c>
      <c r="B22" s="46" t="s">
        <v>71</v>
      </c>
      <c r="C22" s="49" t="s">
        <v>72</v>
      </c>
      <c r="D22" s="49" t="s">
        <v>73</v>
      </c>
      <c r="E22" s="45" t="n">
        <v>200</v>
      </c>
      <c r="F22" s="48" t="s">
        <v>11</v>
      </c>
    </row>
    <row r="23" customFormat="false" ht="14.25" hidden="false" customHeight="false" outlineLevel="0" collapsed="false">
      <c r="A23" s="45" t="n">
        <v>20</v>
      </c>
      <c r="B23" s="46" t="s">
        <v>74</v>
      </c>
      <c r="C23" s="49" t="s">
        <v>75</v>
      </c>
      <c r="D23" s="49" t="s">
        <v>76</v>
      </c>
      <c r="E23" s="45" t="n">
        <v>200</v>
      </c>
      <c r="F23" s="48" t="s">
        <v>11</v>
      </c>
    </row>
    <row r="24" customFormat="false" ht="14.25" hidden="false" customHeight="false" outlineLevel="0" collapsed="false">
      <c r="A24" s="45" t="n">
        <v>21</v>
      </c>
      <c r="B24" s="46" t="s">
        <v>77</v>
      </c>
      <c r="C24" s="49" t="s">
        <v>78</v>
      </c>
      <c r="D24" s="49" t="s">
        <v>79</v>
      </c>
      <c r="E24" s="45" t="n">
        <v>200</v>
      </c>
      <c r="F24" s="48" t="s">
        <v>11</v>
      </c>
    </row>
    <row r="25" customFormat="false" ht="14.25" hidden="false" customHeight="false" outlineLevel="0" collapsed="false">
      <c r="A25" s="45" t="n">
        <v>22</v>
      </c>
      <c r="B25" s="46" t="s">
        <v>80</v>
      </c>
      <c r="C25" s="49" t="s">
        <v>81</v>
      </c>
      <c r="D25" s="49" t="s">
        <v>82</v>
      </c>
      <c r="E25" s="45" t="n">
        <v>200</v>
      </c>
      <c r="F25" s="48" t="s">
        <v>11</v>
      </c>
    </row>
    <row r="26" customFormat="false" ht="14.25" hidden="false" customHeight="false" outlineLevel="0" collapsed="false">
      <c r="A26" s="45" t="n">
        <v>23</v>
      </c>
      <c r="B26" s="46" t="s">
        <v>83</v>
      </c>
      <c r="C26" s="49" t="s">
        <v>84</v>
      </c>
      <c r="D26" s="49" t="s">
        <v>85</v>
      </c>
      <c r="E26" s="45" t="n">
        <v>200</v>
      </c>
      <c r="F26" s="48" t="s">
        <v>11</v>
      </c>
    </row>
    <row r="27" customFormat="false" ht="14.25" hidden="false" customHeight="false" outlineLevel="0" collapsed="false">
      <c r="A27" s="45" t="n">
        <v>24</v>
      </c>
      <c r="B27" s="46" t="s">
        <v>86</v>
      </c>
      <c r="C27" s="49" t="s">
        <v>87</v>
      </c>
      <c r="D27" s="49" t="s">
        <v>88</v>
      </c>
      <c r="E27" s="45" t="n">
        <v>200</v>
      </c>
      <c r="F27" s="48" t="s">
        <v>11</v>
      </c>
    </row>
    <row r="28" customFormat="false" ht="14.25" hidden="false" customHeight="false" outlineLevel="0" collapsed="false">
      <c r="A28" s="45" t="n">
        <v>25</v>
      </c>
      <c r="B28" s="46" t="s">
        <v>89</v>
      </c>
      <c r="C28" s="49" t="s">
        <v>90</v>
      </c>
      <c r="D28" s="49" t="s">
        <v>91</v>
      </c>
      <c r="E28" s="45" t="n">
        <v>200</v>
      </c>
      <c r="F28" s="48" t="s">
        <v>11</v>
      </c>
    </row>
    <row r="29" customFormat="false" ht="14.25" hidden="false" customHeight="false" outlineLevel="0" collapsed="false">
      <c r="A29" s="45" t="n">
        <v>26</v>
      </c>
      <c r="B29" s="46" t="s">
        <v>92</v>
      </c>
      <c r="C29" s="49" t="s">
        <v>90</v>
      </c>
      <c r="D29" s="49" t="s">
        <v>93</v>
      </c>
      <c r="E29" s="45" t="n">
        <v>200</v>
      </c>
      <c r="F29" s="48" t="s">
        <v>11</v>
      </c>
    </row>
    <row r="30" customFormat="false" ht="14.25" hidden="false" customHeight="false" outlineLevel="0" collapsed="false">
      <c r="A30" s="45" t="n">
        <v>27</v>
      </c>
      <c r="B30" s="46" t="s">
        <v>94</v>
      </c>
      <c r="C30" s="49" t="s">
        <v>95</v>
      </c>
      <c r="D30" s="49" t="s">
        <v>96</v>
      </c>
      <c r="E30" s="45" t="n">
        <v>200</v>
      </c>
      <c r="F30" s="48" t="s">
        <v>11</v>
      </c>
    </row>
    <row r="31" customFormat="false" ht="14.25" hidden="false" customHeight="false" outlineLevel="0" collapsed="false">
      <c r="A31" s="45" t="n">
        <v>28</v>
      </c>
      <c r="B31" s="46" t="s">
        <v>97</v>
      </c>
      <c r="C31" s="49" t="s">
        <v>66</v>
      </c>
      <c r="D31" s="49" t="s">
        <v>98</v>
      </c>
      <c r="E31" s="45" t="n">
        <v>200</v>
      </c>
      <c r="F31" s="48" t="s">
        <v>11</v>
      </c>
    </row>
    <row r="32" customFormat="false" ht="14.25" hidden="false" customHeight="false" outlineLevel="0" collapsed="false">
      <c r="A32" s="45" t="n">
        <v>29</v>
      </c>
      <c r="B32" s="46" t="s">
        <v>99</v>
      </c>
      <c r="C32" s="49" t="s">
        <v>100</v>
      </c>
      <c r="D32" s="49" t="s">
        <v>101</v>
      </c>
      <c r="E32" s="45" t="n">
        <v>200</v>
      </c>
      <c r="F32" s="48" t="s">
        <v>11</v>
      </c>
    </row>
    <row r="33" customFormat="false" ht="14.25" hidden="false" customHeight="false" outlineLevel="0" collapsed="false">
      <c r="A33" s="45" t="n">
        <v>30</v>
      </c>
      <c r="B33" s="46" t="s">
        <v>102</v>
      </c>
      <c r="C33" s="49" t="s">
        <v>103</v>
      </c>
      <c r="D33" s="49" t="s">
        <v>104</v>
      </c>
      <c r="E33" s="45" t="n">
        <v>200</v>
      </c>
      <c r="F33" s="48" t="s">
        <v>11</v>
      </c>
    </row>
    <row r="34" customFormat="false" ht="14.25" hidden="false" customHeight="false" outlineLevel="0" collapsed="false">
      <c r="A34" s="45" t="n">
        <v>31</v>
      </c>
      <c r="B34" s="46" t="s">
        <v>105</v>
      </c>
      <c r="C34" s="49" t="s">
        <v>106</v>
      </c>
      <c r="D34" s="49" t="s">
        <v>107</v>
      </c>
      <c r="E34" s="45" t="n">
        <v>200</v>
      </c>
      <c r="F34" s="48" t="s">
        <v>11</v>
      </c>
    </row>
    <row r="35" customFormat="false" ht="14.25" hidden="false" customHeight="false" outlineLevel="0" collapsed="false">
      <c r="A35" s="45" t="n">
        <v>32</v>
      </c>
      <c r="B35" s="46" t="s">
        <v>108</v>
      </c>
      <c r="C35" s="49" t="s">
        <v>109</v>
      </c>
      <c r="D35" s="49" t="s">
        <v>110</v>
      </c>
      <c r="E35" s="45" t="n">
        <v>200</v>
      </c>
      <c r="F35" s="48" t="s">
        <v>11</v>
      </c>
    </row>
    <row r="36" customFormat="false" ht="14.25" hidden="false" customHeight="false" outlineLevel="0" collapsed="false">
      <c r="A36" s="45" t="n">
        <v>33</v>
      </c>
      <c r="B36" s="46" t="s">
        <v>111</v>
      </c>
      <c r="C36" s="49" t="s">
        <v>112</v>
      </c>
      <c r="D36" s="49" t="s">
        <v>113</v>
      </c>
      <c r="E36" s="45" t="n">
        <v>200</v>
      </c>
      <c r="F36" s="48" t="s">
        <v>11</v>
      </c>
    </row>
    <row r="37" customFormat="false" ht="14.25" hidden="false" customHeight="false" outlineLevel="0" collapsed="false">
      <c r="A37" s="45" t="n">
        <v>34</v>
      </c>
      <c r="B37" s="46" t="s">
        <v>114</v>
      </c>
      <c r="C37" s="49" t="s">
        <v>90</v>
      </c>
      <c r="D37" s="49" t="s">
        <v>115</v>
      </c>
      <c r="E37" s="45" t="n">
        <v>200</v>
      </c>
      <c r="F37" s="48" t="s">
        <v>11</v>
      </c>
    </row>
    <row r="38" customFormat="false" ht="14.25" hidden="false" customHeight="false" outlineLevel="0" collapsed="false">
      <c r="A38" s="45" t="n">
        <v>35</v>
      </c>
      <c r="B38" s="46" t="s">
        <v>116</v>
      </c>
      <c r="C38" s="49" t="s">
        <v>63</v>
      </c>
      <c r="D38" s="49" t="s">
        <v>117</v>
      </c>
      <c r="E38" s="45" t="n">
        <v>200</v>
      </c>
      <c r="F38" s="48" t="s">
        <v>11</v>
      </c>
    </row>
    <row r="39" customFormat="false" ht="14.25" hidden="false" customHeight="false" outlineLevel="0" collapsed="false">
      <c r="A39" s="45" t="n">
        <v>36</v>
      </c>
      <c r="B39" s="46" t="s">
        <v>118</v>
      </c>
      <c r="C39" s="49" t="s">
        <v>119</v>
      </c>
      <c r="D39" s="49" t="s">
        <v>120</v>
      </c>
      <c r="E39" s="45" t="n">
        <v>200</v>
      </c>
      <c r="F39" s="48" t="s">
        <v>11</v>
      </c>
    </row>
    <row r="40" customFormat="false" ht="14.25" hidden="false" customHeight="false" outlineLevel="0" collapsed="false">
      <c r="A40" s="45" t="n">
        <v>37</v>
      </c>
      <c r="B40" s="46" t="s">
        <v>121</v>
      </c>
      <c r="C40" s="49" t="s">
        <v>122</v>
      </c>
      <c r="D40" s="49" t="s">
        <v>123</v>
      </c>
      <c r="E40" s="45" t="n">
        <v>200</v>
      </c>
      <c r="F40" s="48" t="s">
        <v>11</v>
      </c>
    </row>
    <row r="41" customFormat="false" ht="14.25" hidden="false" customHeight="false" outlineLevel="0" collapsed="false">
      <c r="A41" s="45" t="n">
        <v>38</v>
      </c>
      <c r="B41" s="46" t="s">
        <v>124</v>
      </c>
      <c r="C41" s="49" t="s">
        <v>125</v>
      </c>
      <c r="D41" s="49" t="s">
        <v>126</v>
      </c>
      <c r="E41" s="45" t="n">
        <v>200</v>
      </c>
      <c r="F41" s="48" t="s">
        <v>11</v>
      </c>
    </row>
    <row r="42" customFormat="false" ht="14.25" hidden="false" customHeight="false" outlineLevel="0" collapsed="false">
      <c r="A42" s="45" t="n">
        <v>39</v>
      </c>
      <c r="B42" s="46" t="s">
        <v>127</v>
      </c>
      <c r="C42" s="49" t="s">
        <v>128</v>
      </c>
      <c r="D42" s="49" t="s">
        <v>129</v>
      </c>
      <c r="E42" s="45" t="n">
        <v>200</v>
      </c>
      <c r="F42" s="48" t="s">
        <v>11</v>
      </c>
    </row>
    <row r="43" customFormat="false" ht="14.25" hidden="false" customHeight="false" outlineLevel="0" collapsed="false">
      <c r="A43" s="45" t="n">
        <v>40</v>
      </c>
      <c r="B43" s="46" t="s">
        <v>130</v>
      </c>
      <c r="C43" s="49" t="s">
        <v>131</v>
      </c>
      <c r="D43" s="49" t="s">
        <v>132</v>
      </c>
      <c r="E43" s="45" t="n">
        <v>200</v>
      </c>
      <c r="F43" s="48" t="s">
        <v>11</v>
      </c>
    </row>
    <row r="44" customFormat="false" ht="14.25" hidden="false" customHeight="false" outlineLevel="0" collapsed="false">
      <c r="A44" s="45" t="n">
        <v>41</v>
      </c>
      <c r="B44" s="46" t="s">
        <v>133</v>
      </c>
      <c r="C44" s="49" t="s">
        <v>134</v>
      </c>
      <c r="D44" s="49" t="s">
        <v>135</v>
      </c>
      <c r="E44" s="45" t="n">
        <v>200</v>
      </c>
      <c r="F44" s="48" t="s">
        <v>11</v>
      </c>
    </row>
    <row r="45" customFormat="false" ht="14.25" hidden="false" customHeight="false" outlineLevel="0" collapsed="false">
      <c r="A45" s="45" t="n">
        <v>42</v>
      </c>
      <c r="B45" s="46" t="s">
        <v>136</v>
      </c>
      <c r="C45" s="49" t="s">
        <v>137</v>
      </c>
      <c r="D45" s="49" t="s">
        <v>138</v>
      </c>
      <c r="E45" s="45" t="n">
        <v>200</v>
      </c>
      <c r="F45" s="48" t="s">
        <v>11</v>
      </c>
    </row>
    <row r="46" customFormat="false" ht="14.25" hidden="false" customHeight="false" outlineLevel="0" collapsed="false">
      <c r="A46" s="45" t="n">
        <v>43</v>
      </c>
      <c r="B46" s="46" t="s">
        <v>139</v>
      </c>
      <c r="C46" s="49" t="s">
        <v>106</v>
      </c>
      <c r="D46" s="49" t="s">
        <v>140</v>
      </c>
      <c r="E46" s="45" t="n">
        <v>200</v>
      </c>
      <c r="F46" s="48" t="s">
        <v>11</v>
      </c>
    </row>
    <row r="47" customFormat="false" ht="14.25" hidden="false" customHeight="false" outlineLevel="0" collapsed="false">
      <c r="A47" s="45" t="n">
        <v>44</v>
      </c>
      <c r="B47" s="46" t="s">
        <v>141</v>
      </c>
      <c r="C47" s="49" t="s">
        <v>142</v>
      </c>
      <c r="D47" s="49" t="s">
        <v>143</v>
      </c>
      <c r="E47" s="45" t="n">
        <v>200</v>
      </c>
      <c r="F47" s="48" t="s">
        <v>11</v>
      </c>
    </row>
    <row r="48" customFormat="false" ht="14.25" hidden="false" customHeight="false" outlineLevel="0" collapsed="false">
      <c r="A48" s="45" t="n">
        <v>45</v>
      </c>
      <c r="B48" s="46" t="s">
        <v>144</v>
      </c>
      <c r="C48" s="49" t="s">
        <v>145</v>
      </c>
      <c r="D48" s="49" t="s">
        <v>146</v>
      </c>
      <c r="E48" s="45" t="n">
        <v>200</v>
      </c>
      <c r="F48" s="48" t="s">
        <v>11</v>
      </c>
    </row>
    <row r="49" customFormat="false" ht="14.25" hidden="false" customHeight="false" outlineLevel="0" collapsed="false">
      <c r="A49" s="45" t="n">
        <v>46</v>
      </c>
      <c r="B49" s="46" t="s">
        <v>147</v>
      </c>
      <c r="C49" s="49" t="s">
        <v>148</v>
      </c>
      <c r="D49" s="49" t="s">
        <v>149</v>
      </c>
      <c r="E49" s="45" t="n">
        <v>200</v>
      </c>
      <c r="F49" s="48" t="s">
        <v>11</v>
      </c>
    </row>
    <row r="50" customFormat="false" ht="14.25" hidden="false" customHeight="false" outlineLevel="0" collapsed="false">
      <c r="A50" s="45" t="n">
        <v>47</v>
      </c>
      <c r="B50" s="46" t="s">
        <v>150</v>
      </c>
      <c r="C50" s="49" t="s">
        <v>151</v>
      </c>
      <c r="D50" s="49" t="s">
        <v>152</v>
      </c>
      <c r="E50" s="45" t="n">
        <v>200</v>
      </c>
      <c r="F50" s="48" t="s">
        <v>11</v>
      </c>
    </row>
    <row r="51" customFormat="false" ht="14.25" hidden="false" customHeight="false" outlineLevel="0" collapsed="false">
      <c r="A51" s="45" t="n">
        <v>48</v>
      </c>
      <c r="B51" s="46" t="s">
        <v>153</v>
      </c>
      <c r="C51" s="49" t="s">
        <v>75</v>
      </c>
      <c r="D51" s="49" t="s">
        <v>154</v>
      </c>
      <c r="E51" s="45" t="n">
        <v>200</v>
      </c>
      <c r="F51" s="48" t="s">
        <v>11</v>
      </c>
    </row>
    <row r="52" customFormat="false" ht="14.25" hidden="false" customHeight="false" outlineLevel="0" collapsed="false">
      <c r="A52" s="45" t="n">
        <v>49</v>
      </c>
      <c r="B52" s="46" t="s">
        <v>155</v>
      </c>
      <c r="C52" s="49" t="s">
        <v>156</v>
      </c>
      <c r="D52" s="49" t="s">
        <v>157</v>
      </c>
      <c r="E52" s="45" t="n">
        <v>200</v>
      </c>
      <c r="F52" s="48" t="s">
        <v>11</v>
      </c>
    </row>
    <row r="53" customFormat="false" ht="14.25" hidden="false" customHeight="false" outlineLevel="0" collapsed="false">
      <c r="A53" s="45" t="n">
        <v>50</v>
      </c>
      <c r="B53" s="46" t="s">
        <v>158</v>
      </c>
      <c r="C53" s="49" t="s">
        <v>87</v>
      </c>
      <c r="D53" s="49" t="s">
        <v>159</v>
      </c>
      <c r="E53" s="45" t="n">
        <v>200</v>
      </c>
      <c r="F53" s="48" t="s">
        <v>11</v>
      </c>
    </row>
    <row r="54" customFormat="false" ht="14.25" hidden="false" customHeight="false" outlineLevel="0" collapsed="false">
      <c r="A54" s="45" t="n">
        <v>51</v>
      </c>
      <c r="B54" s="46" t="s">
        <v>160</v>
      </c>
      <c r="C54" s="49" t="s">
        <v>51</v>
      </c>
      <c r="D54" s="49" t="s">
        <v>161</v>
      </c>
      <c r="E54" s="45" t="n">
        <v>200</v>
      </c>
      <c r="F54" s="48" t="s">
        <v>11</v>
      </c>
    </row>
    <row r="55" customFormat="false" ht="14.25" hidden="false" customHeight="false" outlineLevel="0" collapsed="false">
      <c r="A55" s="45" t="n">
        <v>52</v>
      </c>
      <c r="B55" s="46" t="s">
        <v>162</v>
      </c>
      <c r="C55" s="49" t="s">
        <v>163</v>
      </c>
      <c r="D55" s="49" t="s">
        <v>164</v>
      </c>
      <c r="E55" s="45" t="n">
        <v>200</v>
      </c>
      <c r="F55" s="48" t="s">
        <v>11</v>
      </c>
    </row>
    <row r="56" customFormat="false" ht="14.25" hidden="false" customHeight="false" outlineLevel="0" collapsed="false">
      <c r="A56" s="45" t="n">
        <v>53</v>
      </c>
      <c r="B56" s="46" t="s">
        <v>165</v>
      </c>
      <c r="C56" s="49" t="s">
        <v>156</v>
      </c>
      <c r="D56" s="49" t="s">
        <v>166</v>
      </c>
      <c r="E56" s="45" t="n">
        <v>200</v>
      </c>
      <c r="F56" s="48" t="s">
        <v>11</v>
      </c>
    </row>
    <row r="57" customFormat="false" ht="14.25" hidden="false" customHeight="false" outlineLevel="0" collapsed="false">
      <c r="A57" s="45" t="n">
        <v>54</v>
      </c>
      <c r="B57" s="46" t="s">
        <v>167</v>
      </c>
      <c r="C57" s="49" t="s">
        <v>168</v>
      </c>
      <c r="D57" s="49" t="s">
        <v>169</v>
      </c>
      <c r="E57" s="45" t="n">
        <v>200</v>
      </c>
      <c r="F57" s="48" t="s">
        <v>11</v>
      </c>
    </row>
    <row r="58" customFormat="false" ht="14.25" hidden="false" customHeight="false" outlineLevel="0" collapsed="false">
      <c r="A58" s="45" t="n">
        <v>55</v>
      </c>
      <c r="B58" s="46" t="s">
        <v>170</v>
      </c>
      <c r="C58" s="49" t="s">
        <v>109</v>
      </c>
      <c r="D58" s="49" t="s">
        <v>171</v>
      </c>
      <c r="E58" s="45" t="n">
        <v>200</v>
      </c>
      <c r="F58" s="48" t="s">
        <v>11</v>
      </c>
    </row>
    <row r="59" customFormat="false" ht="14.25" hidden="false" customHeight="false" outlineLevel="0" collapsed="false">
      <c r="A59" s="45" t="n">
        <v>56</v>
      </c>
      <c r="B59" s="46" t="s">
        <v>172</v>
      </c>
      <c r="C59" s="49" t="s">
        <v>173</v>
      </c>
      <c r="D59" s="49" t="s">
        <v>174</v>
      </c>
      <c r="E59" s="45" t="n">
        <v>200</v>
      </c>
      <c r="F59" s="48" t="s">
        <v>11</v>
      </c>
    </row>
    <row r="60" customFormat="false" ht="14.25" hidden="false" customHeight="false" outlineLevel="0" collapsed="false">
      <c r="A60" s="45" t="n">
        <v>57</v>
      </c>
      <c r="B60" s="46" t="s">
        <v>175</v>
      </c>
      <c r="C60" s="49" t="s">
        <v>176</v>
      </c>
      <c r="D60" s="49" t="s">
        <v>177</v>
      </c>
      <c r="E60" s="45" t="n">
        <v>200</v>
      </c>
      <c r="F60" s="48" t="s">
        <v>11</v>
      </c>
    </row>
    <row r="61" customFormat="false" ht="14.25" hidden="false" customHeight="false" outlineLevel="0" collapsed="false">
      <c r="A61" s="45" t="n">
        <v>58</v>
      </c>
      <c r="B61" s="46" t="s">
        <v>178</v>
      </c>
      <c r="C61" s="49" t="s">
        <v>179</v>
      </c>
      <c r="D61" s="49" t="s">
        <v>180</v>
      </c>
      <c r="E61" s="45" t="n">
        <v>200</v>
      </c>
      <c r="F61" s="48" t="s">
        <v>11</v>
      </c>
    </row>
    <row r="62" customFormat="false" ht="14.25" hidden="false" customHeight="false" outlineLevel="0" collapsed="false">
      <c r="A62" s="45" t="n">
        <v>59</v>
      </c>
      <c r="B62" s="46" t="s">
        <v>181</v>
      </c>
      <c r="C62" s="49" t="s">
        <v>182</v>
      </c>
      <c r="D62" s="49" t="s">
        <v>183</v>
      </c>
      <c r="E62" s="45" t="n">
        <v>200</v>
      </c>
      <c r="F62" s="48" t="s">
        <v>11</v>
      </c>
    </row>
    <row r="63" customFormat="false" ht="14.25" hidden="false" customHeight="false" outlineLevel="0" collapsed="false">
      <c r="A63" s="45" t="n">
        <v>60</v>
      </c>
      <c r="B63" s="46" t="s">
        <v>184</v>
      </c>
      <c r="C63" s="49" t="s">
        <v>106</v>
      </c>
      <c r="D63" s="49" t="s">
        <v>185</v>
      </c>
      <c r="E63" s="45" t="n">
        <v>200</v>
      </c>
      <c r="F63" s="48" t="s">
        <v>11</v>
      </c>
    </row>
    <row r="64" customFormat="false" ht="14.25" hidden="false" customHeight="false" outlineLevel="0" collapsed="false">
      <c r="A64" s="45" t="n">
        <v>61</v>
      </c>
      <c r="B64" s="46" t="s">
        <v>186</v>
      </c>
      <c r="C64" s="49" t="s">
        <v>187</v>
      </c>
      <c r="D64" s="49" t="s">
        <v>188</v>
      </c>
      <c r="E64" s="45" t="n">
        <v>200</v>
      </c>
      <c r="F64" s="48" t="s">
        <v>11</v>
      </c>
    </row>
    <row r="65" customFormat="false" ht="14.25" hidden="false" customHeight="false" outlineLevel="0" collapsed="false">
      <c r="A65" s="45" t="n">
        <v>62</v>
      </c>
      <c r="B65" s="46" t="s">
        <v>189</v>
      </c>
      <c r="C65" s="49" t="s">
        <v>190</v>
      </c>
      <c r="D65" s="49" t="s">
        <v>191</v>
      </c>
      <c r="E65" s="45" t="n">
        <v>200</v>
      </c>
      <c r="F65" s="48" t="s">
        <v>11</v>
      </c>
    </row>
    <row r="66" customFormat="false" ht="14.25" hidden="false" customHeight="false" outlineLevel="0" collapsed="false">
      <c r="A66" s="45" t="n">
        <v>63</v>
      </c>
      <c r="B66" s="46" t="s">
        <v>192</v>
      </c>
      <c r="C66" s="49" t="s">
        <v>187</v>
      </c>
      <c r="D66" s="49" t="s">
        <v>193</v>
      </c>
      <c r="E66" s="45" t="n">
        <v>200</v>
      </c>
      <c r="F66" s="48" t="s">
        <v>11</v>
      </c>
    </row>
    <row r="67" customFormat="false" ht="14.25" hidden="false" customHeight="false" outlineLevel="0" collapsed="false">
      <c r="A67" s="45" t="n">
        <v>64</v>
      </c>
      <c r="B67" s="46" t="s">
        <v>194</v>
      </c>
      <c r="C67" s="49" t="s">
        <v>195</v>
      </c>
      <c r="D67" s="49" t="s">
        <v>196</v>
      </c>
      <c r="E67" s="45" t="n">
        <v>200</v>
      </c>
      <c r="F67" s="48" t="s">
        <v>11</v>
      </c>
    </row>
    <row r="68" customFormat="false" ht="14.25" hidden="false" customHeight="false" outlineLevel="0" collapsed="false">
      <c r="A68" s="45" t="n">
        <v>65</v>
      </c>
      <c r="B68" s="46" t="s">
        <v>197</v>
      </c>
      <c r="C68" s="49" t="s">
        <v>151</v>
      </c>
      <c r="D68" s="49" t="s">
        <v>198</v>
      </c>
      <c r="E68" s="45" t="n">
        <v>200</v>
      </c>
      <c r="F68" s="48" t="s">
        <v>11</v>
      </c>
    </row>
    <row r="69" customFormat="false" ht="14.25" hidden="false" customHeight="false" outlineLevel="0" collapsed="false">
      <c r="A69" s="45" t="n">
        <v>66</v>
      </c>
      <c r="B69" s="46" t="s">
        <v>199</v>
      </c>
      <c r="C69" s="49" t="s">
        <v>200</v>
      </c>
      <c r="D69" s="49" t="s">
        <v>201</v>
      </c>
      <c r="E69" s="45" t="n">
        <v>200</v>
      </c>
      <c r="F69" s="48" t="s">
        <v>11</v>
      </c>
    </row>
    <row r="70" customFormat="false" ht="14.25" hidden="false" customHeight="false" outlineLevel="0" collapsed="false">
      <c r="A70" s="45" t="n">
        <v>67</v>
      </c>
      <c r="B70" s="46" t="s">
        <v>202</v>
      </c>
      <c r="C70" s="49" t="s">
        <v>203</v>
      </c>
      <c r="D70" s="49" t="s">
        <v>204</v>
      </c>
      <c r="E70" s="45" t="n">
        <v>200</v>
      </c>
      <c r="F70" s="48" t="s">
        <v>11</v>
      </c>
    </row>
    <row r="71" customFormat="false" ht="14.25" hidden="false" customHeight="false" outlineLevel="0" collapsed="false">
      <c r="A71" s="45" t="n">
        <v>68</v>
      </c>
      <c r="B71" s="46" t="s">
        <v>205</v>
      </c>
      <c r="C71" s="49" t="s">
        <v>206</v>
      </c>
      <c r="D71" s="49" t="s">
        <v>207</v>
      </c>
      <c r="E71" s="45" t="n">
        <v>200</v>
      </c>
      <c r="F71" s="48" t="s">
        <v>11</v>
      </c>
    </row>
    <row r="72" customFormat="false" ht="14.25" hidden="false" customHeight="false" outlineLevel="0" collapsed="false">
      <c r="A72" s="45" t="n">
        <v>69</v>
      </c>
      <c r="B72" s="46" t="s">
        <v>208</v>
      </c>
      <c r="C72" s="49" t="s">
        <v>209</v>
      </c>
      <c r="D72" s="49" t="s">
        <v>210</v>
      </c>
      <c r="E72" s="45" t="n">
        <v>200</v>
      </c>
      <c r="F72" s="48" t="s">
        <v>11</v>
      </c>
    </row>
    <row r="73" customFormat="false" ht="14.25" hidden="false" customHeight="false" outlineLevel="0" collapsed="false">
      <c r="A73" s="45" t="n">
        <v>70</v>
      </c>
      <c r="B73" s="46" t="s">
        <v>211</v>
      </c>
      <c r="C73" s="49" t="s">
        <v>212</v>
      </c>
      <c r="D73" s="49" t="s">
        <v>213</v>
      </c>
      <c r="E73" s="45" t="n">
        <v>200</v>
      </c>
      <c r="F73" s="48" t="s">
        <v>11</v>
      </c>
    </row>
    <row r="74" customFormat="false" ht="14.25" hidden="false" customHeight="false" outlineLevel="0" collapsed="false">
      <c r="A74" s="45" t="n">
        <v>71</v>
      </c>
      <c r="B74" s="46" t="s">
        <v>214</v>
      </c>
      <c r="C74" s="49" t="s">
        <v>179</v>
      </c>
      <c r="D74" s="49" t="s">
        <v>215</v>
      </c>
      <c r="E74" s="45" t="n">
        <v>200</v>
      </c>
      <c r="F74" s="48" t="s">
        <v>11</v>
      </c>
    </row>
    <row r="75" customFormat="false" ht="14.25" hidden="false" customHeight="false" outlineLevel="0" collapsed="false">
      <c r="A75" s="45" t="n">
        <v>72</v>
      </c>
      <c r="B75" s="46" t="s">
        <v>216</v>
      </c>
      <c r="C75" s="49" t="s">
        <v>27</v>
      </c>
      <c r="D75" s="49" t="s">
        <v>217</v>
      </c>
      <c r="E75" s="45" t="n">
        <v>200</v>
      </c>
      <c r="F75" s="48" t="s">
        <v>11</v>
      </c>
    </row>
    <row r="76" customFormat="false" ht="14.25" hidden="false" customHeight="false" outlineLevel="0" collapsed="false">
      <c r="A76" s="45" t="n">
        <v>73</v>
      </c>
      <c r="B76" s="46" t="s">
        <v>218</v>
      </c>
      <c r="C76" s="49" t="s">
        <v>87</v>
      </c>
      <c r="D76" s="49" t="s">
        <v>219</v>
      </c>
      <c r="E76" s="45" t="n">
        <v>200</v>
      </c>
      <c r="F76" s="48" t="s">
        <v>11</v>
      </c>
    </row>
    <row r="77" customFormat="false" ht="14.25" hidden="false" customHeight="false" outlineLevel="0" collapsed="false">
      <c r="A77" s="45" t="n">
        <v>74</v>
      </c>
      <c r="B77" s="46" t="s">
        <v>220</v>
      </c>
      <c r="C77" s="49" t="s">
        <v>221</v>
      </c>
      <c r="D77" s="49" t="s">
        <v>222</v>
      </c>
      <c r="E77" s="45" t="n">
        <v>200</v>
      </c>
      <c r="F77" s="48" t="s">
        <v>11</v>
      </c>
    </row>
    <row r="78" customFormat="false" ht="14.25" hidden="false" customHeight="false" outlineLevel="0" collapsed="false">
      <c r="A78" s="45" t="n">
        <v>75</v>
      </c>
      <c r="B78" s="46" t="s">
        <v>223</v>
      </c>
      <c r="C78" s="49" t="s">
        <v>224</v>
      </c>
      <c r="D78" s="49" t="s">
        <v>225</v>
      </c>
      <c r="E78" s="45" t="n">
        <v>200</v>
      </c>
      <c r="F78" s="48" t="s">
        <v>11</v>
      </c>
    </row>
    <row r="79" customFormat="false" ht="14.25" hidden="false" customHeight="false" outlineLevel="0" collapsed="false">
      <c r="A79" s="45" t="n">
        <v>76</v>
      </c>
      <c r="B79" s="46" t="s">
        <v>226</v>
      </c>
      <c r="C79" s="49" t="s">
        <v>227</v>
      </c>
      <c r="D79" s="49" t="s">
        <v>228</v>
      </c>
      <c r="E79" s="45" t="n">
        <v>200</v>
      </c>
      <c r="F79" s="48" t="s">
        <v>11</v>
      </c>
    </row>
    <row r="80" customFormat="false" ht="14.25" hidden="false" customHeight="false" outlineLevel="0" collapsed="false">
      <c r="A80" s="45" t="n">
        <v>77</v>
      </c>
      <c r="B80" s="46" t="s">
        <v>229</v>
      </c>
      <c r="C80" s="49" t="s">
        <v>230</v>
      </c>
      <c r="D80" s="49" t="s">
        <v>231</v>
      </c>
      <c r="E80" s="45" t="n">
        <v>200</v>
      </c>
      <c r="F80" s="48" t="s">
        <v>11</v>
      </c>
    </row>
    <row r="81" customFormat="false" ht="14.25" hidden="false" customHeight="false" outlineLevel="0" collapsed="false">
      <c r="A81" s="45" t="n">
        <v>78</v>
      </c>
      <c r="B81" s="46" t="s">
        <v>232</v>
      </c>
      <c r="C81" s="49" t="s">
        <v>233</v>
      </c>
      <c r="D81" s="49" t="s">
        <v>234</v>
      </c>
      <c r="E81" s="45" t="n">
        <v>200</v>
      </c>
      <c r="F81" s="48" t="s">
        <v>11</v>
      </c>
    </row>
    <row r="82" customFormat="false" ht="14.25" hidden="false" customHeight="false" outlineLevel="0" collapsed="false">
      <c r="A82" s="45" t="n">
        <v>79</v>
      </c>
      <c r="B82" s="46" t="s">
        <v>235</v>
      </c>
      <c r="C82" s="49" t="s">
        <v>236</v>
      </c>
      <c r="D82" s="49" t="s">
        <v>237</v>
      </c>
      <c r="E82" s="45" t="n">
        <v>200</v>
      </c>
      <c r="F82" s="48" t="s">
        <v>11</v>
      </c>
    </row>
    <row r="83" customFormat="false" ht="14.25" hidden="false" customHeight="false" outlineLevel="0" collapsed="false">
      <c r="A83" s="45" t="n">
        <v>80</v>
      </c>
      <c r="B83" s="46" t="s">
        <v>238</v>
      </c>
      <c r="C83" s="49" t="s">
        <v>239</v>
      </c>
      <c r="D83" s="49" t="s">
        <v>240</v>
      </c>
      <c r="E83" s="45" t="n">
        <v>200</v>
      </c>
      <c r="F83" s="48" t="s">
        <v>11</v>
      </c>
    </row>
    <row r="84" customFormat="false" ht="14.25" hidden="false" customHeight="false" outlineLevel="0" collapsed="false">
      <c r="A84" s="45" t="n">
        <v>81</v>
      </c>
      <c r="B84" s="46" t="s">
        <v>241</v>
      </c>
      <c r="C84" s="49" t="s">
        <v>242</v>
      </c>
      <c r="D84" s="49" t="s">
        <v>243</v>
      </c>
      <c r="E84" s="45" t="n">
        <v>200</v>
      </c>
      <c r="F84" s="48" t="s">
        <v>11</v>
      </c>
    </row>
    <row r="85" customFormat="false" ht="14.25" hidden="false" customHeight="false" outlineLevel="0" collapsed="false">
      <c r="A85" s="45" t="n">
        <v>82</v>
      </c>
      <c r="B85" s="46" t="s">
        <v>244</v>
      </c>
      <c r="C85" s="49" t="s">
        <v>245</v>
      </c>
      <c r="D85" s="49" t="s">
        <v>246</v>
      </c>
      <c r="E85" s="45" t="n">
        <v>200</v>
      </c>
      <c r="F85" s="48" t="s">
        <v>11</v>
      </c>
    </row>
    <row r="86" customFormat="false" ht="14.25" hidden="false" customHeight="false" outlineLevel="0" collapsed="false">
      <c r="A86" s="45" t="n">
        <v>83</v>
      </c>
      <c r="B86" s="46" t="s">
        <v>247</v>
      </c>
      <c r="C86" s="49" t="s">
        <v>248</v>
      </c>
      <c r="D86" s="49" t="s">
        <v>249</v>
      </c>
      <c r="E86" s="45" t="n">
        <v>200</v>
      </c>
      <c r="F86" s="48" t="s">
        <v>11</v>
      </c>
    </row>
    <row r="87" customFormat="false" ht="14.25" hidden="false" customHeight="false" outlineLevel="0" collapsed="false">
      <c r="A87" s="45" t="n">
        <v>84</v>
      </c>
      <c r="B87" s="46" t="s">
        <v>250</v>
      </c>
      <c r="C87" s="49" t="s">
        <v>251</v>
      </c>
      <c r="D87" s="49" t="s">
        <v>252</v>
      </c>
      <c r="E87" s="45" t="n">
        <v>200</v>
      </c>
      <c r="F87" s="48" t="s">
        <v>11</v>
      </c>
    </row>
    <row r="88" customFormat="false" ht="14.25" hidden="false" customHeight="false" outlineLevel="0" collapsed="false">
      <c r="A88" s="45" t="n">
        <v>85</v>
      </c>
      <c r="B88" s="46" t="s">
        <v>253</v>
      </c>
      <c r="C88" s="49" t="s">
        <v>254</v>
      </c>
      <c r="D88" s="49" t="s">
        <v>255</v>
      </c>
      <c r="E88" s="45" t="n">
        <v>200</v>
      </c>
      <c r="F88" s="48" t="s">
        <v>11</v>
      </c>
    </row>
    <row r="89" customFormat="false" ht="14.25" hidden="false" customHeight="false" outlineLevel="0" collapsed="false">
      <c r="A89" s="45" t="n">
        <v>86</v>
      </c>
      <c r="B89" s="46" t="s">
        <v>256</v>
      </c>
      <c r="C89" s="49" t="s">
        <v>257</v>
      </c>
      <c r="D89" s="49" t="s">
        <v>258</v>
      </c>
      <c r="E89" s="45" t="n">
        <v>200</v>
      </c>
      <c r="F89" s="48" t="s">
        <v>11</v>
      </c>
    </row>
    <row r="90" customFormat="false" ht="14.25" hidden="false" customHeight="false" outlineLevel="0" collapsed="false">
      <c r="A90" s="45" t="n">
        <v>87</v>
      </c>
      <c r="B90" s="46" t="s">
        <v>259</v>
      </c>
      <c r="C90" s="49" t="s">
        <v>187</v>
      </c>
      <c r="D90" s="49" t="s">
        <v>260</v>
      </c>
      <c r="E90" s="45" t="n">
        <v>200</v>
      </c>
      <c r="F90" s="48" t="s">
        <v>11</v>
      </c>
    </row>
    <row r="91" customFormat="false" ht="14.25" hidden="false" customHeight="false" outlineLevel="0" collapsed="false">
      <c r="A91" s="45" t="n">
        <v>88</v>
      </c>
      <c r="B91" s="46" t="s">
        <v>261</v>
      </c>
      <c r="C91" s="49" t="s">
        <v>262</v>
      </c>
      <c r="D91" s="49" t="s">
        <v>263</v>
      </c>
      <c r="E91" s="45" t="n">
        <v>200</v>
      </c>
      <c r="F91" s="48" t="s">
        <v>11</v>
      </c>
    </row>
    <row r="92" customFormat="false" ht="14.25" hidden="false" customHeight="false" outlineLevel="0" collapsed="false">
      <c r="A92" s="45" t="n">
        <v>89</v>
      </c>
      <c r="B92" s="46" t="s">
        <v>264</v>
      </c>
      <c r="C92" s="49" t="s">
        <v>66</v>
      </c>
      <c r="D92" s="49" t="s">
        <v>265</v>
      </c>
      <c r="E92" s="45" t="n">
        <v>200</v>
      </c>
      <c r="F92" s="48" t="s">
        <v>11</v>
      </c>
    </row>
    <row r="93" customFormat="false" ht="14.25" hidden="false" customHeight="false" outlineLevel="0" collapsed="false">
      <c r="A93" s="45" t="n">
        <v>90</v>
      </c>
      <c r="B93" s="46" t="s">
        <v>266</v>
      </c>
      <c r="C93" s="49" t="s">
        <v>90</v>
      </c>
      <c r="D93" s="49" t="s">
        <v>267</v>
      </c>
      <c r="E93" s="45" t="n">
        <v>200</v>
      </c>
      <c r="F93" s="48" t="s">
        <v>11</v>
      </c>
    </row>
    <row r="94" customFormat="false" ht="14.25" hidden="false" customHeight="false" outlineLevel="0" collapsed="false">
      <c r="A94" s="45" t="n">
        <v>91</v>
      </c>
      <c r="B94" s="46" t="s">
        <v>268</v>
      </c>
      <c r="C94" s="49" t="s">
        <v>269</v>
      </c>
      <c r="D94" s="49" t="s">
        <v>270</v>
      </c>
      <c r="E94" s="45" t="n">
        <v>200</v>
      </c>
      <c r="F94" s="48" t="s">
        <v>11</v>
      </c>
    </row>
    <row r="95" customFormat="false" ht="14.25" hidden="false" customHeight="false" outlineLevel="0" collapsed="false">
      <c r="A95" s="45" t="n">
        <v>92</v>
      </c>
      <c r="B95" s="46" t="s">
        <v>271</v>
      </c>
      <c r="C95" s="49" t="s">
        <v>272</v>
      </c>
      <c r="D95" s="49" t="s">
        <v>273</v>
      </c>
      <c r="E95" s="45" t="n">
        <v>200</v>
      </c>
      <c r="F95" s="48" t="s">
        <v>11</v>
      </c>
    </row>
    <row r="96" customFormat="false" ht="14.25" hidden="false" customHeight="false" outlineLevel="0" collapsed="false">
      <c r="A96" s="45" t="n">
        <v>93</v>
      </c>
      <c r="B96" s="46" t="s">
        <v>274</v>
      </c>
      <c r="C96" s="49" t="s">
        <v>254</v>
      </c>
      <c r="D96" s="49" t="s">
        <v>275</v>
      </c>
      <c r="E96" s="45" t="n">
        <v>200</v>
      </c>
      <c r="F96" s="48" t="s">
        <v>11</v>
      </c>
    </row>
    <row r="97" customFormat="false" ht="14.25" hidden="false" customHeight="false" outlineLevel="0" collapsed="false">
      <c r="A97" s="45" t="n">
        <v>94</v>
      </c>
      <c r="B97" s="46" t="s">
        <v>276</v>
      </c>
      <c r="C97" s="49" t="s">
        <v>277</v>
      </c>
      <c r="D97" s="49" t="s">
        <v>278</v>
      </c>
      <c r="E97" s="45" t="n">
        <v>200</v>
      </c>
      <c r="F97" s="48" t="s">
        <v>11</v>
      </c>
    </row>
    <row r="98" customFormat="false" ht="14.25" hidden="false" customHeight="false" outlineLevel="0" collapsed="false">
      <c r="A98" s="45" t="n">
        <v>95</v>
      </c>
      <c r="B98" s="46" t="s">
        <v>279</v>
      </c>
      <c r="C98" s="49" t="s">
        <v>280</v>
      </c>
      <c r="D98" s="49" t="s">
        <v>281</v>
      </c>
      <c r="E98" s="45" t="n">
        <v>200</v>
      </c>
      <c r="F98" s="48" t="s">
        <v>11</v>
      </c>
    </row>
    <row r="99" customFormat="false" ht="14.25" hidden="false" customHeight="false" outlineLevel="0" collapsed="false">
      <c r="A99" s="45" t="n">
        <v>96</v>
      </c>
      <c r="B99" s="46" t="s">
        <v>282</v>
      </c>
      <c r="C99" s="49" t="s">
        <v>283</v>
      </c>
      <c r="D99" s="49" t="s">
        <v>284</v>
      </c>
      <c r="E99" s="45" t="n">
        <v>200</v>
      </c>
      <c r="F99" s="48" t="s">
        <v>11</v>
      </c>
    </row>
    <row r="100" customFormat="false" ht="14.25" hidden="false" customHeight="false" outlineLevel="0" collapsed="false">
      <c r="A100" s="45" t="n">
        <v>97</v>
      </c>
      <c r="B100" s="46" t="s">
        <v>285</v>
      </c>
      <c r="C100" s="49" t="s">
        <v>286</v>
      </c>
      <c r="D100" s="49" t="s">
        <v>287</v>
      </c>
      <c r="E100" s="45" t="n">
        <v>200</v>
      </c>
      <c r="F100" s="48" t="s">
        <v>11</v>
      </c>
    </row>
    <row r="101" customFormat="false" ht="14.25" hidden="false" customHeight="false" outlineLevel="0" collapsed="false">
      <c r="A101" s="45" t="n">
        <v>98</v>
      </c>
      <c r="B101" s="46" t="s">
        <v>288</v>
      </c>
      <c r="C101" s="49" t="s">
        <v>289</v>
      </c>
      <c r="D101" s="49" t="s">
        <v>290</v>
      </c>
      <c r="E101" s="45" t="n">
        <v>200</v>
      </c>
      <c r="F101" s="48" t="s">
        <v>11</v>
      </c>
    </row>
    <row r="102" customFormat="false" ht="14.25" hidden="false" customHeight="false" outlineLevel="0" collapsed="false">
      <c r="A102" s="45" t="n">
        <v>99</v>
      </c>
      <c r="B102" s="46" t="s">
        <v>291</v>
      </c>
      <c r="C102" s="49" t="s">
        <v>292</v>
      </c>
      <c r="D102" s="49" t="s">
        <v>293</v>
      </c>
      <c r="E102" s="45" t="n">
        <v>200</v>
      </c>
      <c r="F102" s="48" t="s">
        <v>11</v>
      </c>
    </row>
    <row r="103" customFormat="false" ht="14.25" hidden="false" customHeight="false" outlineLevel="0" collapsed="false">
      <c r="A103" s="45" t="n">
        <v>100</v>
      </c>
      <c r="B103" s="46" t="s">
        <v>294</v>
      </c>
      <c r="C103" s="49" t="s">
        <v>295</v>
      </c>
      <c r="D103" s="49" t="s">
        <v>296</v>
      </c>
      <c r="E103" s="45" t="n">
        <v>200</v>
      </c>
      <c r="F103" s="48" t="s">
        <v>11</v>
      </c>
    </row>
    <row r="104" customFormat="false" ht="14.25" hidden="false" customHeight="false" outlineLevel="0" collapsed="false">
      <c r="A104" s="45" t="n">
        <v>101</v>
      </c>
      <c r="B104" s="46" t="s">
        <v>297</v>
      </c>
      <c r="C104" s="49" t="s">
        <v>298</v>
      </c>
      <c r="D104" s="49" t="s">
        <v>299</v>
      </c>
      <c r="E104" s="45" t="n">
        <v>200</v>
      </c>
      <c r="F104" s="48" t="s">
        <v>11</v>
      </c>
    </row>
    <row r="105" customFormat="false" ht="14.25" hidden="false" customHeight="false" outlineLevel="0" collapsed="false">
      <c r="A105" s="45" t="n">
        <v>102</v>
      </c>
      <c r="B105" s="46" t="s">
        <v>300</v>
      </c>
      <c r="C105" s="49" t="s">
        <v>45</v>
      </c>
      <c r="D105" s="49" t="s">
        <v>301</v>
      </c>
      <c r="E105" s="45" t="n">
        <v>200</v>
      </c>
      <c r="F105" s="48" t="s">
        <v>11</v>
      </c>
    </row>
    <row r="106" customFormat="false" ht="14.25" hidden="false" customHeight="false" outlineLevel="0" collapsed="false">
      <c r="A106" s="45" t="n">
        <v>103</v>
      </c>
      <c r="B106" s="46" t="s">
        <v>302</v>
      </c>
      <c r="C106" s="49" t="s">
        <v>303</v>
      </c>
      <c r="D106" s="49" t="s">
        <v>304</v>
      </c>
      <c r="E106" s="45" t="n">
        <v>200</v>
      </c>
      <c r="F106" s="48" t="s">
        <v>11</v>
      </c>
    </row>
    <row r="107" customFormat="false" ht="14.25" hidden="false" customHeight="false" outlineLevel="0" collapsed="false">
      <c r="A107" s="45" t="n">
        <v>104</v>
      </c>
      <c r="B107" s="46" t="s">
        <v>305</v>
      </c>
      <c r="C107" s="49" t="s">
        <v>306</v>
      </c>
      <c r="D107" s="49" t="s">
        <v>307</v>
      </c>
      <c r="E107" s="45" t="n">
        <v>200</v>
      </c>
      <c r="F107" s="48" t="s">
        <v>11</v>
      </c>
    </row>
    <row r="108" customFormat="false" ht="14.25" hidden="false" customHeight="false" outlineLevel="0" collapsed="false">
      <c r="A108" s="45" t="n">
        <v>105</v>
      </c>
      <c r="B108" s="46" t="s">
        <v>308</v>
      </c>
      <c r="C108" s="49" t="s">
        <v>109</v>
      </c>
      <c r="D108" s="49" t="s">
        <v>309</v>
      </c>
      <c r="E108" s="45" t="n">
        <v>200</v>
      </c>
      <c r="F108" s="48" t="s">
        <v>11</v>
      </c>
    </row>
    <row r="109" customFormat="false" ht="14.25" hidden="false" customHeight="false" outlineLevel="0" collapsed="false">
      <c r="A109" s="45" t="n">
        <v>106</v>
      </c>
      <c r="B109" s="46" t="s">
        <v>310</v>
      </c>
      <c r="C109" s="49" t="s">
        <v>221</v>
      </c>
      <c r="D109" s="49" t="s">
        <v>219</v>
      </c>
      <c r="E109" s="45" t="n">
        <v>200</v>
      </c>
      <c r="F109" s="48" t="s">
        <v>11</v>
      </c>
    </row>
    <row r="110" customFormat="false" ht="14.25" hidden="false" customHeight="false" outlineLevel="0" collapsed="false">
      <c r="A110" s="45" t="n">
        <v>107</v>
      </c>
      <c r="B110" s="46" t="s">
        <v>311</v>
      </c>
      <c r="C110" s="49" t="s">
        <v>312</v>
      </c>
      <c r="D110" s="49" t="s">
        <v>222</v>
      </c>
      <c r="E110" s="45" t="n">
        <v>200</v>
      </c>
      <c r="F110" s="48" t="s">
        <v>11</v>
      </c>
    </row>
    <row r="111" customFormat="false" ht="14.25" hidden="false" customHeight="false" outlineLevel="0" collapsed="false">
      <c r="A111" s="45" t="n">
        <v>108</v>
      </c>
      <c r="B111" s="46" t="s">
        <v>313</v>
      </c>
      <c r="C111" s="49" t="s">
        <v>314</v>
      </c>
      <c r="D111" s="49" t="s">
        <v>225</v>
      </c>
      <c r="E111" s="45" t="n">
        <v>200</v>
      </c>
      <c r="F111" s="48" t="s">
        <v>11</v>
      </c>
    </row>
    <row r="112" customFormat="false" ht="14.25" hidden="false" customHeight="false" outlineLevel="0" collapsed="false">
      <c r="A112" s="45" t="n">
        <v>109</v>
      </c>
      <c r="B112" s="46" t="s">
        <v>315</v>
      </c>
      <c r="C112" s="49" t="s">
        <v>316</v>
      </c>
      <c r="D112" s="49" t="s">
        <v>228</v>
      </c>
      <c r="E112" s="45" t="n">
        <v>200</v>
      </c>
      <c r="F112" s="48" t="s">
        <v>11</v>
      </c>
    </row>
    <row r="113" customFormat="false" ht="14.25" hidden="false" customHeight="false" outlineLevel="0" collapsed="false">
      <c r="A113" s="45" t="n">
        <v>110</v>
      </c>
      <c r="B113" s="46" t="s">
        <v>317</v>
      </c>
      <c r="C113" s="49" t="s">
        <v>318</v>
      </c>
      <c r="D113" s="49" t="s">
        <v>231</v>
      </c>
      <c r="E113" s="45" t="n">
        <v>200</v>
      </c>
      <c r="F113" s="48" t="s">
        <v>11</v>
      </c>
    </row>
    <row r="114" customFormat="false" ht="14.25" hidden="false" customHeight="false" outlineLevel="0" collapsed="false">
      <c r="A114" s="45" t="n">
        <v>111</v>
      </c>
      <c r="B114" s="46" t="s">
        <v>319</v>
      </c>
      <c r="C114" s="49" t="s">
        <v>320</v>
      </c>
      <c r="D114" s="49" t="s">
        <v>234</v>
      </c>
      <c r="E114" s="45" t="n">
        <v>200</v>
      </c>
      <c r="F114" s="48" t="s">
        <v>11</v>
      </c>
    </row>
    <row r="115" customFormat="false" ht="14.25" hidden="false" customHeight="false" outlineLevel="0" collapsed="false">
      <c r="A115" s="45" t="n">
        <v>112</v>
      </c>
      <c r="B115" s="46" t="s">
        <v>321</v>
      </c>
      <c r="C115" s="49" t="s">
        <v>61</v>
      </c>
      <c r="D115" s="49" t="s">
        <v>237</v>
      </c>
      <c r="E115" s="45" t="n">
        <v>200</v>
      </c>
      <c r="F115" s="48" t="s">
        <v>11</v>
      </c>
    </row>
    <row r="116" customFormat="false" ht="14.25" hidden="false" customHeight="false" outlineLevel="0" collapsed="false">
      <c r="A116" s="45" t="n">
        <v>113</v>
      </c>
      <c r="B116" s="46" t="s">
        <v>322</v>
      </c>
      <c r="C116" s="49" t="s">
        <v>323</v>
      </c>
      <c r="D116" s="49" t="s">
        <v>240</v>
      </c>
      <c r="E116" s="45" t="n">
        <v>200</v>
      </c>
      <c r="F116" s="48" t="s">
        <v>11</v>
      </c>
    </row>
    <row r="117" customFormat="false" ht="14.25" hidden="false" customHeight="false" outlineLevel="0" collapsed="false">
      <c r="A117" s="45" t="n">
        <v>114</v>
      </c>
      <c r="B117" s="46" t="s">
        <v>324</v>
      </c>
      <c r="C117" s="49" t="s">
        <v>325</v>
      </c>
      <c r="D117" s="49" t="s">
        <v>243</v>
      </c>
      <c r="E117" s="45" t="n">
        <v>200</v>
      </c>
      <c r="F117" s="48" t="s">
        <v>11</v>
      </c>
    </row>
    <row r="118" customFormat="false" ht="14.25" hidden="false" customHeight="false" outlineLevel="0" collapsed="false">
      <c r="A118" s="45" t="n">
        <v>115</v>
      </c>
      <c r="B118" s="46" t="s">
        <v>326</v>
      </c>
      <c r="C118" s="49" t="s">
        <v>36</v>
      </c>
      <c r="D118" s="49" t="s">
        <v>327</v>
      </c>
      <c r="E118" s="45" t="n">
        <v>200</v>
      </c>
      <c r="F118" s="48" t="s">
        <v>11</v>
      </c>
    </row>
    <row r="119" customFormat="false" ht="14.25" hidden="false" customHeight="false" outlineLevel="0" collapsed="false">
      <c r="A119" s="45" t="n">
        <v>116</v>
      </c>
      <c r="B119" s="46" t="s">
        <v>328</v>
      </c>
      <c r="C119" s="49" t="s">
        <v>187</v>
      </c>
      <c r="D119" s="49" t="s">
        <v>246</v>
      </c>
      <c r="E119" s="45" t="n">
        <v>200</v>
      </c>
      <c r="F119" s="48" t="s">
        <v>11</v>
      </c>
    </row>
    <row r="120" customFormat="false" ht="14.25" hidden="false" customHeight="false" outlineLevel="0" collapsed="false">
      <c r="A120" s="45" t="n">
        <v>117</v>
      </c>
      <c r="B120" s="46" t="s">
        <v>329</v>
      </c>
      <c r="C120" s="49" t="s">
        <v>330</v>
      </c>
      <c r="D120" s="49" t="s">
        <v>249</v>
      </c>
      <c r="E120" s="45" t="n">
        <v>200</v>
      </c>
      <c r="F120" s="48" t="s">
        <v>11</v>
      </c>
    </row>
    <row r="121" customFormat="false" ht="14.25" hidden="false" customHeight="false" outlineLevel="0" collapsed="false">
      <c r="A121" s="45" t="n">
        <v>118</v>
      </c>
      <c r="B121" s="46" t="s">
        <v>331</v>
      </c>
      <c r="C121" s="49" t="s">
        <v>66</v>
      </c>
      <c r="D121" s="49" t="s">
        <v>252</v>
      </c>
      <c r="E121" s="45" t="n">
        <v>200</v>
      </c>
      <c r="F121" s="48" t="s">
        <v>11</v>
      </c>
    </row>
    <row r="122" customFormat="false" ht="14.25" hidden="false" customHeight="false" outlineLevel="0" collapsed="false">
      <c r="A122" s="45" t="n">
        <v>119</v>
      </c>
      <c r="B122" s="46" t="s">
        <v>332</v>
      </c>
      <c r="C122" s="49" t="s">
        <v>333</v>
      </c>
      <c r="D122" s="49" t="s">
        <v>258</v>
      </c>
      <c r="E122" s="45" t="n">
        <v>200</v>
      </c>
      <c r="F122" s="48" t="s">
        <v>11</v>
      </c>
    </row>
    <row r="123" customFormat="false" ht="14.25" hidden="false" customHeight="false" outlineLevel="0" collapsed="false">
      <c r="A123" s="45" t="n">
        <v>120</v>
      </c>
      <c r="B123" s="46" t="s">
        <v>334</v>
      </c>
      <c r="C123" s="49" t="s">
        <v>335</v>
      </c>
      <c r="D123" s="49" t="s">
        <v>260</v>
      </c>
      <c r="E123" s="45" t="n">
        <v>200</v>
      </c>
      <c r="F123" s="48" t="s">
        <v>11</v>
      </c>
    </row>
    <row r="124" customFormat="false" ht="14.25" hidden="false" customHeight="false" outlineLevel="0" collapsed="false">
      <c r="A124" s="45" t="n">
        <v>121</v>
      </c>
      <c r="B124" s="46" t="s">
        <v>336</v>
      </c>
      <c r="C124" s="49" t="s">
        <v>187</v>
      </c>
      <c r="D124" s="49" t="s">
        <v>255</v>
      </c>
      <c r="E124" s="45" t="n">
        <v>200</v>
      </c>
      <c r="F124" s="48" t="s">
        <v>11</v>
      </c>
    </row>
    <row r="125" customFormat="false" ht="14.25" hidden="false" customHeight="false" outlineLevel="0" collapsed="false">
      <c r="A125" s="45" t="n">
        <v>122</v>
      </c>
      <c r="B125" s="46" t="s">
        <v>337</v>
      </c>
      <c r="C125" s="49" t="s">
        <v>42</v>
      </c>
      <c r="D125" s="49" t="s">
        <v>263</v>
      </c>
      <c r="E125" s="45" t="n">
        <v>200</v>
      </c>
      <c r="F125" s="48" t="s">
        <v>11</v>
      </c>
    </row>
    <row r="126" customFormat="false" ht="14.25" hidden="false" customHeight="false" outlineLevel="0" collapsed="false">
      <c r="A126" s="45" t="n">
        <v>123</v>
      </c>
      <c r="B126" s="46" t="s">
        <v>338</v>
      </c>
      <c r="C126" s="49" t="s">
        <v>72</v>
      </c>
      <c r="D126" s="49" t="s">
        <v>265</v>
      </c>
      <c r="E126" s="45" t="n">
        <v>200</v>
      </c>
      <c r="F126" s="48" t="s">
        <v>11</v>
      </c>
    </row>
    <row r="127" customFormat="false" ht="14.25" hidden="false" customHeight="false" outlineLevel="0" collapsed="false">
      <c r="A127" s="45" t="n">
        <v>124</v>
      </c>
      <c r="B127" s="46" t="s">
        <v>339</v>
      </c>
      <c r="C127" s="49" t="s">
        <v>340</v>
      </c>
      <c r="D127" s="49" t="s">
        <v>267</v>
      </c>
      <c r="E127" s="45" t="n">
        <v>200</v>
      </c>
      <c r="F127" s="48" t="s">
        <v>11</v>
      </c>
    </row>
    <row r="128" customFormat="false" ht="14.25" hidden="false" customHeight="false" outlineLevel="0" collapsed="false">
      <c r="A128" s="45" t="n">
        <v>125</v>
      </c>
      <c r="B128" s="46" t="s">
        <v>341</v>
      </c>
      <c r="C128" s="49" t="s">
        <v>342</v>
      </c>
      <c r="D128" s="49" t="s">
        <v>270</v>
      </c>
      <c r="E128" s="45" t="n">
        <v>200</v>
      </c>
      <c r="F128" s="48" t="s">
        <v>11</v>
      </c>
    </row>
    <row r="129" customFormat="false" ht="14.25" hidden="false" customHeight="false" outlineLevel="0" collapsed="false">
      <c r="A129" s="45" t="n">
        <v>126</v>
      </c>
      <c r="B129" s="46" t="s">
        <v>343</v>
      </c>
      <c r="C129" s="49" t="s">
        <v>344</v>
      </c>
      <c r="D129" s="49" t="s">
        <v>273</v>
      </c>
      <c r="E129" s="45" t="n">
        <v>200</v>
      </c>
      <c r="F129" s="48" t="s">
        <v>11</v>
      </c>
    </row>
    <row r="130" customFormat="false" ht="14.25" hidden="false" customHeight="false" outlineLevel="0" collapsed="false">
      <c r="A130" s="45" t="n">
        <v>127</v>
      </c>
      <c r="B130" s="46" t="s">
        <v>345</v>
      </c>
      <c r="C130" s="49" t="s">
        <v>346</v>
      </c>
      <c r="D130" s="49" t="s">
        <v>275</v>
      </c>
      <c r="E130" s="45" t="n">
        <v>200</v>
      </c>
      <c r="F130" s="48" t="s">
        <v>11</v>
      </c>
    </row>
    <row r="131" customFormat="false" ht="14.25" hidden="false" customHeight="false" outlineLevel="0" collapsed="false">
      <c r="A131" s="45" t="n">
        <v>128</v>
      </c>
      <c r="B131" s="46" t="s">
        <v>347</v>
      </c>
      <c r="C131" s="49" t="s">
        <v>348</v>
      </c>
      <c r="D131" s="49" t="s">
        <v>278</v>
      </c>
      <c r="E131" s="45" t="n">
        <v>200</v>
      </c>
      <c r="F131" s="48" t="s">
        <v>11</v>
      </c>
    </row>
    <row r="132" customFormat="false" ht="14.25" hidden="false" customHeight="false" outlineLevel="0" collapsed="false">
      <c r="A132" s="45" t="n">
        <v>129</v>
      </c>
      <c r="B132" s="46" t="s">
        <v>349</v>
      </c>
      <c r="C132" s="49" t="s">
        <v>350</v>
      </c>
      <c r="D132" s="49" t="s">
        <v>281</v>
      </c>
      <c r="E132" s="45" t="n">
        <v>200</v>
      </c>
      <c r="F132" s="48" t="s">
        <v>11</v>
      </c>
    </row>
    <row r="133" customFormat="false" ht="14.25" hidden="false" customHeight="false" outlineLevel="0" collapsed="false">
      <c r="A133" s="45" t="n">
        <v>130</v>
      </c>
      <c r="B133" s="46" t="s">
        <v>351</v>
      </c>
      <c r="C133" s="49" t="s">
        <v>330</v>
      </c>
      <c r="D133" s="49" t="s">
        <v>284</v>
      </c>
      <c r="E133" s="45" t="n">
        <v>200</v>
      </c>
      <c r="F133" s="48" t="s">
        <v>11</v>
      </c>
    </row>
    <row r="134" customFormat="false" ht="14.25" hidden="false" customHeight="false" outlineLevel="0" collapsed="false">
      <c r="A134" s="45" t="n">
        <v>131</v>
      </c>
      <c r="B134" s="46" t="s">
        <v>352</v>
      </c>
      <c r="C134" s="49" t="s">
        <v>63</v>
      </c>
      <c r="D134" s="49" t="s">
        <v>287</v>
      </c>
      <c r="E134" s="45" t="n">
        <v>200</v>
      </c>
      <c r="F134" s="48" t="s">
        <v>11</v>
      </c>
    </row>
    <row r="135" customFormat="false" ht="14.25" hidden="false" customHeight="false" outlineLevel="0" collapsed="false">
      <c r="A135" s="45" t="n">
        <v>132</v>
      </c>
      <c r="B135" s="46" t="s">
        <v>353</v>
      </c>
      <c r="C135" s="49" t="s">
        <v>330</v>
      </c>
      <c r="D135" s="49" t="s">
        <v>293</v>
      </c>
      <c r="E135" s="45" t="n">
        <v>200</v>
      </c>
      <c r="F135" s="48" t="s">
        <v>11</v>
      </c>
    </row>
    <row r="136" customFormat="false" ht="14.25" hidden="false" customHeight="false" outlineLevel="0" collapsed="false">
      <c r="A136" s="45" t="n">
        <v>133</v>
      </c>
      <c r="B136" s="46" t="s">
        <v>354</v>
      </c>
      <c r="C136" s="49" t="s">
        <v>272</v>
      </c>
      <c r="D136" s="49" t="s">
        <v>290</v>
      </c>
      <c r="E136" s="45" t="n">
        <v>200</v>
      </c>
      <c r="F136" s="48" t="s">
        <v>11</v>
      </c>
    </row>
    <row r="137" customFormat="false" ht="14.25" hidden="false" customHeight="false" outlineLevel="0" collapsed="false">
      <c r="A137" s="45" t="n">
        <v>134</v>
      </c>
      <c r="B137" s="46" t="s">
        <v>355</v>
      </c>
      <c r="C137" s="49" t="s">
        <v>356</v>
      </c>
      <c r="D137" s="49" t="s">
        <v>296</v>
      </c>
      <c r="E137" s="45" t="n">
        <v>200</v>
      </c>
      <c r="F137" s="48" t="s">
        <v>11</v>
      </c>
    </row>
    <row r="138" customFormat="false" ht="14.25" hidden="false" customHeight="false" outlineLevel="0" collapsed="false">
      <c r="A138" s="45" t="n">
        <v>135</v>
      </c>
      <c r="B138" s="46" t="s">
        <v>357</v>
      </c>
      <c r="C138" s="49" t="s">
        <v>358</v>
      </c>
      <c r="D138" s="49" t="s">
        <v>299</v>
      </c>
      <c r="E138" s="45" t="n">
        <v>200</v>
      </c>
      <c r="F138" s="48" t="s">
        <v>11</v>
      </c>
    </row>
    <row r="139" customFormat="false" ht="14.25" hidden="false" customHeight="false" outlineLevel="0" collapsed="false">
      <c r="A139" s="45" t="n">
        <v>136</v>
      </c>
      <c r="B139" s="46" t="s">
        <v>359</v>
      </c>
      <c r="C139" s="49" t="s">
        <v>360</v>
      </c>
      <c r="D139" s="49" t="s">
        <v>304</v>
      </c>
      <c r="E139" s="45" t="n">
        <v>200</v>
      </c>
      <c r="F139" s="48" t="s">
        <v>11</v>
      </c>
    </row>
    <row r="140" customFormat="false" ht="14.25" hidden="false" customHeight="false" outlineLevel="0" collapsed="false">
      <c r="A140" s="45" t="n">
        <v>137</v>
      </c>
      <c r="B140" s="46" t="s">
        <v>361</v>
      </c>
      <c r="C140" s="49" t="s">
        <v>362</v>
      </c>
      <c r="D140" s="49" t="s">
        <v>301</v>
      </c>
      <c r="E140" s="45" t="n">
        <v>200</v>
      </c>
      <c r="F140" s="48" t="s">
        <v>11</v>
      </c>
    </row>
    <row r="141" customFormat="false" ht="14.25" hidden="false" customHeight="false" outlineLevel="0" collapsed="false">
      <c r="A141" s="45" t="n">
        <v>138</v>
      </c>
      <c r="B141" s="46" t="s">
        <v>363</v>
      </c>
      <c r="C141" s="49" t="s">
        <v>227</v>
      </c>
      <c r="D141" s="49" t="s">
        <v>307</v>
      </c>
      <c r="E141" s="45" t="n">
        <v>200</v>
      </c>
      <c r="F141" s="48" t="s">
        <v>11</v>
      </c>
    </row>
    <row r="142" customFormat="false" ht="14.25" hidden="false" customHeight="false" outlineLevel="0" collapsed="false">
      <c r="A142" s="45" t="n">
        <v>139</v>
      </c>
      <c r="B142" s="46" t="s">
        <v>364</v>
      </c>
      <c r="C142" s="49" t="s">
        <v>365</v>
      </c>
      <c r="D142" s="49" t="s">
        <v>309</v>
      </c>
      <c r="E142" s="45" t="n">
        <v>200</v>
      </c>
      <c r="F142" s="48" t="s">
        <v>11</v>
      </c>
    </row>
    <row r="143" customFormat="false" ht="14.25" hidden="false" customHeight="false" outlineLevel="0" collapsed="false">
      <c r="A143" s="45" t="n">
        <v>140</v>
      </c>
      <c r="B143" s="46" t="s">
        <v>366</v>
      </c>
      <c r="C143" s="49" t="s">
        <v>330</v>
      </c>
      <c r="D143" s="49" t="s">
        <v>25</v>
      </c>
      <c r="E143" s="45" t="n">
        <v>200</v>
      </c>
      <c r="F143" s="48" t="s">
        <v>11</v>
      </c>
    </row>
    <row r="144" customFormat="false" ht="14.25" hidden="false" customHeight="false" outlineLevel="0" collapsed="false">
      <c r="A144" s="45" t="n">
        <v>141</v>
      </c>
      <c r="B144" s="46" t="s">
        <v>367</v>
      </c>
      <c r="C144" s="49" t="s">
        <v>368</v>
      </c>
      <c r="D144" s="49" t="s">
        <v>28</v>
      </c>
      <c r="E144" s="45" t="n">
        <v>200</v>
      </c>
      <c r="F144" s="48" t="s">
        <v>11</v>
      </c>
    </row>
    <row r="145" customFormat="false" ht="14.25" hidden="false" customHeight="false" outlineLevel="0" collapsed="false">
      <c r="A145" s="45" t="n">
        <v>142</v>
      </c>
      <c r="B145" s="46" t="s">
        <v>369</v>
      </c>
      <c r="C145" s="49" t="s">
        <v>221</v>
      </c>
      <c r="D145" s="49" t="s">
        <v>31</v>
      </c>
      <c r="E145" s="45" t="n">
        <v>200</v>
      </c>
      <c r="F145" s="48" t="s">
        <v>11</v>
      </c>
    </row>
    <row r="146" customFormat="false" ht="14.25" hidden="false" customHeight="false" outlineLevel="0" collapsed="false">
      <c r="A146" s="45" t="n">
        <v>143</v>
      </c>
      <c r="B146" s="46" t="s">
        <v>370</v>
      </c>
      <c r="C146" s="49" t="s">
        <v>365</v>
      </c>
      <c r="D146" s="49" t="s">
        <v>34</v>
      </c>
      <c r="E146" s="45" t="n">
        <v>200</v>
      </c>
      <c r="F146" s="48" t="s">
        <v>11</v>
      </c>
    </row>
    <row r="147" customFormat="false" ht="14.25" hidden="false" customHeight="false" outlineLevel="0" collapsed="false">
      <c r="A147" s="45" t="n">
        <v>144</v>
      </c>
      <c r="B147" s="46" t="s">
        <v>371</v>
      </c>
      <c r="C147" s="49" t="s">
        <v>90</v>
      </c>
      <c r="D147" s="49" t="s">
        <v>40</v>
      </c>
      <c r="E147" s="45" t="n">
        <v>200</v>
      </c>
      <c r="F147" s="48" t="s">
        <v>11</v>
      </c>
    </row>
    <row r="148" customFormat="false" ht="14.25" hidden="false" customHeight="false" outlineLevel="0" collapsed="false">
      <c r="A148" s="45" t="n">
        <v>145</v>
      </c>
      <c r="B148" s="46" t="s">
        <v>372</v>
      </c>
      <c r="C148" s="49" t="s">
        <v>373</v>
      </c>
      <c r="D148" s="49" t="s">
        <v>37</v>
      </c>
      <c r="E148" s="45" t="n">
        <v>200</v>
      </c>
      <c r="F148" s="48" t="s">
        <v>11</v>
      </c>
    </row>
    <row r="149" customFormat="false" ht="14.25" hidden="false" customHeight="false" outlineLevel="0" collapsed="false">
      <c r="A149" s="45" t="n">
        <v>146</v>
      </c>
      <c r="B149" s="46" t="s">
        <v>374</v>
      </c>
      <c r="C149" s="49" t="s">
        <v>119</v>
      </c>
      <c r="D149" s="49" t="s">
        <v>43</v>
      </c>
      <c r="E149" s="45" t="n">
        <v>200</v>
      </c>
      <c r="F149" s="48" t="s">
        <v>11</v>
      </c>
    </row>
    <row r="150" customFormat="false" ht="14.25" hidden="false" customHeight="false" outlineLevel="0" collapsed="false">
      <c r="A150" s="45" t="n">
        <v>147</v>
      </c>
      <c r="B150" s="46" t="s">
        <v>375</v>
      </c>
      <c r="C150" s="49" t="s">
        <v>376</v>
      </c>
      <c r="D150" s="49" t="s">
        <v>64</v>
      </c>
      <c r="E150" s="45" t="n">
        <v>200</v>
      </c>
      <c r="F150" s="48" t="s">
        <v>11</v>
      </c>
    </row>
    <row r="151" customFormat="false" ht="14.25" hidden="false" customHeight="false" outlineLevel="0" collapsed="false">
      <c r="A151" s="45" t="n">
        <v>148</v>
      </c>
      <c r="B151" s="46" t="s">
        <v>377</v>
      </c>
      <c r="C151" s="49" t="s">
        <v>179</v>
      </c>
      <c r="D151" s="49" t="s">
        <v>46</v>
      </c>
      <c r="E151" s="45" t="n">
        <v>200</v>
      </c>
      <c r="F151" s="48" t="s">
        <v>11</v>
      </c>
    </row>
    <row r="152" customFormat="false" ht="14.25" hidden="false" customHeight="false" outlineLevel="0" collapsed="false">
      <c r="A152" s="45" t="n">
        <v>149</v>
      </c>
      <c r="B152" s="46" t="s">
        <v>378</v>
      </c>
      <c r="C152" s="49" t="s">
        <v>379</v>
      </c>
      <c r="D152" s="49" t="s">
        <v>49</v>
      </c>
      <c r="E152" s="45" t="n">
        <v>200</v>
      </c>
      <c r="F152" s="48" t="s">
        <v>11</v>
      </c>
    </row>
    <row r="153" customFormat="false" ht="14.25" hidden="false" customHeight="false" outlineLevel="0" collapsed="false">
      <c r="A153" s="45" t="n">
        <v>150</v>
      </c>
      <c r="B153" s="46" t="s">
        <v>380</v>
      </c>
      <c r="C153" s="49" t="s">
        <v>381</v>
      </c>
      <c r="D153" s="49" t="s">
        <v>67</v>
      </c>
      <c r="E153" s="45" t="n">
        <v>200</v>
      </c>
      <c r="F153" s="48" t="s">
        <v>11</v>
      </c>
    </row>
    <row r="154" customFormat="false" ht="14.25" hidden="false" customHeight="false" outlineLevel="0" collapsed="false">
      <c r="A154" s="45" t="n">
        <v>151</v>
      </c>
      <c r="B154" s="46" t="s">
        <v>382</v>
      </c>
      <c r="C154" s="49" t="s">
        <v>48</v>
      </c>
      <c r="D154" s="49" t="s">
        <v>70</v>
      </c>
      <c r="E154" s="45" t="n">
        <v>200</v>
      </c>
      <c r="F154" s="48" t="s">
        <v>11</v>
      </c>
    </row>
    <row r="155" customFormat="false" ht="14.25" hidden="false" customHeight="false" outlineLevel="0" collapsed="false">
      <c r="A155" s="45" t="n">
        <v>152</v>
      </c>
      <c r="B155" s="46" t="s">
        <v>383</v>
      </c>
      <c r="C155" s="49" t="s">
        <v>384</v>
      </c>
      <c r="D155" s="49" t="s">
        <v>79</v>
      </c>
      <c r="E155" s="45" t="n">
        <v>200</v>
      </c>
      <c r="F155" s="48" t="s">
        <v>11</v>
      </c>
    </row>
    <row r="156" customFormat="false" ht="14.25" hidden="false" customHeight="false" outlineLevel="0" collapsed="false">
      <c r="A156" s="45" t="n">
        <v>153</v>
      </c>
      <c r="B156" s="46" t="s">
        <v>385</v>
      </c>
      <c r="C156" s="49" t="s">
        <v>386</v>
      </c>
      <c r="D156" s="49" t="s">
        <v>73</v>
      </c>
      <c r="E156" s="45" t="n">
        <v>200</v>
      </c>
      <c r="F156" s="48" t="s">
        <v>11</v>
      </c>
    </row>
    <row r="157" customFormat="false" ht="14.25" hidden="false" customHeight="false" outlineLevel="0" collapsed="false">
      <c r="A157" s="45" t="n">
        <v>154</v>
      </c>
      <c r="B157" s="46" t="s">
        <v>387</v>
      </c>
      <c r="C157" s="49" t="s">
        <v>163</v>
      </c>
      <c r="D157" s="49" t="s">
        <v>76</v>
      </c>
      <c r="E157" s="45" t="n">
        <v>200</v>
      </c>
      <c r="F157" s="48" t="s">
        <v>11</v>
      </c>
    </row>
    <row r="158" customFormat="false" ht="14.25" hidden="false" customHeight="false" outlineLevel="0" collapsed="false">
      <c r="A158" s="45" t="n">
        <v>155</v>
      </c>
      <c r="B158" s="46" t="s">
        <v>388</v>
      </c>
      <c r="C158" s="49" t="s">
        <v>389</v>
      </c>
      <c r="D158" s="49" t="s">
        <v>82</v>
      </c>
      <c r="E158" s="45" t="n">
        <v>200</v>
      </c>
      <c r="F158" s="48" t="s">
        <v>11</v>
      </c>
    </row>
    <row r="159" customFormat="false" ht="14.25" hidden="false" customHeight="false" outlineLevel="0" collapsed="false">
      <c r="A159" s="45" t="n">
        <v>156</v>
      </c>
      <c r="B159" s="46" t="s">
        <v>390</v>
      </c>
      <c r="C159" s="49" t="s">
        <v>365</v>
      </c>
      <c r="D159" s="49" t="s">
        <v>85</v>
      </c>
      <c r="E159" s="45" t="n">
        <v>200</v>
      </c>
      <c r="F159" s="48" t="s">
        <v>11</v>
      </c>
    </row>
    <row r="160" customFormat="false" ht="14.25" hidden="false" customHeight="false" outlineLevel="0" collapsed="false">
      <c r="A160" s="45" t="n">
        <v>157</v>
      </c>
      <c r="B160" s="46" t="s">
        <v>391</v>
      </c>
      <c r="C160" s="49" t="s">
        <v>392</v>
      </c>
      <c r="D160" s="49" t="s">
        <v>96</v>
      </c>
      <c r="E160" s="45" t="n">
        <v>200</v>
      </c>
      <c r="F160" s="48" t="s">
        <v>11</v>
      </c>
    </row>
    <row r="161" customFormat="false" ht="14.25" hidden="false" customHeight="false" outlineLevel="0" collapsed="false">
      <c r="A161" s="45" t="n">
        <v>158</v>
      </c>
      <c r="B161" s="46" t="s">
        <v>393</v>
      </c>
      <c r="C161" s="49" t="s">
        <v>394</v>
      </c>
      <c r="D161" s="49" t="s">
        <v>88</v>
      </c>
      <c r="E161" s="45" t="n">
        <v>200</v>
      </c>
      <c r="F161" s="48" t="s">
        <v>11</v>
      </c>
    </row>
    <row r="162" customFormat="false" ht="14.25" hidden="false" customHeight="false" outlineLevel="0" collapsed="false">
      <c r="A162" s="45" t="n">
        <v>159</v>
      </c>
      <c r="B162" s="46" t="s">
        <v>395</v>
      </c>
      <c r="C162" s="49" t="s">
        <v>396</v>
      </c>
      <c r="D162" s="49" t="s">
        <v>91</v>
      </c>
      <c r="E162" s="45" t="n">
        <v>200</v>
      </c>
      <c r="F162" s="48" t="s">
        <v>11</v>
      </c>
    </row>
    <row r="163" customFormat="false" ht="14.25" hidden="false" customHeight="false" outlineLevel="0" collapsed="false">
      <c r="A163" s="45" t="n">
        <v>160</v>
      </c>
      <c r="B163" s="46" t="s">
        <v>397</v>
      </c>
      <c r="C163" s="49" t="s">
        <v>398</v>
      </c>
      <c r="D163" s="49" t="s">
        <v>93</v>
      </c>
      <c r="E163" s="45" t="n">
        <v>200</v>
      </c>
      <c r="F163" s="48" t="s">
        <v>11</v>
      </c>
    </row>
    <row r="164" customFormat="false" ht="14.25" hidden="false" customHeight="false" outlineLevel="0" collapsed="false">
      <c r="A164" s="45" t="n">
        <v>161</v>
      </c>
      <c r="B164" s="46" t="s">
        <v>399</v>
      </c>
      <c r="C164" s="49" t="s">
        <v>400</v>
      </c>
      <c r="D164" s="49" t="s">
        <v>98</v>
      </c>
      <c r="E164" s="45" t="n">
        <v>200</v>
      </c>
      <c r="F164" s="48" t="s">
        <v>11</v>
      </c>
    </row>
    <row r="165" customFormat="false" ht="14.25" hidden="false" customHeight="false" outlineLevel="0" collapsed="false">
      <c r="A165" s="45" t="n">
        <v>162</v>
      </c>
      <c r="B165" s="46" t="s">
        <v>401</v>
      </c>
      <c r="C165" s="49" t="s">
        <v>402</v>
      </c>
      <c r="D165" s="49" t="s">
        <v>107</v>
      </c>
      <c r="E165" s="45" t="n">
        <v>200</v>
      </c>
      <c r="F165" s="48" t="s">
        <v>11</v>
      </c>
    </row>
    <row r="166" customFormat="false" ht="14.25" hidden="false" customHeight="false" outlineLevel="0" collapsed="false">
      <c r="A166" s="45" t="n">
        <v>163</v>
      </c>
      <c r="B166" s="46" t="s">
        <v>403</v>
      </c>
      <c r="C166" s="49" t="s">
        <v>404</v>
      </c>
      <c r="D166" s="49" t="s">
        <v>101</v>
      </c>
      <c r="E166" s="45" t="n">
        <v>200</v>
      </c>
      <c r="F166" s="48" t="s">
        <v>11</v>
      </c>
    </row>
    <row r="167" customFormat="false" ht="14.25" hidden="false" customHeight="false" outlineLevel="0" collapsed="false">
      <c r="A167" s="45" t="n">
        <v>164</v>
      </c>
      <c r="B167" s="46" t="s">
        <v>405</v>
      </c>
      <c r="C167" s="49" t="s">
        <v>406</v>
      </c>
      <c r="D167" s="49" t="s">
        <v>104</v>
      </c>
      <c r="E167" s="45" t="n">
        <v>200</v>
      </c>
      <c r="F167" s="48" t="s">
        <v>11</v>
      </c>
    </row>
    <row r="168" customFormat="false" ht="14.25" hidden="false" customHeight="false" outlineLevel="0" collapsed="false">
      <c r="A168" s="45" t="n">
        <v>165</v>
      </c>
      <c r="B168" s="46" t="s">
        <v>407</v>
      </c>
      <c r="C168" s="49" t="s">
        <v>306</v>
      </c>
      <c r="D168" s="49" t="s">
        <v>110</v>
      </c>
      <c r="E168" s="45" t="n">
        <v>200</v>
      </c>
      <c r="F168" s="48" t="s">
        <v>11</v>
      </c>
    </row>
    <row r="169" customFormat="false" ht="14.25" hidden="false" customHeight="false" outlineLevel="0" collapsed="false">
      <c r="A169" s="45" t="n">
        <v>166</v>
      </c>
      <c r="B169" s="46" t="s">
        <v>408</v>
      </c>
      <c r="C169" s="49" t="s">
        <v>409</v>
      </c>
      <c r="D169" s="49" t="s">
        <v>113</v>
      </c>
      <c r="E169" s="45" t="n">
        <v>200</v>
      </c>
      <c r="F169" s="48" t="s">
        <v>11</v>
      </c>
    </row>
    <row r="170" customFormat="false" ht="14.25" hidden="false" customHeight="false" outlineLevel="0" collapsed="false">
      <c r="A170" s="45" t="n">
        <v>167</v>
      </c>
      <c r="B170" s="46" t="s">
        <v>410</v>
      </c>
      <c r="C170" s="49" t="s">
        <v>411</v>
      </c>
      <c r="D170" s="49" t="s">
        <v>115</v>
      </c>
      <c r="E170" s="45" t="n">
        <v>200</v>
      </c>
      <c r="F170" s="48" t="s">
        <v>11</v>
      </c>
    </row>
    <row r="171" customFormat="false" ht="14.25" hidden="false" customHeight="false" outlineLevel="0" collapsed="false">
      <c r="A171" s="45" t="n">
        <v>168</v>
      </c>
      <c r="B171" s="46" t="s">
        <v>412</v>
      </c>
      <c r="C171" s="49" t="s">
        <v>368</v>
      </c>
      <c r="D171" s="49" t="s">
        <v>117</v>
      </c>
      <c r="E171" s="45" t="n">
        <v>200</v>
      </c>
      <c r="F171" s="48" t="s">
        <v>11</v>
      </c>
    </row>
    <row r="172" customFormat="false" ht="14.25" hidden="false" customHeight="false" outlineLevel="0" collapsed="false">
      <c r="A172" s="45" t="n">
        <v>169</v>
      </c>
      <c r="B172" s="46" t="s">
        <v>413</v>
      </c>
      <c r="C172" s="49" t="s">
        <v>200</v>
      </c>
      <c r="D172" s="49" t="s">
        <v>120</v>
      </c>
      <c r="E172" s="45" t="n">
        <v>200</v>
      </c>
      <c r="F172" s="48" t="s">
        <v>11</v>
      </c>
    </row>
    <row r="173" customFormat="false" ht="14.25" hidden="false" customHeight="false" outlineLevel="0" collapsed="false">
      <c r="A173" s="45" t="n">
        <v>170</v>
      </c>
      <c r="B173" s="46" t="s">
        <v>414</v>
      </c>
      <c r="C173" s="49" t="s">
        <v>24</v>
      </c>
      <c r="D173" s="49" t="s">
        <v>123</v>
      </c>
      <c r="E173" s="45" t="n">
        <v>200</v>
      </c>
      <c r="F173" s="48" t="s">
        <v>11</v>
      </c>
    </row>
    <row r="174" customFormat="false" ht="14.25" hidden="false" customHeight="false" outlineLevel="0" collapsed="false">
      <c r="A174" s="45" t="n">
        <v>171</v>
      </c>
      <c r="B174" s="46" t="s">
        <v>415</v>
      </c>
      <c r="C174" s="49" t="s">
        <v>416</v>
      </c>
      <c r="D174" s="49" t="s">
        <v>129</v>
      </c>
      <c r="E174" s="45" t="n">
        <v>200</v>
      </c>
      <c r="F174" s="48" t="s">
        <v>11</v>
      </c>
    </row>
    <row r="175" customFormat="false" ht="14.25" hidden="false" customHeight="false" outlineLevel="0" collapsed="false">
      <c r="A175" s="45" t="n">
        <v>172</v>
      </c>
      <c r="B175" s="46" t="s">
        <v>417</v>
      </c>
      <c r="C175" s="49" t="s">
        <v>109</v>
      </c>
      <c r="D175" s="49" t="s">
        <v>126</v>
      </c>
      <c r="E175" s="45" t="n">
        <v>200</v>
      </c>
      <c r="F175" s="48" t="s">
        <v>11</v>
      </c>
    </row>
    <row r="176" customFormat="false" ht="14.25" hidden="false" customHeight="false" outlineLevel="0" collapsed="false">
      <c r="A176" s="45" t="n">
        <v>173</v>
      </c>
      <c r="B176" s="46" t="s">
        <v>418</v>
      </c>
      <c r="C176" s="49" t="s">
        <v>419</v>
      </c>
      <c r="D176" s="49" t="s">
        <v>132</v>
      </c>
      <c r="E176" s="45" t="n">
        <v>200</v>
      </c>
      <c r="F176" s="48" t="s">
        <v>11</v>
      </c>
    </row>
    <row r="177" customFormat="false" ht="14.25" hidden="false" customHeight="false" outlineLevel="0" collapsed="false">
      <c r="A177" s="45" t="n">
        <v>174</v>
      </c>
      <c r="B177" s="46" t="s">
        <v>420</v>
      </c>
      <c r="C177" s="49" t="s">
        <v>48</v>
      </c>
      <c r="D177" s="49" t="s">
        <v>135</v>
      </c>
      <c r="E177" s="45" t="n">
        <v>200</v>
      </c>
      <c r="F177" s="48" t="s">
        <v>11</v>
      </c>
    </row>
    <row r="178" customFormat="false" ht="14.25" hidden="false" customHeight="false" outlineLevel="0" collapsed="false">
      <c r="A178" s="45" t="n">
        <v>175</v>
      </c>
      <c r="B178" s="46" t="s">
        <v>421</v>
      </c>
      <c r="C178" s="49" t="s">
        <v>148</v>
      </c>
      <c r="D178" s="49" t="s">
        <v>138</v>
      </c>
      <c r="E178" s="45" t="n">
        <v>200</v>
      </c>
      <c r="F178" s="48" t="s">
        <v>11</v>
      </c>
    </row>
    <row r="179" customFormat="false" ht="14.25" hidden="false" customHeight="false" outlineLevel="0" collapsed="false">
      <c r="A179" s="45" t="n">
        <v>176</v>
      </c>
      <c r="B179" s="46" t="s">
        <v>422</v>
      </c>
      <c r="C179" s="49" t="s">
        <v>134</v>
      </c>
      <c r="D179" s="49" t="s">
        <v>140</v>
      </c>
      <c r="E179" s="45" t="n">
        <v>200</v>
      </c>
      <c r="F179" s="48" t="s">
        <v>11</v>
      </c>
    </row>
    <row r="180" customFormat="false" ht="14.25" hidden="false" customHeight="false" outlineLevel="0" collapsed="false">
      <c r="A180" s="45" t="n">
        <v>177</v>
      </c>
      <c r="B180" s="46" t="s">
        <v>423</v>
      </c>
      <c r="C180" s="49" t="s">
        <v>295</v>
      </c>
      <c r="D180" s="49" t="s">
        <v>143</v>
      </c>
      <c r="E180" s="45" t="n">
        <v>200</v>
      </c>
      <c r="F180" s="48" t="s">
        <v>11</v>
      </c>
    </row>
    <row r="181" customFormat="false" ht="14.25" hidden="false" customHeight="false" outlineLevel="0" collapsed="false">
      <c r="A181" s="45" t="n">
        <v>178</v>
      </c>
      <c r="B181" s="46" t="s">
        <v>424</v>
      </c>
      <c r="C181" s="49" t="s">
        <v>425</v>
      </c>
      <c r="D181" s="49" t="s">
        <v>146</v>
      </c>
      <c r="E181" s="45" t="n">
        <v>200</v>
      </c>
      <c r="F181" s="48" t="s">
        <v>11</v>
      </c>
    </row>
    <row r="182" customFormat="false" ht="14.25" hidden="false" customHeight="false" outlineLevel="0" collapsed="false">
      <c r="A182" s="45" t="n">
        <v>179</v>
      </c>
      <c r="B182" s="46" t="s">
        <v>426</v>
      </c>
      <c r="C182" s="49" t="s">
        <v>427</v>
      </c>
      <c r="D182" s="49" t="s">
        <v>152</v>
      </c>
      <c r="E182" s="45" t="n">
        <v>200</v>
      </c>
      <c r="F182" s="48" t="s">
        <v>11</v>
      </c>
    </row>
    <row r="183" customFormat="false" ht="14.25" hidden="false" customHeight="false" outlineLevel="0" collapsed="false">
      <c r="A183" s="45" t="n">
        <v>180</v>
      </c>
      <c r="B183" s="46" t="s">
        <v>428</v>
      </c>
      <c r="C183" s="49" t="s">
        <v>429</v>
      </c>
      <c r="D183" s="49" t="s">
        <v>149</v>
      </c>
      <c r="E183" s="45" t="n">
        <v>200</v>
      </c>
      <c r="F183" s="48" t="s">
        <v>11</v>
      </c>
    </row>
    <row r="184" customFormat="false" ht="14.25" hidden="false" customHeight="false" outlineLevel="0" collapsed="false">
      <c r="A184" s="45" t="n">
        <v>181</v>
      </c>
      <c r="B184" s="46" t="s">
        <v>430</v>
      </c>
      <c r="C184" s="49" t="s">
        <v>295</v>
      </c>
      <c r="D184" s="49" t="s">
        <v>154</v>
      </c>
      <c r="E184" s="45" t="n">
        <v>200</v>
      </c>
      <c r="F184" s="48" t="s">
        <v>11</v>
      </c>
    </row>
    <row r="185" customFormat="false" ht="14.25" hidden="false" customHeight="false" outlineLevel="0" collapsed="false">
      <c r="A185" s="45" t="n">
        <v>182</v>
      </c>
      <c r="B185" s="46" t="s">
        <v>431</v>
      </c>
      <c r="C185" s="49" t="s">
        <v>432</v>
      </c>
      <c r="D185" s="49" t="s">
        <v>161</v>
      </c>
      <c r="E185" s="45" t="n">
        <v>200</v>
      </c>
      <c r="F185" s="48" t="s">
        <v>11</v>
      </c>
    </row>
    <row r="186" customFormat="false" ht="14.25" hidden="false" customHeight="false" outlineLevel="0" collapsed="false">
      <c r="A186" s="45" t="n">
        <v>183</v>
      </c>
      <c r="B186" s="46" t="s">
        <v>433</v>
      </c>
      <c r="C186" s="49" t="s">
        <v>434</v>
      </c>
      <c r="D186" s="49" t="s">
        <v>164</v>
      </c>
      <c r="E186" s="45" t="n">
        <v>200</v>
      </c>
      <c r="F186" s="48" t="s">
        <v>11</v>
      </c>
    </row>
    <row r="187" customFormat="false" ht="14.25" hidden="false" customHeight="false" outlineLevel="0" collapsed="false">
      <c r="A187" s="45" t="n">
        <v>184</v>
      </c>
      <c r="B187" s="46" t="s">
        <v>435</v>
      </c>
      <c r="C187" s="49" t="s">
        <v>286</v>
      </c>
      <c r="D187" s="49" t="s">
        <v>159</v>
      </c>
      <c r="E187" s="45" t="n">
        <v>200</v>
      </c>
      <c r="F187" s="48" t="s">
        <v>11</v>
      </c>
    </row>
    <row r="188" customFormat="false" ht="14.25" hidden="false" customHeight="false" outlineLevel="0" collapsed="false">
      <c r="A188" s="45" t="n">
        <v>185</v>
      </c>
      <c r="B188" s="46" t="s">
        <v>436</v>
      </c>
      <c r="C188" s="49" t="s">
        <v>168</v>
      </c>
      <c r="D188" s="49" t="s">
        <v>169</v>
      </c>
      <c r="E188" s="45" t="n">
        <v>200</v>
      </c>
      <c r="F188" s="48" t="s">
        <v>11</v>
      </c>
    </row>
    <row r="189" customFormat="false" ht="14.25" hidden="false" customHeight="false" outlineLevel="0" collapsed="false">
      <c r="A189" s="45" t="n">
        <v>186</v>
      </c>
      <c r="B189" s="46" t="s">
        <v>437</v>
      </c>
      <c r="C189" s="49" t="s">
        <v>57</v>
      </c>
      <c r="D189" s="49" t="s">
        <v>166</v>
      </c>
      <c r="E189" s="45" t="n">
        <v>200</v>
      </c>
      <c r="F189" s="48" t="s">
        <v>11</v>
      </c>
    </row>
    <row r="190" customFormat="false" ht="14.25" hidden="false" customHeight="false" outlineLevel="0" collapsed="false">
      <c r="A190" s="45" t="n">
        <v>187</v>
      </c>
      <c r="B190" s="46" t="s">
        <v>438</v>
      </c>
      <c r="C190" s="49" t="s">
        <v>439</v>
      </c>
      <c r="D190" s="49" t="s">
        <v>171</v>
      </c>
      <c r="E190" s="45" t="n">
        <v>200</v>
      </c>
      <c r="F190" s="48" t="s">
        <v>11</v>
      </c>
    </row>
    <row r="191" customFormat="false" ht="14.25" hidden="false" customHeight="false" outlineLevel="0" collapsed="false">
      <c r="A191" s="45" t="n">
        <v>188</v>
      </c>
      <c r="B191" s="46" t="s">
        <v>440</v>
      </c>
      <c r="C191" s="49" t="s">
        <v>103</v>
      </c>
      <c r="D191" s="49" t="s">
        <v>157</v>
      </c>
      <c r="E191" s="45" t="n">
        <v>200</v>
      </c>
      <c r="F191" s="48" t="s">
        <v>11</v>
      </c>
    </row>
    <row r="192" customFormat="false" ht="14.25" hidden="false" customHeight="false" outlineLevel="0" collapsed="false">
      <c r="A192" s="45" t="n">
        <v>189</v>
      </c>
      <c r="B192" s="46" t="s">
        <v>441</v>
      </c>
      <c r="C192" s="49" t="s">
        <v>442</v>
      </c>
      <c r="D192" s="49" t="s">
        <v>177</v>
      </c>
      <c r="E192" s="45" t="n">
        <v>200</v>
      </c>
      <c r="F192" s="48" t="s">
        <v>11</v>
      </c>
    </row>
    <row r="193" customFormat="false" ht="14.25" hidden="false" customHeight="false" outlineLevel="0" collapsed="false">
      <c r="A193" s="45" t="n">
        <v>190</v>
      </c>
      <c r="B193" s="46" t="s">
        <v>443</v>
      </c>
      <c r="C193" s="49" t="s">
        <v>444</v>
      </c>
      <c r="D193" s="49" t="s">
        <v>183</v>
      </c>
      <c r="E193" s="45" t="n">
        <v>200</v>
      </c>
      <c r="F193" s="48" t="s">
        <v>11</v>
      </c>
    </row>
    <row r="194" customFormat="false" ht="14.25" hidden="false" customHeight="false" outlineLevel="0" collapsed="false">
      <c r="A194" s="45" t="n">
        <v>191</v>
      </c>
      <c r="B194" s="46" t="s">
        <v>445</v>
      </c>
      <c r="C194" s="49" t="s">
        <v>402</v>
      </c>
      <c r="D194" s="49" t="s">
        <v>180</v>
      </c>
      <c r="E194" s="45" t="n">
        <v>200</v>
      </c>
      <c r="F194" s="48" t="s">
        <v>11</v>
      </c>
    </row>
    <row r="195" customFormat="false" ht="14.25" hidden="false" customHeight="false" outlineLevel="0" collapsed="false">
      <c r="A195" s="45" t="n">
        <v>192</v>
      </c>
      <c r="B195" s="46" t="s">
        <v>446</v>
      </c>
      <c r="C195" s="49" t="s">
        <v>447</v>
      </c>
      <c r="D195" s="49" t="s">
        <v>174</v>
      </c>
      <c r="E195" s="45" t="n">
        <v>200</v>
      </c>
      <c r="F195" s="48" t="s">
        <v>11</v>
      </c>
    </row>
    <row r="196" customFormat="false" ht="14.25" hidden="false" customHeight="false" outlineLevel="0" collapsed="false">
      <c r="A196" s="45" t="n">
        <v>193</v>
      </c>
      <c r="B196" s="46" t="s">
        <v>448</v>
      </c>
      <c r="C196" s="49" t="s">
        <v>51</v>
      </c>
      <c r="D196" s="49" t="s">
        <v>188</v>
      </c>
      <c r="E196" s="45" t="n">
        <v>200</v>
      </c>
      <c r="F196" s="48" t="s">
        <v>11</v>
      </c>
    </row>
    <row r="197" customFormat="false" ht="14.25" hidden="false" customHeight="false" outlineLevel="0" collapsed="false">
      <c r="A197" s="45" t="n">
        <v>194</v>
      </c>
      <c r="B197" s="46" t="s">
        <v>449</v>
      </c>
      <c r="C197" s="49" t="s">
        <v>450</v>
      </c>
      <c r="D197" s="49" t="s">
        <v>185</v>
      </c>
      <c r="E197" s="45" t="n">
        <v>200</v>
      </c>
      <c r="F197" s="48" t="s">
        <v>11</v>
      </c>
    </row>
    <row r="198" customFormat="false" ht="14.25" hidden="false" customHeight="false" outlineLevel="0" collapsed="false">
      <c r="A198" s="45" t="n">
        <v>195</v>
      </c>
      <c r="B198" s="46" t="s">
        <v>451</v>
      </c>
      <c r="C198" s="49" t="s">
        <v>432</v>
      </c>
      <c r="D198" s="49" t="s">
        <v>198</v>
      </c>
      <c r="E198" s="45" t="n">
        <v>200</v>
      </c>
      <c r="F198" s="48" t="s">
        <v>11</v>
      </c>
    </row>
    <row r="199" customFormat="false" ht="14.25" hidden="false" customHeight="false" outlineLevel="0" collapsed="false">
      <c r="A199" s="45" t="n">
        <v>196</v>
      </c>
      <c r="B199" s="46" t="s">
        <v>452</v>
      </c>
      <c r="C199" s="49" t="s">
        <v>439</v>
      </c>
      <c r="D199" s="49" t="s">
        <v>191</v>
      </c>
      <c r="E199" s="45" t="n">
        <v>200</v>
      </c>
      <c r="F199" s="48" t="s">
        <v>11</v>
      </c>
    </row>
    <row r="200" customFormat="false" ht="14.25" hidden="false" customHeight="false" outlineLevel="0" collapsed="false">
      <c r="A200" s="45" t="n">
        <v>197</v>
      </c>
      <c r="B200" s="46" t="s">
        <v>453</v>
      </c>
      <c r="C200" s="49" t="s">
        <v>454</v>
      </c>
      <c r="D200" s="49" t="s">
        <v>193</v>
      </c>
      <c r="E200" s="45" t="n">
        <v>200</v>
      </c>
      <c r="F200" s="48" t="s">
        <v>11</v>
      </c>
    </row>
    <row r="201" customFormat="false" ht="14.25" hidden="false" customHeight="false" outlineLevel="0" collapsed="false">
      <c r="A201" s="45" t="n">
        <v>198</v>
      </c>
      <c r="B201" s="46" t="s">
        <v>455</v>
      </c>
      <c r="C201" s="49" t="s">
        <v>254</v>
      </c>
      <c r="D201" s="49" t="s">
        <v>196</v>
      </c>
      <c r="E201" s="45" t="n">
        <v>200</v>
      </c>
      <c r="F201" s="48" t="s">
        <v>11</v>
      </c>
    </row>
    <row r="202" customFormat="false" ht="14.25" hidden="false" customHeight="false" outlineLevel="0" collapsed="false">
      <c r="A202" s="45" t="n">
        <v>199</v>
      </c>
      <c r="B202" s="46" t="s">
        <v>456</v>
      </c>
      <c r="C202" s="49" t="s">
        <v>457</v>
      </c>
      <c r="D202" s="49" t="s">
        <v>201</v>
      </c>
      <c r="E202" s="45" t="n">
        <v>200</v>
      </c>
      <c r="F202" s="48" t="s">
        <v>11</v>
      </c>
    </row>
    <row r="203" customFormat="false" ht="14.25" hidden="false" customHeight="false" outlineLevel="0" collapsed="false">
      <c r="A203" s="50" t="s">
        <v>15</v>
      </c>
      <c r="B203" s="51"/>
      <c r="C203" s="52"/>
      <c r="D203" s="53"/>
      <c r="E203" s="45" t="n">
        <f aca="false">SUM(E4:E202)</f>
        <v>39800</v>
      </c>
      <c r="F203" s="54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12-15T07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2.1.0.16120</vt:lpwstr>
  </property>
</Properties>
</file>