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23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技师学院</t>
  </si>
  <si>
    <t xml:space="preserve">2210010002811</t>
  </si>
  <si>
    <t xml:space="preserve">中央就业补助资金</t>
  </si>
  <si>
    <t xml:space="preserve">中国建设银行股份有限公司云浮云硫支行</t>
  </si>
  <si>
    <t xml:space="preserve">440*************0053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陈钊华</t>
  </si>
  <si>
    <t xml:space="preserve">44*************410</t>
  </si>
  <si>
    <t xml:space="preserve">Y00*****************483</t>
  </si>
  <si>
    <t xml:space="preserve">覃富成</t>
  </si>
  <si>
    <t xml:space="preserve">44*************077</t>
  </si>
  <si>
    <t xml:space="preserve">Y00*****************484</t>
  </si>
  <si>
    <t xml:space="preserve">钟槟阳</t>
  </si>
  <si>
    <t xml:space="preserve">44*************879</t>
  </si>
  <si>
    <t xml:space="preserve">Y00*****************485</t>
  </si>
  <si>
    <t xml:space="preserve">罗贤强</t>
  </si>
  <si>
    <t xml:space="preserve">44*************612</t>
  </si>
  <si>
    <t xml:space="preserve">Y00*****************486</t>
  </si>
  <si>
    <t xml:space="preserve">陈金福</t>
  </si>
  <si>
    <t xml:space="preserve">44*************713</t>
  </si>
  <si>
    <t xml:space="preserve">Y00*****************489</t>
  </si>
  <si>
    <t xml:space="preserve">罗振豪</t>
  </si>
  <si>
    <t xml:space="preserve">44*************613</t>
  </si>
  <si>
    <t xml:space="preserve">Y00*****************487</t>
  </si>
  <si>
    <t xml:space="preserve">钟昆余</t>
  </si>
  <si>
    <t xml:space="preserve">44*************212</t>
  </si>
  <si>
    <t xml:space="preserve">Y00*****************488</t>
  </si>
  <si>
    <t xml:space="preserve">吴章乐</t>
  </si>
  <si>
    <t xml:space="preserve">44*************318</t>
  </si>
  <si>
    <t xml:space="preserve">Y00*****************490</t>
  </si>
  <si>
    <t xml:space="preserve">林景枫</t>
  </si>
  <si>
    <t xml:space="preserve">44*************419</t>
  </si>
  <si>
    <t xml:space="preserve">Y00*****************491</t>
  </si>
  <si>
    <t xml:space="preserve">邓杰裕</t>
  </si>
  <si>
    <t xml:space="preserve">Y00*****************492</t>
  </si>
  <si>
    <t xml:space="preserve">梁智远</t>
  </si>
  <si>
    <t xml:space="preserve">44*************730</t>
  </si>
  <si>
    <t xml:space="preserve">Y00*****************493</t>
  </si>
  <si>
    <t xml:space="preserve">陈俊汝</t>
  </si>
  <si>
    <t xml:space="preserve">44*************017</t>
  </si>
  <si>
    <t xml:space="preserve">Y00*****************447</t>
  </si>
  <si>
    <t xml:space="preserve">冯文标</t>
  </si>
  <si>
    <t xml:space="preserve">44*************832</t>
  </si>
  <si>
    <t xml:space="preserve">Y00*****************448</t>
  </si>
  <si>
    <t xml:space="preserve">黄大灿</t>
  </si>
  <si>
    <t xml:space="preserve">44*************215</t>
  </si>
  <si>
    <t xml:space="preserve">Y00*****************449</t>
  </si>
  <si>
    <t xml:space="preserve">黄国有</t>
  </si>
  <si>
    <t xml:space="preserve">44*************719</t>
  </si>
  <si>
    <t xml:space="preserve">Y00*****************450</t>
  </si>
  <si>
    <t xml:space="preserve">江家栋</t>
  </si>
  <si>
    <t xml:space="preserve">44*************316</t>
  </si>
  <si>
    <t xml:space="preserve">Y00*****************451</t>
  </si>
  <si>
    <t xml:space="preserve">蒋孝勇</t>
  </si>
  <si>
    <t xml:space="preserve">43*************710</t>
  </si>
  <si>
    <t xml:space="preserve">Y00*****************452</t>
  </si>
  <si>
    <t xml:space="preserve">黎伟才</t>
  </si>
  <si>
    <t xml:space="preserve">44*************311</t>
  </si>
  <si>
    <t xml:space="preserve">Y00*****************453</t>
  </si>
  <si>
    <t xml:space="preserve">梁铭坚</t>
  </si>
  <si>
    <t xml:space="preserve">Y00*****************454</t>
  </si>
  <si>
    <t xml:space="preserve">刘炳钦</t>
  </si>
  <si>
    <t xml:space="preserve">44*************530</t>
  </si>
  <si>
    <t xml:space="preserve">Y00*****************457</t>
  </si>
  <si>
    <t xml:space="preserve">罗立健</t>
  </si>
  <si>
    <t xml:space="preserve">44*************519</t>
  </si>
  <si>
    <t xml:space="preserve">Y00*****************455</t>
  </si>
  <si>
    <t xml:space="preserve">莫元煌</t>
  </si>
  <si>
    <t xml:space="preserve">44*************717</t>
  </si>
  <si>
    <t xml:space="preserve">Y00*****************456</t>
  </si>
  <si>
    <t xml:space="preserve">谭启枝</t>
  </si>
  <si>
    <t xml:space="preserve">44*************130</t>
  </si>
  <si>
    <t xml:space="preserve">Y00*****************458</t>
  </si>
  <si>
    <t xml:space="preserve">唐飞宇</t>
  </si>
  <si>
    <t xml:space="preserve">44*************619</t>
  </si>
  <si>
    <t xml:space="preserve">Y00*****************459</t>
  </si>
  <si>
    <t xml:space="preserve">谭泷</t>
  </si>
  <si>
    <t xml:space="preserve">Y00*****************460</t>
  </si>
  <si>
    <t xml:space="preserve">温其炜</t>
  </si>
  <si>
    <t xml:space="preserve">44*************035</t>
  </si>
  <si>
    <t xml:space="preserve">Y00*****************461</t>
  </si>
  <si>
    <t xml:space="preserve">谢伟杰</t>
  </si>
  <si>
    <t xml:space="preserve">Y00*****************462</t>
  </si>
  <si>
    <t xml:space="preserve">唐梓源</t>
  </si>
  <si>
    <t xml:space="preserve">44*************615</t>
  </si>
  <si>
    <t xml:space="preserve">Y00*****************463</t>
  </si>
  <si>
    <t xml:space="preserve">尹振星</t>
  </si>
  <si>
    <t xml:space="preserve">44*************114</t>
  </si>
  <si>
    <t xml:space="preserve">Y00*****************465</t>
  </si>
  <si>
    <t xml:space="preserve">曾宇浩</t>
  </si>
  <si>
    <t xml:space="preserve">Y00*****************464</t>
  </si>
  <si>
    <t xml:space="preserve">许杰才</t>
  </si>
  <si>
    <t xml:space="preserve">44*************313</t>
  </si>
  <si>
    <t xml:space="preserve">Y00*****************468</t>
  </si>
  <si>
    <t xml:space="preserve">朱立炜</t>
  </si>
  <si>
    <t xml:space="preserve">44*************417</t>
  </si>
  <si>
    <t xml:space="preserve">Y00*****************466</t>
  </si>
  <si>
    <t xml:space="preserve">周昊</t>
  </si>
  <si>
    <t xml:space="preserve">43*************115</t>
  </si>
  <si>
    <t xml:space="preserve">Y00*****************467</t>
  </si>
  <si>
    <t xml:space="preserve">吴洪艺</t>
  </si>
  <si>
    <t xml:space="preserve">44*************038</t>
  </si>
  <si>
    <t xml:space="preserve">Y00*****************469</t>
  </si>
  <si>
    <t xml:space="preserve">邓垂俊</t>
  </si>
  <si>
    <t xml:space="preserve">Y00*****************470</t>
  </si>
  <si>
    <t xml:space="preserve">钟文肇</t>
  </si>
  <si>
    <t xml:space="preserve">44*************336</t>
  </si>
  <si>
    <t xml:space="preserve">Y00*****************471</t>
  </si>
  <si>
    <t xml:space="preserve">罗志伟</t>
  </si>
  <si>
    <t xml:space="preserve">44*************516</t>
  </si>
  <si>
    <t xml:space="preserve">Y00*****************472</t>
  </si>
  <si>
    <t xml:space="preserve">黄德兴</t>
  </si>
  <si>
    <t xml:space="preserve">44*************551</t>
  </si>
  <si>
    <t xml:space="preserve">Y00*****************473</t>
  </si>
  <si>
    <t xml:space="preserve">周耀扬</t>
  </si>
  <si>
    <t xml:space="preserve">44*************018</t>
  </si>
  <si>
    <t xml:space="preserve">Y00*****************474</t>
  </si>
  <si>
    <t xml:space="preserve">李向荣</t>
  </si>
  <si>
    <t xml:space="preserve">Y00*****************475</t>
  </si>
  <si>
    <t xml:space="preserve">苏嘉浚</t>
  </si>
  <si>
    <t xml:space="preserve">44*************11X</t>
  </si>
  <si>
    <t xml:space="preserve">Y00*****************476</t>
  </si>
  <si>
    <t xml:space="preserve">张志辉</t>
  </si>
  <si>
    <t xml:space="preserve">Y00*****************478</t>
  </si>
  <si>
    <t xml:space="preserve">刘展兆</t>
  </si>
  <si>
    <t xml:space="preserve">44*************418</t>
  </si>
  <si>
    <t xml:space="preserve">Y00*****************477</t>
  </si>
  <si>
    <t xml:space="preserve">邓志安</t>
  </si>
  <si>
    <t xml:space="preserve">44*************736</t>
  </si>
  <si>
    <t xml:space="preserve">Y00*****************479</t>
  </si>
  <si>
    <t xml:space="preserve">范鸿权</t>
  </si>
  <si>
    <t xml:space="preserve">44*************710</t>
  </si>
  <si>
    <t xml:space="preserve">Y00*****************480</t>
  </si>
  <si>
    <t xml:space="preserve">练锦坤</t>
  </si>
  <si>
    <t xml:space="preserve">44*************510</t>
  </si>
  <si>
    <t xml:space="preserve">Y00*****************481</t>
  </si>
  <si>
    <t xml:space="preserve">覃星佳</t>
  </si>
  <si>
    <t xml:space="preserve">44*************73X</t>
  </si>
  <si>
    <t xml:space="preserve">Y00*****************482</t>
  </si>
  <si>
    <t xml:space="preserve">黄智泽</t>
  </si>
  <si>
    <t xml:space="preserve">44*************411</t>
  </si>
  <si>
    <t xml:space="preserve">Y00*****************510</t>
  </si>
  <si>
    <t xml:space="preserve">鲍子恒</t>
  </si>
  <si>
    <t xml:space="preserve">44*************434</t>
  </si>
  <si>
    <t xml:space="preserve">Y00*****************511</t>
  </si>
  <si>
    <t xml:space="preserve">李满世</t>
  </si>
  <si>
    <t xml:space="preserve">44*************834</t>
  </si>
  <si>
    <t xml:space="preserve">Y00*****************512</t>
  </si>
  <si>
    <t xml:space="preserve">梁立军</t>
  </si>
  <si>
    <t xml:space="preserve">44*************416</t>
  </si>
  <si>
    <t xml:space="preserve">Y00*****************513</t>
  </si>
  <si>
    <t xml:space="preserve">李建勋</t>
  </si>
  <si>
    <t xml:space="preserve">44*************914</t>
  </si>
  <si>
    <t xml:space="preserve">Y00*****************514</t>
  </si>
  <si>
    <t xml:space="preserve">覃健展</t>
  </si>
  <si>
    <t xml:space="preserve">44*************111</t>
  </si>
  <si>
    <t xml:space="preserve">Y00*****************515</t>
  </si>
  <si>
    <t xml:space="preserve">叶启文</t>
  </si>
  <si>
    <t xml:space="preserve">Y00*****************516</t>
  </si>
  <si>
    <t xml:space="preserve">黎永明</t>
  </si>
  <si>
    <t xml:space="preserve">44*************513</t>
  </si>
  <si>
    <t xml:space="preserve">Y00*****************517</t>
  </si>
  <si>
    <t xml:space="preserve">区阳明</t>
  </si>
  <si>
    <t xml:space="preserve">44*************916</t>
  </si>
  <si>
    <t xml:space="preserve">Y00*****************519</t>
  </si>
  <si>
    <t xml:space="preserve">龙君烨</t>
  </si>
  <si>
    <t xml:space="preserve">44*************032</t>
  </si>
  <si>
    <t xml:space="preserve">Y00*****************518</t>
  </si>
  <si>
    <t xml:space="preserve">李俊炜</t>
  </si>
  <si>
    <t xml:space="preserve">44*************616</t>
  </si>
  <si>
    <t xml:space="preserve">Y00*****************520</t>
  </si>
  <si>
    <t xml:space="preserve">罗梓涛</t>
  </si>
  <si>
    <t xml:space="preserve">44*************014</t>
  </si>
  <si>
    <t xml:space="preserve">Y00*****************521</t>
  </si>
  <si>
    <t xml:space="preserve">谭景仁</t>
  </si>
  <si>
    <t xml:space="preserve">44*************811</t>
  </si>
  <si>
    <t xml:space="preserve">Y00*****************522</t>
  </si>
  <si>
    <t xml:space="preserve">张俊杰</t>
  </si>
  <si>
    <t xml:space="preserve">33*************673</t>
  </si>
  <si>
    <t xml:space="preserve">Y00*****************523</t>
  </si>
  <si>
    <t xml:space="preserve">杨永燃</t>
  </si>
  <si>
    <t xml:space="preserve">Y00*****************524</t>
  </si>
  <si>
    <t xml:space="preserve">梁宇</t>
  </si>
  <si>
    <t xml:space="preserve">45*************291</t>
  </si>
  <si>
    <t xml:space="preserve">Y00*****************525</t>
  </si>
  <si>
    <t xml:space="preserve">刘炫权</t>
  </si>
  <si>
    <t xml:space="preserve">44*************113</t>
  </si>
  <si>
    <t xml:space="preserve">Y00*****************526</t>
  </si>
  <si>
    <t xml:space="preserve">刘建成</t>
  </si>
  <si>
    <t xml:space="preserve">44*************617</t>
  </si>
  <si>
    <t xml:space="preserve">Y00*****************527</t>
  </si>
  <si>
    <t xml:space="preserve">李广垚</t>
  </si>
  <si>
    <t xml:space="preserve">44*************711</t>
  </si>
  <si>
    <t xml:space="preserve">Y00*****************528</t>
  </si>
  <si>
    <t xml:space="preserve">黄年华</t>
  </si>
  <si>
    <t xml:space="preserve">Y00*****************529</t>
  </si>
  <si>
    <t xml:space="preserve">张世杰</t>
  </si>
  <si>
    <t xml:space="preserve">Y00*****************530</t>
  </si>
  <si>
    <t xml:space="preserve">陈仕昌</t>
  </si>
  <si>
    <t xml:space="preserve">44*************43X</t>
  </si>
  <si>
    <t xml:space="preserve">Y00*****************531</t>
  </si>
  <si>
    <t xml:space="preserve">陈骏棋</t>
  </si>
  <si>
    <t xml:space="preserve">44*************933</t>
  </si>
  <si>
    <t xml:space="preserve">Y00*****************532</t>
  </si>
  <si>
    <t xml:space="preserve">曾梓俊</t>
  </si>
  <si>
    <t xml:space="preserve">Y00*****************533</t>
  </si>
  <si>
    <t xml:space="preserve">梁尚辉</t>
  </si>
  <si>
    <t xml:space="preserve">Y00*****************534</t>
  </si>
  <si>
    <t xml:space="preserve">李志锋</t>
  </si>
  <si>
    <t xml:space="preserve">44*************217</t>
  </si>
  <si>
    <t xml:space="preserve">Y00*****************535</t>
  </si>
  <si>
    <t xml:space="preserve">曾繁荣</t>
  </si>
  <si>
    <t xml:space="preserve">44*************219</t>
  </si>
  <si>
    <t xml:space="preserve">Y00*****************536</t>
  </si>
  <si>
    <t xml:space="preserve">朱瑧</t>
  </si>
  <si>
    <t xml:space="preserve">Y00*****************537</t>
  </si>
  <si>
    <t xml:space="preserve">刘光滔</t>
  </si>
  <si>
    <t xml:space="preserve">44*************939</t>
  </si>
  <si>
    <t xml:space="preserve">Y00*****************538</t>
  </si>
  <si>
    <t xml:space="preserve">江杰民</t>
  </si>
  <si>
    <t xml:space="preserve">Y00*****************539</t>
  </si>
  <si>
    <t xml:space="preserve">林铭浩</t>
  </si>
  <si>
    <t xml:space="preserve">44*************515</t>
  </si>
  <si>
    <t xml:space="preserve">Y00*****************541</t>
  </si>
  <si>
    <t xml:space="preserve">陈永锋</t>
  </si>
  <si>
    <t xml:space="preserve">44*************531</t>
  </si>
  <si>
    <t xml:space="preserve">Y00*****************540</t>
  </si>
  <si>
    <t xml:space="preserve">杜浚宇</t>
  </si>
  <si>
    <t xml:space="preserve">Y00*****************542</t>
  </si>
  <si>
    <t xml:space="preserve">梁愉锋</t>
  </si>
  <si>
    <t xml:space="preserve">44*************91X</t>
  </si>
  <si>
    <t xml:space="preserve">Y00*****************543</t>
  </si>
  <si>
    <t xml:space="preserve">张国亮</t>
  </si>
  <si>
    <t xml:space="preserve">Y00*****************544</t>
  </si>
  <si>
    <t xml:space="preserve">梁汝栩</t>
  </si>
  <si>
    <t xml:space="preserve">44*************911</t>
  </si>
  <si>
    <t xml:space="preserve">Y00*****************545</t>
  </si>
  <si>
    <t xml:space="preserve">成志航</t>
  </si>
  <si>
    <t xml:space="preserve">44*************430</t>
  </si>
  <si>
    <t xml:space="preserve">Y00*****************494</t>
  </si>
  <si>
    <t xml:space="preserve">陈成华</t>
  </si>
  <si>
    <t xml:space="preserve">44*************456</t>
  </si>
  <si>
    <t xml:space="preserve">Y00*****************495</t>
  </si>
  <si>
    <t xml:space="preserve">陈智勇</t>
  </si>
  <si>
    <t xml:space="preserve">44*************012</t>
  </si>
  <si>
    <t xml:space="preserve">Y00*****************496</t>
  </si>
  <si>
    <t xml:space="preserve">黎智铭</t>
  </si>
  <si>
    <t xml:space="preserve">44*************031</t>
  </si>
  <si>
    <t xml:space="preserve">Y00*****************497</t>
  </si>
  <si>
    <t xml:space="preserve">林文炽</t>
  </si>
  <si>
    <t xml:space="preserve">44*************118</t>
  </si>
  <si>
    <t xml:space="preserve">Y00*****************498</t>
  </si>
  <si>
    <t xml:space="preserve">成海军</t>
  </si>
  <si>
    <t xml:space="preserve">44*************415</t>
  </si>
  <si>
    <t xml:space="preserve">Y00*****************499</t>
  </si>
  <si>
    <t xml:space="preserve">陈炎彬</t>
  </si>
  <si>
    <t xml:space="preserve">44*************751</t>
  </si>
  <si>
    <t xml:space="preserve">Y00*****************500</t>
  </si>
  <si>
    <t xml:space="preserve">洪烨伟</t>
  </si>
  <si>
    <t xml:space="preserve">44*************918</t>
  </si>
  <si>
    <t xml:space="preserve">Y00*****************502</t>
  </si>
  <si>
    <t xml:space="preserve">陈子杰</t>
  </si>
  <si>
    <t xml:space="preserve">44*************718</t>
  </si>
  <si>
    <t xml:space="preserve">Y00*****************501</t>
  </si>
  <si>
    <t xml:space="preserve">林高鸿</t>
  </si>
  <si>
    <t xml:space="preserve">44*************01X</t>
  </si>
  <si>
    <t xml:space="preserve">Y00*****************503</t>
  </si>
  <si>
    <t xml:space="preserve">罗永辉</t>
  </si>
  <si>
    <t xml:space="preserve">45*************05X</t>
  </si>
  <si>
    <t xml:space="preserve">Y00*****************504</t>
  </si>
  <si>
    <t xml:space="preserve">黄宇军</t>
  </si>
  <si>
    <t xml:space="preserve">44*************511</t>
  </si>
  <si>
    <t xml:space="preserve">Y00*****************505</t>
  </si>
  <si>
    <t xml:space="preserve">许知睿</t>
  </si>
  <si>
    <t xml:space="preserve">44*************039</t>
  </si>
  <si>
    <t xml:space="preserve">Y00*****************506</t>
  </si>
  <si>
    <t xml:space="preserve">覃润彪</t>
  </si>
  <si>
    <t xml:space="preserve">Y00*****************507</t>
  </si>
  <si>
    <t xml:space="preserve">黄清世</t>
  </si>
  <si>
    <t xml:space="preserve">45*************813</t>
  </si>
  <si>
    <t xml:space="preserve">Y00*****************508</t>
  </si>
  <si>
    <t xml:space="preserve">程华宇</t>
  </si>
  <si>
    <t xml:space="preserve">Y00*****************509</t>
  </si>
  <si>
    <t xml:space="preserve">郭宇浩</t>
  </si>
  <si>
    <t xml:space="preserve">Y00*****************422</t>
  </si>
  <si>
    <t xml:space="preserve">区月潮</t>
  </si>
  <si>
    <t xml:space="preserve">Y00*****************424</t>
  </si>
  <si>
    <t xml:space="preserve">姚浩然</t>
  </si>
  <si>
    <t xml:space="preserve">44*************919</t>
  </si>
  <si>
    <t xml:space="preserve">Y00*****************423</t>
  </si>
  <si>
    <t xml:space="preserve">覃子健</t>
  </si>
  <si>
    <t xml:space="preserve">Y00*****************425</t>
  </si>
  <si>
    <t xml:space="preserve">叶浩鹏</t>
  </si>
  <si>
    <t xml:space="preserve">44*************319</t>
  </si>
  <si>
    <t xml:space="preserve">Y00*****************426</t>
  </si>
  <si>
    <t xml:space="preserve">谢炯明</t>
  </si>
  <si>
    <t xml:space="preserve">44*************714</t>
  </si>
  <si>
    <t xml:space="preserve">Y00*****************428</t>
  </si>
  <si>
    <t xml:space="preserve">谢志伟</t>
  </si>
  <si>
    <t xml:space="preserve">Y00*****************427</t>
  </si>
  <si>
    <t xml:space="preserve">谭海锋</t>
  </si>
  <si>
    <t xml:space="preserve">Y00*****************429</t>
  </si>
  <si>
    <t xml:space="preserve">廖礼棋</t>
  </si>
  <si>
    <t xml:space="preserve">Y00*****************430</t>
  </si>
  <si>
    <t xml:space="preserve">陈炜</t>
  </si>
  <si>
    <t xml:space="preserve">44*************81X</t>
  </si>
  <si>
    <t xml:space="preserve">Y00*****************431</t>
  </si>
  <si>
    <t xml:space="preserve">罗树超</t>
  </si>
  <si>
    <t xml:space="preserve">Y00*****************432</t>
  </si>
  <si>
    <t xml:space="preserve">彭伟康</t>
  </si>
  <si>
    <t xml:space="preserve">Y00*****************433</t>
  </si>
  <si>
    <t xml:space="preserve">陈炯森</t>
  </si>
  <si>
    <t xml:space="preserve">44*************758</t>
  </si>
  <si>
    <t xml:space="preserve">Y00*****************434</t>
  </si>
  <si>
    <t xml:space="preserve">梁伟贤</t>
  </si>
  <si>
    <t xml:space="preserve">44*************518</t>
  </si>
  <si>
    <t xml:space="preserve">Y00*****************435</t>
  </si>
  <si>
    <t xml:space="preserve">梁磊佳</t>
  </si>
  <si>
    <t xml:space="preserve">44*************837</t>
  </si>
  <si>
    <t xml:space="preserve">Y00*****************436</t>
  </si>
  <si>
    <t xml:space="preserve">黄庆威</t>
  </si>
  <si>
    <t xml:space="preserve">44*************036</t>
  </si>
  <si>
    <t xml:space="preserve">Y00*****************439</t>
  </si>
  <si>
    <t xml:space="preserve">彭贞杰</t>
  </si>
  <si>
    <t xml:space="preserve">44*************836</t>
  </si>
  <si>
    <t xml:space="preserve">Y00*****************437</t>
  </si>
  <si>
    <t xml:space="preserve">蔡俊杰</t>
  </si>
  <si>
    <t xml:space="preserve">44*************819</t>
  </si>
  <si>
    <t xml:space="preserve">Y00*****************438</t>
  </si>
  <si>
    <t xml:space="preserve">何基耀</t>
  </si>
  <si>
    <t xml:space="preserve">Y00*****************440</t>
  </si>
  <si>
    <t xml:space="preserve">温金辉</t>
  </si>
  <si>
    <t xml:space="preserve">44*************152</t>
  </si>
  <si>
    <t xml:space="preserve">Y00*****************441</t>
  </si>
  <si>
    <t xml:space="preserve">袁绍坤</t>
  </si>
  <si>
    <t xml:space="preserve">Y00*****************442</t>
  </si>
  <si>
    <t xml:space="preserve">陈伟豪</t>
  </si>
  <si>
    <t xml:space="preserve">44*************412</t>
  </si>
  <si>
    <t xml:space="preserve">Y00*****************443</t>
  </si>
  <si>
    <t xml:space="preserve">石宗泰</t>
  </si>
  <si>
    <t xml:space="preserve">44*************317</t>
  </si>
  <si>
    <t xml:space="preserve">Y00*****************444</t>
  </si>
  <si>
    <t xml:space="preserve">彭振宏</t>
  </si>
  <si>
    <t xml:space="preserve">Y00*****************445</t>
  </si>
  <si>
    <t xml:space="preserve">陈俊煦</t>
  </si>
  <si>
    <t xml:space="preserve">44*************756</t>
  </si>
  <si>
    <t xml:space="preserve">Y00*****************446</t>
  </si>
  <si>
    <t xml:space="preserve">蔡钧龙</t>
  </si>
  <si>
    <t xml:space="preserve">44*************816</t>
  </si>
  <si>
    <t xml:space="preserve">Y00*****************403</t>
  </si>
  <si>
    <t xml:space="preserve">陈德明</t>
  </si>
  <si>
    <t xml:space="preserve">44*************578</t>
  </si>
  <si>
    <t xml:space="preserve">Y00*****************404</t>
  </si>
  <si>
    <t xml:space="preserve">梁文达</t>
  </si>
  <si>
    <t xml:space="preserve">44*************015</t>
  </si>
  <si>
    <t xml:space="preserve">Y00*****************405</t>
  </si>
  <si>
    <t xml:space="preserve">邓云杨</t>
  </si>
  <si>
    <t xml:space="preserve">44*************636</t>
  </si>
  <si>
    <t xml:space="preserve">Y00*****************406</t>
  </si>
  <si>
    <t xml:space="preserve">胡学丰</t>
  </si>
  <si>
    <t xml:space="preserve">44*************135</t>
  </si>
  <si>
    <t xml:space="preserve">Y00*****************408</t>
  </si>
  <si>
    <t xml:space="preserve">陈伟峰</t>
  </si>
  <si>
    <t xml:space="preserve">Y00*****************407</t>
  </si>
  <si>
    <t xml:space="preserve">彭天赐</t>
  </si>
  <si>
    <t xml:space="preserve">44*************458</t>
  </si>
  <si>
    <t xml:space="preserve">Y00*****************409</t>
  </si>
  <si>
    <t xml:space="preserve">张永浩</t>
  </si>
  <si>
    <t xml:space="preserve">Y00*****************410</t>
  </si>
  <si>
    <t xml:space="preserve">梁文烨</t>
  </si>
  <si>
    <t xml:space="preserve">Y00*****************411</t>
  </si>
  <si>
    <t xml:space="preserve">盘新星</t>
  </si>
  <si>
    <t xml:space="preserve">44*************237</t>
  </si>
  <si>
    <t xml:space="preserve">Y00*****************412</t>
  </si>
  <si>
    <t xml:space="preserve">彭贵华</t>
  </si>
  <si>
    <t xml:space="preserve">Y00*****************413</t>
  </si>
  <si>
    <t xml:space="preserve">陈翼</t>
  </si>
  <si>
    <t xml:space="preserve">44*************338</t>
  </si>
  <si>
    <t xml:space="preserve">Y00*****************414</t>
  </si>
  <si>
    <t xml:space="preserve">区贵升</t>
  </si>
  <si>
    <t xml:space="preserve">Y00*****************415</t>
  </si>
  <si>
    <t xml:space="preserve">张灵文</t>
  </si>
  <si>
    <t xml:space="preserve">44*************930</t>
  </si>
  <si>
    <t xml:space="preserve">Y00*****************416</t>
  </si>
  <si>
    <t xml:space="preserve">韩建涛</t>
  </si>
  <si>
    <t xml:space="preserve">Y00*****************417</t>
  </si>
  <si>
    <t xml:space="preserve">欧国添</t>
  </si>
  <si>
    <t xml:space="preserve">44*************057</t>
  </si>
  <si>
    <t xml:space="preserve">Y00*****************418</t>
  </si>
  <si>
    <t xml:space="preserve">李祖华</t>
  </si>
  <si>
    <t xml:space="preserve">Y00*****************419</t>
  </si>
  <si>
    <t xml:space="preserve">谭灿成</t>
  </si>
  <si>
    <t xml:space="preserve">44*************912</t>
  </si>
  <si>
    <t xml:space="preserve">Y00*****************420</t>
  </si>
  <si>
    <t xml:space="preserve">胡绍润</t>
  </si>
  <si>
    <t xml:space="preserve">44*************856</t>
  </si>
  <si>
    <t xml:space="preserve">Y00*****************421</t>
  </si>
  <si>
    <t xml:space="preserve">罗慧茹</t>
  </si>
  <si>
    <t xml:space="preserve">44*************044</t>
  </si>
  <si>
    <t xml:space="preserve">Y00*****************400</t>
  </si>
  <si>
    <t xml:space="preserve">梁家仪</t>
  </si>
  <si>
    <t xml:space="preserve">44*************529</t>
  </si>
  <si>
    <t xml:space="preserve">Y00*****************401</t>
  </si>
  <si>
    <t xml:space="preserve">梁诗敏</t>
  </si>
  <si>
    <t xml:space="preserve">44*************144</t>
  </si>
  <si>
    <t xml:space="preserve">Y00*****************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3"/>
      <c r="G4" s="13"/>
      <c r="H4" s="13"/>
    </row>
    <row r="5" s="11" customFormat="true" ht="38" hidden="false" customHeight="true" outlineLevel="0" collapsed="false">
      <c r="A5" s="14" t="n">
        <v>1</v>
      </c>
      <c r="B5" s="12" t="s">
        <v>10</v>
      </c>
      <c r="C5" s="15" t="s">
        <v>11</v>
      </c>
      <c r="D5" s="15" t="n">
        <v>146</v>
      </c>
      <c r="E5" s="15" t="n">
        <v>2.92</v>
      </c>
      <c r="F5" s="16" t="s">
        <v>12</v>
      </c>
      <c r="G5" s="17" t="s">
        <v>13</v>
      </c>
      <c r="H5" s="18" t="s">
        <v>14</v>
      </c>
      <c r="I5" s="19"/>
    </row>
    <row r="6" s="11" customFormat="true" ht="40.5" hidden="false" customHeight="true" outlineLevel="0" collapsed="false">
      <c r="A6" s="12" t="s">
        <v>15</v>
      </c>
      <c r="B6" s="12"/>
      <c r="C6" s="20" t="s">
        <v>16</v>
      </c>
      <c r="D6" s="21" t="n">
        <f aca="false">SUM(D5:D5)</f>
        <v>146</v>
      </c>
      <c r="E6" s="21" t="n">
        <f aca="false">SUM(E5:E5)</f>
        <v>2.92</v>
      </c>
      <c r="F6" s="14" t="s">
        <v>16</v>
      </c>
      <c r="G6" s="14" t="s">
        <v>16</v>
      </c>
      <c r="H6" s="14" t="s">
        <v>16</v>
      </c>
    </row>
    <row r="7" s="11" customFormat="true" ht="35.25" hidden="false" customHeight="true" outlineLevel="0" collapsed="false">
      <c r="A7" s="22"/>
      <c r="B7" s="23"/>
      <c r="C7" s="23"/>
      <c r="D7" s="23"/>
      <c r="E7" s="24"/>
      <c r="F7" s="23"/>
      <c r="G7" s="23"/>
      <c r="H7" s="25"/>
    </row>
    <row r="8" s="11" customFormat="true" ht="35.25" hidden="false" customHeight="true" outlineLevel="0" collapsed="false">
      <c r="B8" s="26"/>
      <c r="C8" s="26"/>
      <c r="D8" s="27"/>
      <c r="E8" s="24"/>
      <c r="F8" s="9"/>
      <c r="G8" s="9"/>
      <c r="H8" s="28"/>
    </row>
    <row r="9" s="11" customFormat="true" ht="27.75" hidden="false" customHeight="true" outlineLevel="0" collapsed="false">
      <c r="B9" s="29"/>
      <c r="C9" s="29"/>
      <c r="D9" s="30"/>
      <c r="E9" s="8"/>
      <c r="F9" s="31"/>
      <c r="G9" s="3"/>
      <c r="H9" s="32"/>
    </row>
    <row r="10" customFormat="false" ht="29.25" hidden="false" customHeight="true" outlineLevel="0" collapsed="false">
      <c r="G10" s="33"/>
    </row>
    <row r="11" customFormat="false" ht="30" hidden="false" customHeight="true" outlineLevel="0" collapsed="false">
      <c r="G11" s="33"/>
    </row>
    <row r="12" customFormat="false" ht="14.25" hidden="false" customHeight="true" outlineLevel="0" collapsed="false">
      <c r="G12" s="33"/>
    </row>
    <row r="13" customFormat="false" ht="14.25" hidden="false" customHeight="true" outlineLevel="0" collapsed="false">
      <c r="G13" s="33"/>
    </row>
    <row r="14" customFormat="false" ht="14.25" hidden="false" customHeight="true" outlineLevel="0" collapsed="false">
      <c r="G14" s="33"/>
    </row>
    <row r="15" customFormat="false" ht="14.25" hidden="false" customHeight="true" outlineLevel="0" collapsed="false">
      <c r="G15" s="33"/>
    </row>
    <row r="16" customFormat="false" ht="14.25" hidden="false" customHeight="true" outlineLevel="0" collapsed="false">
      <c r="G16" s="33"/>
    </row>
    <row r="17" customFormat="false" ht="14.25" hidden="false" customHeight="true" outlineLevel="0" collapsed="false">
      <c r="G17" s="33"/>
    </row>
    <row r="18" customFormat="false" ht="14.25" hidden="false" customHeight="true" outlineLevel="0" collapsed="false">
      <c r="E18" s="34"/>
      <c r="G18" s="33"/>
    </row>
    <row r="19" customFormat="false" ht="14.25" hidden="false" customHeight="true" outlineLevel="0" collapsed="false">
      <c r="E19" s="34"/>
      <c r="G19" s="33"/>
    </row>
    <row r="20" customFormat="false" ht="14.25" hidden="false" customHeight="true" outlineLevel="0" collapsed="false">
      <c r="E20" s="34"/>
      <c r="G20" s="33"/>
    </row>
    <row r="21" customFormat="false" ht="14.25" hidden="false" customHeight="true" outlineLevel="0" collapsed="false">
      <c r="E21" s="34"/>
      <c r="G21" s="33"/>
    </row>
    <row r="22" customFormat="false" ht="14.25" hidden="false" customHeight="true" outlineLevel="0" collapsed="false">
      <c r="E22" s="34"/>
      <c r="G22" s="33"/>
    </row>
    <row r="23" customFormat="false" ht="14.25" hidden="false" customHeight="true" outlineLevel="0" collapsed="false">
      <c r="E23" s="34"/>
      <c r="G23" s="33"/>
    </row>
    <row r="24" customFormat="false" ht="14.25" hidden="false" customHeight="true" outlineLevel="0" collapsed="false">
      <c r="E24" s="34"/>
      <c r="G24" s="33"/>
    </row>
    <row r="25" customFormat="false" ht="14.25" hidden="false" customHeight="true" outlineLevel="0" collapsed="false">
      <c r="E25" s="34"/>
      <c r="G25" s="33"/>
    </row>
    <row r="26" customFormat="false" ht="14.25" hidden="false" customHeight="true" outlineLevel="0" collapsed="false">
      <c r="E26" s="34"/>
      <c r="G26" s="33"/>
    </row>
    <row r="27" customFormat="false" ht="14.25" hidden="false" customHeight="true" outlineLevel="0" collapsed="false">
      <c r="E27" s="34"/>
      <c r="G27" s="33"/>
    </row>
    <row r="28" customFormat="false" ht="14.25" hidden="false" customHeight="true" outlineLevel="0" collapsed="false">
      <c r="E28" s="34"/>
      <c r="G28" s="33"/>
    </row>
    <row r="29" customFormat="false" ht="14.25" hidden="false" customHeight="true" outlineLevel="0" collapsed="false">
      <c r="E29" s="34"/>
      <c r="G29" s="33"/>
    </row>
    <row r="30" customFormat="false" ht="14.25" hidden="false" customHeight="true" outlineLevel="0" collapsed="false">
      <c r="E30" s="34"/>
      <c r="G30" s="33"/>
    </row>
    <row r="31" customFormat="false" ht="14.25" hidden="false" customHeight="true" outlineLevel="0" collapsed="false">
      <c r="E31" s="34"/>
      <c r="G31" s="33"/>
    </row>
    <row r="32" customFormat="false" ht="14.25" hidden="false" customHeight="true" outlineLevel="0" collapsed="false">
      <c r="E32" s="34"/>
      <c r="G32" s="33"/>
    </row>
    <row r="33" customFormat="false" ht="14.25" hidden="false" customHeight="true" outlineLevel="0" collapsed="false">
      <c r="E33" s="34"/>
      <c r="G33" s="33"/>
    </row>
    <row r="34" customFormat="false" ht="14.25" hidden="false" customHeight="true" outlineLevel="0" collapsed="false">
      <c r="E34" s="34"/>
      <c r="G34" s="33"/>
    </row>
    <row r="35" customFormat="false" ht="14.25" hidden="false" customHeight="true" outlineLevel="0" collapsed="false">
      <c r="E35" s="34"/>
      <c r="G35" s="33"/>
    </row>
    <row r="36" customFormat="false" ht="14.25" hidden="false" customHeight="true" outlineLevel="0" collapsed="false">
      <c r="E36" s="34"/>
      <c r="G36" s="33"/>
    </row>
    <row r="37" customFormat="false" ht="14.25" hidden="false" customHeight="true" outlineLevel="0" collapsed="false">
      <c r="E37" s="34"/>
      <c r="G37" s="33"/>
    </row>
    <row r="38" customFormat="false" ht="14.25" hidden="false" customHeight="true" outlineLevel="0" collapsed="false">
      <c r="E38" s="34"/>
      <c r="G38" s="33"/>
    </row>
    <row r="39" customFormat="false" ht="14.25" hidden="false" customHeight="true" outlineLevel="0" collapsed="false">
      <c r="E39" s="34"/>
      <c r="G39" s="33"/>
    </row>
    <row r="40" customFormat="false" ht="14.25" hidden="false" customHeight="true" outlineLevel="0" collapsed="false">
      <c r="E40" s="34"/>
      <c r="G40" s="33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26" activeCellId="0" sqref="H1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1" width="8.62"/>
    <col collapsed="false" customWidth="true" hidden="false" outlineLevel="0" max="3" min="3" style="36" width="23.37"/>
    <col collapsed="false" customWidth="true" hidden="false" outlineLevel="0" max="4" min="4" style="37" width="27.24"/>
    <col collapsed="false" customWidth="true" hidden="false" outlineLevel="0" max="5" min="5" style="1" width="12.62"/>
    <col collapsed="false" customWidth="true" hidden="false" outlineLevel="0" max="6" min="6" style="38" width="19.49"/>
    <col collapsed="false" customWidth="false" hidden="false" outlineLevel="0" max="236" min="7" style="1" width="8.99"/>
    <col collapsed="false" customWidth="true" hidden="false" outlineLevel="0" max="237" min="237" style="1" width="7.24"/>
    <col collapsed="false" customWidth="true" hidden="false" outlineLevel="0" max="238" min="238" style="1" width="11.99"/>
    <col collapsed="false" customWidth="true" hidden="false" outlineLevel="0" max="239" min="239" style="1" width="10.87"/>
    <col collapsed="false" customWidth="true" hidden="false" outlineLevel="0" max="240" min="240" style="1" width="10.25"/>
    <col collapsed="false" customWidth="false" hidden="false" outlineLevel="0" max="257" min="241" style="1" width="8.99"/>
  </cols>
  <sheetData>
    <row r="1" customFormat="false" ht="29" hidden="false" customHeight="true" outlineLevel="0" collapsed="false">
      <c r="A1" s="39" t="s">
        <v>17</v>
      </c>
      <c r="B1" s="39"/>
      <c r="C1" s="39"/>
      <c r="D1" s="39"/>
      <c r="E1" s="39"/>
      <c r="F1" s="39"/>
    </row>
    <row r="2" s="11" customFormat="true" ht="20" hidden="false" customHeight="true" outlineLevel="0" collapsed="false">
      <c r="A2" s="40"/>
      <c r="B2" s="40"/>
      <c r="C2" s="40"/>
      <c r="D2" s="40"/>
      <c r="E2" s="40"/>
      <c r="F2" s="41" t="s">
        <v>18</v>
      </c>
    </row>
    <row r="3" s="43" customFormat="true" ht="36" hidden="false" customHeight="true" outlineLevel="0" collapsed="false">
      <c r="A3" s="17" t="s">
        <v>2</v>
      </c>
      <c r="B3" s="17" t="s">
        <v>19</v>
      </c>
      <c r="C3" s="42" t="s">
        <v>20</v>
      </c>
      <c r="D3" s="17" t="s">
        <v>21</v>
      </c>
      <c r="E3" s="17" t="s">
        <v>22</v>
      </c>
      <c r="F3" s="42" t="s">
        <v>4</v>
      </c>
    </row>
    <row r="4" customFormat="false" ht="14.25" hidden="false" customHeight="false" outlineLevel="0" collapsed="false">
      <c r="A4" s="44" t="n">
        <v>1</v>
      </c>
      <c r="B4" s="45" t="s">
        <v>23</v>
      </c>
      <c r="C4" s="46" t="s">
        <v>24</v>
      </c>
      <c r="D4" s="47" t="s">
        <v>25</v>
      </c>
      <c r="E4" s="44" t="n">
        <v>200</v>
      </c>
      <c r="F4" s="48" t="s">
        <v>11</v>
      </c>
    </row>
    <row r="5" customFormat="false" ht="14.25" hidden="false" customHeight="false" outlineLevel="0" collapsed="false">
      <c r="A5" s="44" t="n">
        <v>2</v>
      </c>
      <c r="B5" s="45" t="s">
        <v>26</v>
      </c>
      <c r="C5" s="46" t="s">
        <v>27</v>
      </c>
      <c r="D5" s="47" t="s">
        <v>28</v>
      </c>
      <c r="E5" s="44" t="n">
        <v>200</v>
      </c>
      <c r="F5" s="48" t="s">
        <v>11</v>
      </c>
    </row>
    <row r="6" customFormat="false" ht="14.25" hidden="false" customHeight="false" outlineLevel="0" collapsed="false">
      <c r="A6" s="44" t="n">
        <v>3</v>
      </c>
      <c r="B6" s="45" t="s">
        <v>29</v>
      </c>
      <c r="C6" s="46" t="s">
        <v>30</v>
      </c>
      <c r="D6" s="47" t="s">
        <v>31</v>
      </c>
      <c r="E6" s="44" t="n">
        <v>200</v>
      </c>
      <c r="F6" s="48" t="s">
        <v>11</v>
      </c>
    </row>
    <row r="7" customFormat="false" ht="14.25" hidden="false" customHeight="false" outlineLevel="0" collapsed="false">
      <c r="A7" s="44" t="n">
        <v>4</v>
      </c>
      <c r="B7" s="45" t="s">
        <v>32</v>
      </c>
      <c r="C7" s="46" t="s">
        <v>33</v>
      </c>
      <c r="D7" s="47" t="s">
        <v>34</v>
      </c>
      <c r="E7" s="44" t="n">
        <v>200</v>
      </c>
      <c r="F7" s="48" t="s">
        <v>11</v>
      </c>
    </row>
    <row r="8" customFormat="false" ht="14.25" hidden="false" customHeight="false" outlineLevel="0" collapsed="false">
      <c r="A8" s="44" t="n">
        <v>5</v>
      </c>
      <c r="B8" s="45" t="s">
        <v>35</v>
      </c>
      <c r="C8" s="46" t="s">
        <v>36</v>
      </c>
      <c r="D8" s="47" t="s">
        <v>37</v>
      </c>
      <c r="E8" s="44" t="n">
        <v>200</v>
      </c>
      <c r="F8" s="48" t="s">
        <v>11</v>
      </c>
    </row>
    <row r="9" customFormat="false" ht="14.25" hidden="false" customHeight="false" outlineLevel="0" collapsed="false">
      <c r="A9" s="44" t="n">
        <v>6</v>
      </c>
      <c r="B9" s="45" t="s">
        <v>38</v>
      </c>
      <c r="C9" s="46" t="s">
        <v>39</v>
      </c>
      <c r="D9" s="47" t="s">
        <v>40</v>
      </c>
      <c r="E9" s="44" t="n">
        <v>200</v>
      </c>
      <c r="F9" s="48" t="s">
        <v>11</v>
      </c>
    </row>
    <row r="10" customFormat="false" ht="14.25" hidden="false" customHeight="false" outlineLevel="0" collapsed="false">
      <c r="A10" s="44" t="n">
        <v>7</v>
      </c>
      <c r="B10" s="45" t="s">
        <v>41</v>
      </c>
      <c r="C10" s="46" t="s">
        <v>42</v>
      </c>
      <c r="D10" s="47" t="s">
        <v>43</v>
      </c>
      <c r="E10" s="44" t="n">
        <v>200</v>
      </c>
      <c r="F10" s="48" t="s">
        <v>11</v>
      </c>
    </row>
    <row r="11" customFormat="false" ht="14.25" hidden="false" customHeight="false" outlineLevel="0" collapsed="false">
      <c r="A11" s="44" t="n">
        <v>8</v>
      </c>
      <c r="B11" s="45" t="s">
        <v>44</v>
      </c>
      <c r="C11" s="46" t="s">
        <v>45</v>
      </c>
      <c r="D11" s="47" t="s">
        <v>46</v>
      </c>
      <c r="E11" s="44" t="n">
        <v>200</v>
      </c>
      <c r="F11" s="48" t="s">
        <v>11</v>
      </c>
    </row>
    <row r="12" customFormat="false" ht="14.25" hidden="false" customHeight="false" outlineLevel="0" collapsed="false">
      <c r="A12" s="44" t="n">
        <v>9</v>
      </c>
      <c r="B12" s="45" t="s">
        <v>47</v>
      </c>
      <c r="C12" s="46" t="s">
        <v>48</v>
      </c>
      <c r="D12" s="47" t="s">
        <v>49</v>
      </c>
      <c r="E12" s="44" t="n">
        <v>200</v>
      </c>
      <c r="F12" s="48" t="s">
        <v>11</v>
      </c>
    </row>
    <row r="13" customFormat="false" ht="14.25" hidden="false" customHeight="false" outlineLevel="0" collapsed="false">
      <c r="A13" s="44" t="n">
        <v>10</v>
      </c>
      <c r="B13" s="45" t="s">
        <v>50</v>
      </c>
      <c r="C13" s="46" t="s">
        <v>24</v>
      </c>
      <c r="D13" s="47" t="s">
        <v>51</v>
      </c>
      <c r="E13" s="44" t="n">
        <v>200</v>
      </c>
      <c r="F13" s="48" t="s">
        <v>11</v>
      </c>
    </row>
    <row r="14" customFormat="false" ht="14.25" hidden="false" customHeight="false" outlineLevel="0" collapsed="false">
      <c r="A14" s="44" t="n">
        <v>11</v>
      </c>
      <c r="B14" s="45" t="s">
        <v>52</v>
      </c>
      <c r="C14" s="46" t="s">
        <v>53</v>
      </c>
      <c r="D14" s="47" t="s">
        <v>54</v>
      </c>
      <c r="E14" s="44" t="n">
        <v>200</v>
      </c>
      <c r="F14" s="48" t="s">
        <v>11</v>
      </c>
    </row>
    <row r="15" customFormat="false" ht="14.25" hidden="false" customHeight="false" outlineLevel="0" collapsed="false">
      <c r="A15" s="44" t="n">
        <v>12</v>
      </c>
      <c r="B15" s="45" t="s">
        <v>55</v>
      </c>
      <c r="C15" s="46" t="s">
        <v>56</v>
      </c>
      <c r="D15" s="47" t="s">
        <v>57</v>
      </c>
      <c r="E15" s="44" t="n">
        <v>200</v>
      </c>
      <c r="F15" s="48" t="s">
        <v>11</v>
      </c>
    </row>
    <row r="16" customFormat="false" ht="14.25" hidden="false" customHeight="false" outlineLevel="0" collapsed="false">
      <c r="A16" s="44" t="n">
        <v>13</v>
      </c>
      <c r="B16" s="45" t="s">
        <v>58</v>
      </c>
      <c r="C16" s="46" t="s">
        <v>59</v>
      </c>
      <c r="D16" s="47" t="s">
        <v>60</v>
      </c>
      <c r="E16" s="44" t="n">
        <v>200</v>
      </c>
      <c r="F16" s="48" t="s">
        <v>11</v>
      </c>
    </row>
    <row r="17" customFormat="false" ht="14.25" hidden="false" customHeight="false" outlineLevel="0" collapsed="false">
      <c r="A17" s="44" t="n">
        <v>14</v>
      </c>
      <c r="B17" s="45" t="s">
        <v>61</v>
      </c>
      <c r="C17" s="46" t="s">
        <v>62</v>
      </c>
      <c r="D17" s="47" t="s">
        <v>63</v>
      </c>
      <c r="E17" s="44" t="n">
        <v>200</v>
      </c>
      <c r="F17" s="48" t="s">
        <v>11</v>
      </c>
    </row>
    <row r="18" customFormat="false" ht="14.25" hidden="false" customHeight="false" outlineLevel="0" collapsed="false">
      <c r="A18" s="44" t="n">
        <v>15</v>
      </c>
      <c r="B18" s="45" t="s">
        <v>64</v>
      </c>
      <c r="C18" s="46" t="s">
        <v>65</v>
      </c>
      <c r="D18" s="47" t="s">
        <v>66</v>
      </c>
      <c r="E18" s="44" t="n">
        <v>200</v>
      </c>
      <c r="F18" s="48" t="s">
        <v>11</v>
      </c>
    </row>
    <row r="19" customFormat="false" ht="14.25" hidden="false" customHeight="false" outlineLevel="0" collapsed="false">
      <c r="A19" s="44" t="n">
        <v>16</v>
      </c>
      <c r="B19" s="45" t="s">
        <v>67</v>
      </c>
      <c r="C19" s="46" t="s">
        <v>68</v>
      </c>
      <c r="D19" s="47" t="s">
        <v>69</v>
      </c>
      <c r="E19" s="44" t="n">
        <v>200</v>
      </c>
      <c r="F19" s="48" t="s">
        <v>11</v>
      </c>
    </row>
    <row r="20" customFormat="false" ht="14.25" hidden="false" customHeight="false" outlineLevel="0" collapsed="false">
      <c r="A20" s="44" t="n">
        <v>17</v>
      </c>
      <c r="B20" s="45" t="s">
        <v>70</v>
      </c>
      <c r="C20" s="46" t="s">
        <v>71</v>
      </c>
      <c r="D20" s="47" t="s">
        <v>72</v>
      </c>
      <c r="E20" s="44" t="n">
        <v>200</v>
      </c>
      <c r="F20" s="48" t="s">
        <v>11</v>
      </c>
    </row>
    <row r="21" customFormat="false" ht="14.25" hidden="false" customHeight="false" outlineLevel="0" collapsed="false">
      <c r="A21" s="44" t="n">
        <v>18</v>
      </c>
      <c r="B21" s="45" t="s">
        <v>73</v>
      </c>
      <c r="C21" s="46" t="s">
        <v>74</v>
      </c>
      <c r="D21" s="47" t="s">
        <v>75</v>
      </c>
      <c r="E21" s="44" t="n">
        <v>200</v>
      </c>
      <c r="F21" s="48" t="s">
        <v>11</v>
      </c>
    </row>
    <row r="22" customFormat="false" ht="14.25" hidden="false" customHeight="false" outlineLevel="0" collapsed="false">
      <c r="A22" s="44" t="n">
        <v>19</v>
      </c>
      <c r="B22" s="45" t="s">
        <v>76</v>
      </c>
      <c r="C22" s="46" t="s">
        <v>36</v>
      </c>
      <c r="D22" s="47" t="s">
        <v>77</v>
      </c>
      <c r="E22" s="44" t="n">
        <v>200</v>
      </c>
      <c r="F22" s="48" t="s">
        <v>11</v>
      </c>
    </row>
    <row r="23" customFormat="false" ht="14.25" hidden="false" customHeight="false" outlineLevel="0" collapsed="false">
      <c r="A23" s="44" t="n">
        <v>20</v>
      </c>
      <c r="B23" s="45" t="s">
        <v>78</v>
      </c>
      <c r="C23" s="46" t="s">
        <v>79</v>
      </c>
      <c r="D23" s="47" t="s">
        <v>80</v>
      </c>
      <c r="E23" s="44" t="n">
        <v>200</v>
      </c>
      <c r="F23" s="48" t="s">
        <v>11</v>
      </c>
    </row>
    <row r="24" customFormat="false" ht="14.25" hidden="false" customHeight="false" outlineLevel="0" collapsed="false">
      <c r="A24" s="44" t="n">
        <v>21</v>
      </c>
      <c r="B24" s="45" t="s">
        <v>81</v>
      </c>
      <c r="C24" s="46" t="s">
        <v>82</v>
      </c>
      <c r="D24" s="47" t="s">
        <v>83</v>
      </c>
      <c r="E24" s="44" t="n">
        <v>200</v>
      </c>
      <c r="F24" s="48" t="s">
        <v>11</v>
      </c>
    </row>
    <row r="25" customFormat="false" ht="14.25" hidden="false" customHeight="false" outlineLevel="0" collapsed="false">
      <c r="A25" s="44" t="n">
        <v>22</v>
      </c>
      <c r="B25" s="45" t="s">
        <v>84</v>
      </c>
      <c r="C25" s="46" t="s">
        <v>85</v>
      </c>
      <c r="D25" s="47" t="s">
        <v>86</v>
      </c>
      <c r="E25" s="44" t="n">
        <v>200</v>
      </c>
      <c r="F25" s="48" t="s">
        <v>11</v>
      </c>
    </row>
    <row r="26" customFormat="false" ht="14.25" hidden="false" customHeight="false" outlineLevel="0" collapsed="false">
      <c r="A26" s="44" t="n">
        <v>23</v>
      </c>
      <c r="B26" s="45" t="s">
        <v>87</v>
      </c>
      <c r="C26" s="46" t="s">
        <v>88</v>
      </c>
      <c r="D26" s="47" t="s">
        <v>89</v>
      </c>
      <c r="E26" s="44" t="n">
        <v>200</v>
      </c>
      <c r="F26" s="48" t="s">
        <v>11</v>
      </c>
    </row>
    <row r="27" customFormat="false" ht="14.25" hidden="false" customHeight="false" outlineLevel="0" collapsed="false">
      <c r="A27" s="44" t="n">
        <v>24</v>
      </c>
      <c r="B27" s="45" t="s">
        <v>90</v>
      </c>
      <c r="C27" s="46" t="s">
        <v>91</v>
      </c>
      <c r="D27" s="47" t="s">
        <v>92</v>
      </c>
      <c r="E27" s="44" t="n">
        <v>200</v>
      </c>
      <c r="F27" s="48" t="s">
        <v>11</v>
      </c>
    </row>
    <row r="28" customFormat="false" ht="14.25" hidden="false" customHeight="false" outlineLevel="0" collapsed="false">
      <c r="A28" s="44" t="n">
        <v>25</v>
      </c>
      <c r="B28" s="45" t="s">
        <v>93</v>
      </c>
      <c r="C28" s="46" t="s">
        <v>82</v>
      </c>
      <c r="D28" s="47" t="s">
        <v>94</v>
      </c>
      <c r="E28" s="44" t="n">
        <v>200</v>
      </c>
      <c r="F28" s="48" t="s">
        <v>11</v>
      </c>
    </row>
    <row r="29" customFormat="false" ht="14.25" hidden="false" customHeight="false" outlineLevel="0" collapsed="false">
      <c r="A29" s="44" t="n">
        <v>26</v>
      </c>
      <c r="B29" s="45" t="s">
        <v>95</v>
      </c>
      <c r="C29" s="46" t="s">
        <v>96</v>
      </c>
      <c r="D29" s="47" t="s">
        <v>97</v>
      </c>
      <c r="E29" s="44" t="n">
        <v>200</v>
      </c>
      <c r="F29" s="48" t="s">
        <v>11</v>
      </c>
    </row>
    <row r="30" customFormat="false" ht="14.25" hidden="false" customHeight="false" outlineLevel="0" collapsed="false">
      <c r="A30" s="44" t="n">
        <v>27</v>
      </c>
      <c r="B30" s="45" t="s">
        <v>98</v>
      </c>
      <c r="C30" s="46" t="s">
        <v>68</v>
      </c>
      <c r="D30" s="47" t="s">
        <v>99</v>
      </c>
      <c r="E30" s="44" t="n">
        <v>200</v>
      </c>
      <c r="F30" s="48" t="s">
        <v>11</v>
      </c>
    </row>
    <row r="31" customFormat="false" ht="14.25" hidden="false" customHeight="false" outlineLevel="0" collapsed="false">
      <c r="A31" s="44" t="n">
        <v>28</v>
      </c>
      <c r="B31" s="45" t="s">
        <v>100</v>
      </c>
      <c r="C31" s="46" t="s">
        <v>101</v>
      </c>
      <c r="D31" s="47" t="s">
        <v>102</v>
      </c>
      <c r="E31" s="44" t="n">
        <v>200</v>
      </c>
      <c r="F31" s="48" t="s">
        <v>11</v>
      </c>
    </row>
    <row r="32" customFormat="false" ht="14.25" hidden="false" customHeight="false" outlineLevel="0" collapsed="false">
      <c r="A32" s="44" t="n">
        <v>29</v>
      </c>
      <c r="B32" s="45" t="s">
        <v>103</v>
      </c>
      <c r="C32" s="46" t="s">
        <v>104</v>
      </c>
      <c r="D32" s="47" t="s">
        <v>105</v>
      </c>
      <c r="E32" s="44" t="n">
        <v>200</v>
      </c>
      <c r="F32" s="48" t="s">
        <v>11</v>
      </c>
    </row>
    <row r="33" customFormat="false" ht="14.25" hidden="false" customHeight="false" outlineLevel="0" collapsed="false">
      <c r="A33" s="44" t="n">
        <v>30</v>
      </c>
      <c r="B33" s="45" t="s">
        <v>106</v>
      </c>
      <c r="C33" s="46" t="s">
        <v>39</v>
      </c>
      <c r="D33" s="47" t="s">
        <v>107</v>
      </c>
      <c r="E33" s="44" t="n">
        <v>200</v>
      </c>
      <c r="F33" s="48" t="s">
        <v>11</v>
      </c>
    </row>
    <row r="34" customFormat="false" ht="14.25" hidden="false" customHeight="false" outlineLevel="0" collapsed="false">
      <c r="A34" s="44" t="n">
        <v>31</v>
      </c>
      <c r="B34" s="45" t="s">
        <v>108</v>
      </c>
      <c r="C34" s="46" t="s">
        <v>109</v>
      </c>
      <c r="D34" s="47" t="s">
        <v>110</v>
      </c>
      <c r="E34" s="44" t="n">
        <v>200</v>
      </c>
      <c r="F34" s="48" t="s">
        <v>11</v>
      </c>
    </row>
    <row r="35" customFormat="false" ht="14.25" hidden="false" customHeight="false" outlineLevel="0" collapsed="false">
      <c r="A35" s="44" t="n">
        <v>32</v>
      </c>
      <c r="B35" s="45" t="s">
        <v>111</v>
      </c>
      <c r="C35" s="46" t="s">
        <v>112</v>
      </c>
      <c r="D35" s="47" t="s">
        <v>113</v>
      </c>
      <c r="E35" s="44" t="n">
        <v>200</v>
      </c>
      <c r="F35" s="48" t="s">
        <v>11</v>
      </c>
    </row>
    <row r="36" customFormat="false" ht="14.25" hidden="false" customHeight="false" outlineLevel="0" collapsed="false">
      <c r="A36" s="44" t="n">
        <v>33</v>
      </c>
      <c r="B36" s="45" t="s">
        <v>114</v>
      </c>
      <c r="C36" s="46" t="s">
        <v>115</v>
      </c>
      <c r="D36" s="47" t="s">
        <v>116</v>
      </c>
      <c r="E36" s="44" t="n">
        <v>200</v>
      </c>
      <c r="F36" s="48" t="s">
        <v>11</v>
      </c>
    </row>
    <row r="37" customFormat="false" ht="14.25" hidden="false" customHeight="false" outlineLevel="0" collapsed="false">
      <c r="A37" s="44" t="n">
        <v>34</v>
      </c>
      <c r="B37" s="45" t="s">
        <v>117</v>
      </c>
      <c r="C37" s="46" t="s">
        <v>118</v>
      </c>
      <c r="D37" s="47" t="s">
        <v>119</v>
      </c>
      <c r="E37" s="44" t="n">
        <v>200</v>
      </c>
      <c r="F37" s="48" t="s">
        <v>11</v>
      </c>
    </row>
    <row r="38" customFormat="false" ht="14.25" hidden="false" customHeight="false" outlineLevel="0" collapsed="false">
      <c r="A38" s="44" t="n">
        <v>35</v>
      </c>
      <c r="B38" s="45" t="s">
        <v>120</v>
      </c>
      <c r="C38" s="46" t="s">
        <v>74</v>
      </c>
      <c r="D38" s="47" t="s">
        <v>121</v>
      </c>
      <c r="E38" s="44" t="n">
        <v>200</v>
      </c>
      <c r="F38" s="48" t="s">
        <v>11</v>
      </c>
    </row>
    <row r="39" customFormat="false" ht="14.25" hidden="false" customHeight="false" outlineLevel="0" collapsed="false">
      <c r="A39" s="44" t="n">
        <v>36</v>
      </c>
      <c r="B39" s="45" t="s">
        <v>122</v>
      </c>
      <c r="C39" s="46" t="s">
        <v>123</v>
      </c>
      <c r="D39" s="47" t="s">
        <v>124</v>
      </c>
      <c r="E39" s="44" t="n">
        <v>200</v>
      </c>
      <c r="F39" s="48" t="s">
        <v>11</v>
      </c>
    </row>
    <row r="40" customFormat="false" ht="14.25" hidden="false" customHeight="false" outlineLevel="0" collapsed="false">
      <c r="A40" s="44" t="n">
        <v>37</v>
      </c>
      <c r="B40" s="45" t="s">
        <v>125</v>
      </c>
      <c r="C40" s="46" t="s">
        <v>126</v>
      </c>
      <c r="D40" s="47" t="s">
        <v>127</v>
      </c>
      <c r="E40" s="44" t="n">
        <v>200</v>
      </c>
      <c r="F40" s="48" t="s">
        <v>11</v>
      </c>
    </row>
    <row r="41" customFormat="false" ht="14.25" hidden="false" customHeight="false" outlineLevel="0" collapsed="false">
      <c r="A41" s="44" t="n">
        <v>38</v>
      </c>
      <c r="B41" s="45" t="s">
        <v>128</v>
      </c>
      <c r="C41" s="46" t="s">
        <v>129</v>
      </c>
      <c r="D41" s="47" t="s">
        <v>130</v>
      </c>
      <c r="E41" s="44" t="n">
        <v>200</v>
      </c>
      <c r="F41" s="48" t="s">
        <v>11</v>
      </c>
    </row>
    <row r="42" customFormat="false" ht="14.25" hidden="false" customHeight="false" outlineLevel="0" collapsed="false">
      <c r="A42" s="44" t="n">
        <v>39</v>
      </c>
      <c r="B42" s="45" t="s">
        <v>131</v>
      </c>
      <c r="C42" s="46" t="s">
        <v>132</v>
      </c>
      <c r="D42" s="47" t="s">
        <v>133</v>
      </c>
      <c r="E42" s="44" t="n">
        <v>200</v>
      </c>
      <c r="F42" s="48" t="s">
        <v>11</v>
      </c>
    </row>
    <row r="43" customFormat="false" ht="14.25" hidden="false" customHeight="false" outlineLevel="0" collapsed="false">
      <c r="A43" s="44" t="n">
        <v>40</v>
      </c>
      <c r="B43" s="45" t="s">
        <v>134</v>
      </c>
      <c r="C43" s="46" t="s">
        <v>36</v>
      </c>
      <c r="D43" s="47" t="s">
        <v>135</v>
      </c>
      <c r="E43" s="44" t="n">
        <v>200</v>
      </c>
      <c r="F43" s="48" t="s">
        <v>11</v>
      </c>
    </row>
    <row r="44" customFormat="false" ht="14.25" hidden="false" customHeight="false" outlineLevel="0" collapsed="false">
      <c r="A44" s="44" t="n">
        <v>41</v>
      </c>
      <c r="B44" s="45" t="s">
        <v>136</v>
      </c>
      <c r="C44" s="46" t="s">
        <v>137</v>
      </c>
      <c r="D44" s="47" t="s">
        <v>138</v>
      </c>
      <c r="E44" s="44" t="n">
        <v>200</v>
      </c>
      <c r="F44" s="48" t="s">
        <v>11</v>
      </c>
    </row>
    <row r="45" customFormat="false" ht="14.25" hidden="false" customHeight="false" outlineLevel="0" collapsed="false">
      <c r="A45" s="44" t="n">
        <v>42</v>
      </c>
      <c r="B45" s="45" t="s">
        <v>139</v>
      </c>
      <c r="C45" s="46" t="s">
        <v>33</v>
      </c>
      <c r="D45" s="47" t="s">
        <v>140</v>
      </c>
      <c r="E45" s="44" t="n">
        <v>200</v>
      </c>
      <c r="F45" s="48" t="s">
        <v>11</v>
      </c>
    </row>
    <row r="46" customFormat="false" ht="14.25" hidden="false" customHeight="false" outlineLevel="0" collapsed="false">
      <c r="A46" s="44" t="n">
        <v>43</v>
      </c>
      <c r="B46" s="45" t="s">
        <v>141</v>
      </c>
      <c r="C46" s="46" t="s">
        <v>142</v>
      </c>
      <c r="D46" s="47" t="s">
        <v>143</v>
      </c>
      <c r="E46" s="44" t="n">
        <v>200</v>
      </c>
      <c r="F46" s="48" t="s">
        <v>11</v>
      </c>
    </row>
    <row r="47" customFormat="false" ht="14.25" hidden="false" customHeight="false" outlineLevel="0" collapsed="false">
      <c r="A47" s="44" t="n">
        <v>44</v>
      </c>
      <c r="B47" s="45" t="s">
        <v>144</v>
      </c>
      <c r="C47" s="46" t="s">
        <v>145</v>
      </c>
      <c r="D47" s="47" t="s">
        <v>146</v>
      </c>
      <c r="E47" s="44" t="n">
        <v>200</v>
      </c>
      <c r="F47" s="48" t="s">
        <v>11</v>
      </c>
    </row>
    <row r="48" customFormat="false" ht="14.25" hidden="false" customHeight="false" outlineLevel="0" collapsed="false">
      <c r="A48" s="44" t="n">
        <v>45</v>
      </c>
      <c r="B48" s="45" t="s">
        <v>147</v>
      </c>
      <c r="C48" s="46" t="s">
        <v>148</v>
      </c>
      <c r="D48" s="47" t="s">
        <v>149</v>
      </c>
      <c r="E48" s="44" t="n">
        <v>200</v>
      </c>
      <c r="F48" s="48" t="s">
        <v>11</v>
      </c>
    </row>
    <row r="49" customFormat="false" ht="14.25" hidden="false" customHeight="false" outlineLevel="0" collapsed="false">
      <c r="A49" s="44" t="n">
        <v>46</v>
      </c>
      <c r="B49" s="45" t="s">
        <v>150</v>
      </c>
      <c r="C49" s="46" t="s">
        <v>151</v>
      </c>
      <c r="D49" s="47" t="s">
        <v>152</v>
      </c>
      <c r="E49" s="44" t="n">
        <v>200</v>
      </c>
      <c r="F49" s="48" t="s">
        <v>11</v>
      </c>
    </row>
    <row r="50" customFormat="false" ht="14.25" hidden="false" customHeight="false" outlineLevel="0" collapsed="false">
      <c r="A50" s="44" t="n">
        <v>47</v>
      </c>
      <c r="B50" s="45" t="s">
        <v>153</v>
      </c>
      <c r="C50" s="46" t="s">
        <v>154</v>
      </c>
      <c r="D50" s="47" t="s">
        <v>155</v>
      </c>
      <c r="E50" s="44" t="n">
        <v>200</v>
      </c>
      <c r="F50" s="48" t="s">
        <v>11</v>
      </c>
    </row>
    <row r="51" customFormat="false" ht="14.25" hidden="false" customHeight="false" outlineLevel="0" collapsed="false">
      <c r="A51" s="44" t="n">
        <v>48</v>
      </c>
      <c r="B51" s="45" t="s">
        <v>156</v>
      </c>
      <c r="C51" s="46" t="s">
        <v>157</v>
      </c>
      <c r="D51" s="47" t="s">
        <v>158</v>
      </c>
      <c r="E51" s="44" t="n">
        <v>200</v>
      </c>
      <c r="F51" s="48" t="s">
        <v>11</v>
      </c>
    </row>
    <row r="52" customFormat="false" ht="14.25" hidden="false" customHeight="false" outlineLevel="0" collapsed="false">
      <c r="A52" s="44" t="n">
        <v>49</v>
      </c>
      <c r="B52" s="45" t="s">
        <v>159</v>
      </c>
      <c r="C52" s="46" t="s">
        <v>160</v>
      </c>
      <c r="D52" s="47" t="s">
        <v>161</v>
      </c>
      <c r="E52" s="44" t="n">
        <v>200</v>
      </c>
      <c r="F52" s="48" t="s">
        <v>11</v>
      </c>
    </row>
    <row r="53" customFormat="false" ht="14.25" hidden="false" customHeight="false" outlineLevel="0" collapsed="false">
      <c r="A53" s="44" t="n">
        <v>50</v>
      </c>
      <c r="B53" s="45" t="s">
        <v>162</v>
      </c>
      <c r="C53" s="46" t="s">
        <v>163</v>
      </c>
      <c r="D53" s="47" t="s">
        <v>164</v>
      </c>
      <c r="E53" s="44" t="n">
        <v>200</v>
      </c>
      <c r="F53" s="48" t="s">
        <v>11</v>
      </c>
    </row>
    <row r="54" customFormat="false" ht="14.25" hidden="false" customHeight="false" outlineLevel="0" collapsed="false">
      <c r="A54" s="44" t="n">
        <v>51</v>
      </c>
      <c r="B54" s="45" t="s">
        <v>165</v>
      </c>
      <c r="C54" s="46" t="s">
        <v>166</v>
      </c>
      <c r="D54" s="47" t="s">
        <v>167</v>
      </c>
      <c r="E54" s="44" t="n">
        <v>200</v>
      </c>
      <c r="F54" s="48" t="s">
        <v>11</v>
      </c>
    </row>
    <row r="55" customFormat="false" ht="14.25" hidden="false" customHeight="false" outlineLevel="0" collapsed="false">
      <c r="A55" s="44" t="n">
        <v>52</v>
      </c>
      <c r="B55" s="45" t="s">
        <v>168</v>
      </c>
      <c r="C55" s="46" t="s">
        <v>169</v>
      </c>
      <c r="D55" s="47" t="s">
        <v>170</v>
      </c>
      <c r="E55" s="44" t="n">
        <v>200</v>
      </c>
      <c r="F55" s="48" t="s">
        <v>11</v>
      </c>
    </row>
    <row r="56" customFormat="false" ht="14.25" hidden="false" customHeight="false" outlineLevel="0" collapsed="false">
      <c r="A56" s="44" t="n">
        <v>53</v>
      </c>
      <c r="B56" s="45" t="s">
        <v>171</v>
      </c>
      <c r="C56" s="46" t="s">
        <v>172</v>
      </c>
      <c r="D56" s="47" t="s">
        <v>173</v>
      </c>
      <c r="E56" s="44" t="n">
        <v>200</v>
      </c>
      <c r="F56" s="48" t="s">
        <v>11</v>
      </c>
    </row>
    <row r="57" customFormat="false" ht="14.25" hidden="false" customHeight="false" outlineLevel="0" collapsed="false">
      <c r="A57" s="44" t="n">
        <v>54</v>
      </c>
      <c r="B57" s="45" t="s">
        <v>174</v>
      </c>
      <c r="C57" s="46" t="s">
        <v>24</v>
      </c>
      <c r="D57" s="47" t="s">
        <v>175</v>
      </c>
      <c r="E57" s="44" t="n">
        <v>200</v>
      </c>
      <c r="F57" s="48" t="s">
        <v>11</v>
      </c>
    </row>
    <row r="58" customFormat="false" ht="14.25" hidden="false" customHeight="false" outlineLevel="0" collapsed="false">
      <c r="A58" s="44" t="n">
        <v>55</v>
      </c>
      <c r="B58" s="45" t="s">
        <v>176</v>
      </c>
      <c r="C58" s="46" t="s">
        <v>177</v>
      </c>
      <c r="D58" s="47" t="s">
        <v>178</v>
      </c>
      <c r="E58" s="44" t="n">
        <v>200</v>
      </c>
      <c r="F58" s="48" t="s">
        <v>11</v>
      </c>
    </row>
    <row r="59" customFormat="false" ht="14.25" hidden="false" customHeight="false" outlineLevel="0" collapsed="false">
      <c r="A59" s="44" t="n">
        <v>56</v>
      </c>
      <c r="B59" s="45" t="s">
        <v>179</v>
      </c>
      <c r="C59" s="46" t="s">
        <v>180</v>
      </c>
      <c r="D59" s="47" t="s">
        <v>181</v>
      </c>
      <c r="E59" s="44" t="n">
        <v>200</v>
      </c>
      <c r="F59" s="48" t="s">
        <v>11</v>
      </c>
    </row>
    <row r="60" customFormat="false" ht="14.25" hidden="false" customHeight="false" outlineLevel="0" collapsed="false">
      <c r="A60" s="44" t="n">
        <v>57</v>
      </c>
      <c r="B60" s="45" t="s">
        <v>182</v>
      </c>
      <c r="C60" s="46" t="s">
        <v>183</v>
      </c>
      <c r="D60" s="47" t="s">
        <v>184</v>
      </c>
      <c r="E60" s="44" t="n">
        <v>200</v>
      </c>
      <c r="F60" s="48" t="s">
        <v>11</v>
      </c>
    </row>
    <row r="61" customFormat="false" ht="14.25" hidden="false" customHeight="false" outlineLevel="0" collapsed="false">
      <c r="A61" s="44" t="n">
        <v>58</v>
      </c>
      <c r="B61" s="45" t="s">
        <v>185</v>
      </c>
      <c r="C61" s="46" t="s">
        <v>186</v>
      </c>
      <c r="D61" s="47" t="s">
        <v>187</v>
      </c>
      <c r="E61" s="44" t="n">
        <v>200</v>
      </c>
      <c r="F61" s="48" t="s">
        <v>11</v>
      </c>
    </row>
    <row r="62" customFormat="false" ht="14.25" hidden="false" customHeight="false" outlineLevel="0" collapsed="false">
      <c r="A62" s="44" t="n">
        <v>59</v>
      </c>
      <c r="B62" s="45" t="s">
        <v>188</v>
      </c>
      <c r="C62" s="46" t="s">
        <v>189</v>
      </c>
      <c r="D62" s="47" t="s">
        <v>190</v>
      </c>
      <c r="E62" s="44" t="n">
        <v>200</v>
      </c>
      <c r="F62" s="48" t="s">
        <v>11</v>
      </c>
    </row>
    <row r="63" customFormat="false" ht="14.25" hidden="false" customHeight="false" outlineLevel="0" collapsed="false">
      <c r="A63" s="44" t="n">
        <v>60</v>
      </c>
      <c r="B63" s="45" t="s">
        <v>191</v>
      </c>
      <c r="C63" s="46" t="s">
        <v>192</v>
      </c>
      <c r="D63" s="47" t="s">
        <v>193</v>
      </c>
      <c r="E63" s="44" t="n">
        <v>200</v>
      </c>
      <c r="F63" s="48" t="s">
        <v>11</v>
      </c>
    </row>
    <row r="64" customFormat="false" ht="14.25" hidden="false" customHeight="false" outlineLevel="0" collapsed="false">
      <c r="A64" s="44" t="n">
        <v>61</v>
      </c>
      <c r="B64" s="45" t="s">
        <v>194</v>
      </c>
      <c r="C64" s="46" t="s">
        <v>195</v>
      </c>
      <c r="D64" s="47" t="s">
        <v>196</v>
      </c>
      <c r="E64" s="44" t="n">
        <v>200</v>
      </c>
      <c r="F64" s="48" t="s">
        <v>11</v>
      </c>
    </row>
    <row r="65" customFormat="false" ht="14.25" hidden="false" customHeight="false" outlineLevel="0" collapsed="false">
      <c r="A65" s="44" t="n">
        <v>62</v>
      </c>
      <c r="B65" s="45" t="s">
        <v>197</v>
      </c>
      <c r="C65" s="46" t="s">
        <v>65</v>
      </c>
      <c r="D65" s="47" t="s">
        <v>198</v>
      </c>
      <c r="E65" s="44" t="n">
        <v>200</v>
      </c>
      <c r="F65" s="48" t="s">
        <v>11</v>
      </c>
    </row>
    <row r="66" customFormat="false" ht="14.25" hidden="false" customHeight="false" outlineLevel="0" collapsed="false">
      <c r="A66" s="44" t="n">
        <v>63</v>
      </c>
      <c r="B66" s="45" t="s">
        <v>199</v>
      </c>
      <c r="C66" s="46" t="s">
        <v>200</v>
      </c>
      <c r="D66" s="47" t="s">
        <v>201</v>
      </c>
      <c r="E66" s="44" t="n">
        <v>200</v>
      </c>
      <c r="F66" s="48" t="s">
        <v>11</v>
      </c>
    </row>
    <row r="67" customFormat="false" ht="14.25" hidden="false" customHeight="false" outlineLevel="0" collapsed="false">
      <c r="A67" s="44" t="n">
        <v>64</v>
      </c>
      <c r="B67" s="45" t="s">
        <v>202</v>
      </c>
      <c r="C67" s="46" t="s">
        <v>203</v>
      </c>
      <c r="D67" s="47" t="s">
        <v>204</v>
      </c>
      <c r="E67" s="44" t="n">
        <v>200</v>
      </c>
      <c r="F67" s="48" t="s">
        <v>11</v>
      </c>
    </row>
    <row r="68" customFormat="false" ht="14.25" hidden="false" customHeight="false" outlineLevel="0" collapsed="false">
      <c r="A68" s="44" t="n">
        <v>65</v>
      </c>
      <c r="B68" s="45" t="s">
        <v>205</v>
      </c>
      <c r="C68" s="46" t="s">
        <v>206</v>
      </c>
      <c r="D68" s="47" t="s">
        <v>207</v>
      </c>
      <c r="E68" s="44" t="n">
        <v>200</v>
      </c>
      <c r="F68" s="48" t="s">
        <v>11</v>
      </c>
    </row>
    <row r="69" customFormat="false" ht="14.25" hidden="false" customHeight="false" outlineLevel="0" collapsed="false">
      <c r="A69" s="44" t="n">
        <v>66</v>
      </c>
      <c r="B69" s="45" t="s">
        <v>208</v>
      </c>
      <c r="C69" s="46" t="s">
        <v>209</v>
      </c>
      <c r="D69" s="47" t="s">
        <v>210</v>
      </c>
      <c r="E69" s="44" t="n">
        <v>200</v>
      </c>
      <c r="F69" s="48" t="s">
        <v>11</v>
      </c>
    </row>
    <row r="70" customFormat="false" ht="14.25" hidden="false" customHeight="false" outlineLevel="0" collapsed="false">
      <c r="A70" s="44" t="n">
        <v>67</v>
      </c>
      <c r="B70" s="45" t="s">
        <v>211</v>
      </c>
      <c r="C70" s="46" t="s">
        <v>142</v>
      </c>
      <c r="D70" s="47" t="s">
        <v>212</v>
      </c>
      <c r="E70" s="44" t="n">
        <v>200</v>
      </c>
      <c r="F70" s="48" t="s">
        <v>11</v>
      </c>
    </row>
    <row r="71" customFormat="false" ht="14.25" hidden="false" customHeight="false" outlineLevel="0" collapsed="false">
      <c r="A71" s="44" t="n">
        <v>68</v>
      </c>
      <c r="B71" s="45" t="s">
        <v>213</v>
      </c>
      <c r="C71" s="46" t="s">
        <v>109</v>
      </c>
      <c r="D71" s="47" t="s">
        <v>214</v>
      </c>
      <c r="E71" s="44" t="n">
        <v>200</v>
      </c>
      <c r="F71" s="48" t="s">
        <v>11</v>
      </c>
    </row>
    <row r="72" customFormat="false" ht="14.25" hidden="false" customHeight="false" outlineLevel="0" collapsed="false">
      <c r="A72" s="44" t="n">
        <v>69</v>
      </c>
      <c r="B72" s="45" t="s">
        <v>215</v>
      </c>
      <c r="C72" s="46" t="s">
        <v>216</v>
      </c>
      <c r="D72" s="47" t="s">
        <v>217</v>
      </c>
      <c r="E72" s="44" t="n">
        <v>200</v>
      </c>
      <c r="F72" s="48" t="s">
        <v>11</v>
      </c>
    </row>
    <row r="73" customFormat="false" ht="14.25" hidden="false" customHeight="false" outlineLevel="0" collapsed="false">
      <c r="A73" s="44" t="n">
        <v>70</v>
      </c>
      <c r="B73" s="45" t="s">
        <v>218</v>
      </c>
      <c r="C73" s="46" t="s">
        <v>219</v>
      </c>
      <c r="D73" s="47" t="s">
        <v>220</v>
      </c>
      <c r="E73" s="44" t="n">
        <v>200</v>
      </c>
      <c r="F73" s="48" t="s">
        <v>11</v>
      </c>
    </row>
    <row r="74" customFormat="false" ht="14.25" hidden="false" customHeight="false" outlineLevel="0" collapsed="false">
      <c r="A74" s="44" t="n">
        <v>71</v>
      </c>
      <c r="B74" s="45" t="s">
        <v>221</v>
      </c>
      <c r="C74" s="46" t="s">
        <v>36</v>
      </c>
      <c r="D74" s="47" t="s">
        <v>222</v>
      </c>
      <c r="E74" s="44" t="n">
        <v>200</v>
      </c>
      <c r="F74" s="48" t="s">
        <v>11</v>
      </c>
    </row>
    <row r="75" customFormat="false" ht="14.25" hidden="false" customHeight="false" outlineLevel="0" collapsed="false">
      <c r="A75" s="44" t="n">
        <v>72</v>
      </c>
      <c r="B75" s="45" t="s">
        <v>223</v>
      </c>
      <c r="C75" s="46" t="s">
        <v>48</v>
      </c>
      <c r="D75" s="47" t="s">
        <v>224</v>
      </c>
      <c r="E75" s="44" t="n">
        <v>200</v>
      </c>
      <c r="F75" s="48" t="s">
        <v>11</v>
      </c>
    </row>
    <row r="76" customFormat="false" ht="14.25" hidden="false" customHeight="false" outlineLevel="0" collapsed="false">
      <c r="A76" s="44" t="n">
        <v>73</v>
      </c>
      <c r="B76" s="45" t="s">
        <v>225</v>
      </c>
      <c r="C76" s="46" t="s">
        <v>226</v>
      </c>
      <c r="D76" s="47" t="s">
        <v>227</v>
      </c>
      <c r="E76" s="44" t="n">
        <v>200</v>
      </c>
      <c r="F76" s="48" t="s">
        <v>11</v>
      </c>
    </row>
    <row r="77" customFormat="false" ht="14.25" hidden="false" customHeight="false" outlineLevel="0" collapsed="false">
      <c r="A77" s="44" t="n">
        <v>74</v>
      </c>
      <c r="B77" s="45" t="s">
        <v>228</v>
      </c>
      <c r="C77" s="46" t="s">
        <v>229</v>
      </c>
      <c r="D77" s="47" t="s">
        <v>230</v>
      </c>
      <c r="E77" s="44" t="n">
        <v>200</v>
      </c>
      <c r="F77" s="48" t="s">
        <v>11</v>
      </c>
    </row>
    <row r="78" customFormat="false" ht="14.25" hidden="false" customHeight="false" outlineLevel="0" collapsed="false">
      <c r="A78" s="44" t="n">
        <v>75</v>
      </c>
      <c r="B78" s="45" t="s">
        <v>231</v>
      </c>
      <c r="C78" s="46" t="s">
        <v>39</v>
      </c>
      <c r="D78" s="47" t="s">
        <v>232</v>
      </c>
      <c r="E78" s="44" t="n">
        <v>200</v>
      </c>
      <c r="F78" s="48" t="s">
        <v>11</v>
      </c>
    </row>
    <row r="79" customFormat="false" ht="14.25" hidden="false" customHeight="false" outlineLevel="0" collapsed="false">
      <c r="A79" s="44" t="n">
        <v>76</v>
      </c>
      <c r="B79" s="45" t="s">
        <v>233</v>
      </c>
      <c r="C79" s="46" t="s">
        <v>234</v>
      </c>
      <c r="D79" s="47" t="s">
        <v>235</v>
      </c>
      <c r="E79" s="44" t="n">
        <v>200</v>
      </c>
      <c r="F79" s="48" t="s">
        <v>11</v>
      </c>
    </row>
    <row r="80" customFormat="false" ht="14.25" hidden="false" customHeight="false" outlineLevel="0" collapsed="false">
      <c r="A80" s="44" t="n">
        <v>77</v>
      </c>
      <c r="B80" s="45" t="s">
        <v>236</v>
      </c>
      <c r="C80" s="46" t="s">
        <v>45</v>
      </c>
      <c r="D80" s="47" t="s">
        <v>237</v>
      </c>
      <c r="E80" s="44" t="n">
        <v>200</v>
      </c>
      <c r="F80" s="48" t="s">
        <v>11</v>
      </c>
    </row>
    <row r="81" customFormat="false" ht="14.25" hidden="false" customHeight="false" outlineLevel="0" collapsed="false">
      <c r="A81" s="44" t="n">
        <v>78</v>
      </c>
      <c r="B81" s="45" t="s">
        <v>238</v>
      </c>
      <c r="C81" s="46" t="s">
        <v>239</v>
      </c>
      <c r="D81" s="47" t="s">
        <v>240</v>
      </c>
      <c r="E81" s="44" t="n">
        <v>200</v>
      </c>
      <c r="F81" s="48" t="s">
        <v>11</v>
      </c>
    </row>
    <row r="82" customFormat="false" ht="14.25" hidden="false" customHeight="false" outlineLevel="0" collapsed="false">
      <c r="A82" s="44" t="n">
        <v>79</v>
      </c>
      <c r="B82" s="45" t="s">
        <v>241</v>
      </c>
      <c r="C82" s="46" t="s">
        <v>242</v>
      </c>
      <c r="D82" s="47" t="s">
        <v>243</v>
      </c>
      <c r="E82" s="44" t="n">
        <v>200</v>
      </c>
      <c r="F82" s="48" t="s">
        <v>11</v>
      </c>
    </row>
    <row r="83" customFormat="false" ht="14.25" hidden="false" customHeight="false" outlineLevel="0" collapsed="false">
      <c r="A83" s="44" t="n">
        <v>80</v>
      </c>
      <c r="B83" s="45" t="s">
        <v>244</v>
      </c>
      <c r="C83" s="46" t="s">
        <v>132</v>
      </c>
      <c r="D83" s="47" t="s">
        <v>245</v>
      </c>
      <c r="E83" s="44" t="n">
        <v>200</v>
      </c>
      <c r="F83" s="48" t="s">
        <v>11</v>
      </c>
    </row>
    <row r="84" customFormat="false" ht="14.25" hidden="false" customHeight="false" outlineLevel="0" collapsed="false">
      <c r="A84" s="44" t="n">
        <v>81</v>
      </c>
      <c r="B84" s="45" t="s">
        <v>246</v>
      </c>
      <c r="C84" s="46" t="s">
        <v>247</v>
      </c>
      <c r="D84" s="47" t="s">
        <v>248</v>
      </c>
      <c r="E84" s="44" t="n">
        <v>200</v>
      </c>
      <c r="F84" s="48" t="s">
        <v>11</v>
      </c>
    </row>
    <row r="85" customFormat="false" ht="14.25" hidden="false" customHeight="false" outlineLevel="0" collapsed="false">
      <c r="A85" s="44" t="n">
        <v>82</v>
      </c>
      <c r="B85" s="45" t="s">
        <v>249</v>
      </c>
      <c r="C85" s="46" t="s">
        <v>180</v>
      </c>
      <c r="D85" s="47" t="s">
        <v>250</v>
      </c>
      <c r="E85" s="44" t="n">
        <v>200</v>
      </c>
      <c r="F85" s="48" t="s">
        <v>11</v>
      </c>
    </row>
    <row r="86" customFormat="false" ht="14.25" hidden="false" customHeight="false" outlineLevel="0" collapsed="false">
      <c r="A86" s="44" t="n">
        <v>83</v>
      </c>
      <c r="B86" s="45" t="s">
        <v>251</v>
      </c>
      <c r="C86" s="46" t="s">
        <v>252</v>
      </c>
      <c r="D86" s="47" t="s">
        <v>253</v>
      </c>
      <c r="E86" s="44" t="n">
        <v>200</v>
      </c>
      <c r="F86" s="48" t="s">
        <v>11</v>
      </c>
    </row>
    <row r="87" customFormat="false" ht="14.25" hidden="false" customHeight="false" outlineLevel="0" collapsed="false">
      <c r="A87" s="44" t="n">
        <v>84</v>
      </c>
      <c r="B87" s="45" t="s">
        <v>254</v>
      </c>
      <c r="C87" s="46" t="s">
        <v>255</v>
      </c>
      <c r="D87" s="47" t="s">
        <v>256</v>
      </c>
      <c r="E87" s="44" t="n">
        <v>200</v>
      </c>
      <c r="F87" s="48" t="s">
        <v>11</v>
      </c>
    </row>
    <row r="88" customFormat="false" ht="14.25" hidden="false" customHeight="false" outlineLevel="0" collapsed="false">
      <c r="A88" s="44" t="n">
        <v>85</v>
      </c>
      <c r="B88" s="45" t="s">
        <v>257</v>
      </c>
      <c r="C88" s="46" t="s">
        <v>258</v>
      </c>
      <c r="D88" s="47" t="s">
        <v>259</v>
      </c>
      <c r="E88" s="44" t="n">
        <v>200</v>
      </c>
      <c r="F88" s="48" t="s">
        <v>11</v>
      </c>
    </row>
    <row r="89" customFormat="false" ht="14.25" hidden="false" customHeight="false" outlineLevel="0" collapsed="false">
      <c r="A89" s="44" t="n">
        <v>86</v>
      </c>
      <c r="B89" s="45" t="s">
        <v>260</v>
      </c>
      <c r="C89" s="46" t="s">
        <v>261</v>
      </c>
      <c r="D89" s="47" t="s">
        <v>262</v>
      </c>
      <c r="E89" s="44" t="n">
        <v>200</v>
      </c>
      <c r="F89" s="48" t="s">
        <v>11</v>
      </c>
    </row>
    <row r="90" customFormat="false" ht="14.25" hidden="false" customHeight="false" outlineLevel="0" collapsed="false">
      <c r="A90" s="44" t="n">
        <v>87</v>
      </c>
      <c r="B90" s="45" t="s">
        <v>263</v>
      </c>
      <c r="C90" s="46" t="s">
        <v>264</v>
      </c>
      <c r="D90" s="47" t="s">
        <v>265</v>
      </c>
      <c r="E90" s="44" t="n">
        <v>200</v>
      </c>
      <c r="F90" s="48" t="s">
        <v>11</v>
      </c>
    </row>
    <row r="91" customFormat="false" ht="14.25" hidden="false" customHeight="false" outlineLevel="0" collapsed="false">
      <c r="A91" s="44" t="n">
        <v>88</v>
      </c>
      <c r="B91" s="45" t="s">
        <v>266</v>
      </c>
      <c r="C91" s="46" t="s">
        <v>267</v>
      </c>
      <c r="D91" s="47" t="s">
        <v>268</v>
      </c>
      <c r="E91" s="44" t="n">
        <v>200</v>
      </c>
      <c r="F91" s="48" t="s">
        <v>11</v>
      </c>
    </row>
    <row r="92" customFormat="false" ht="14.25" hidden="false" customHeight="false" outlineLevel="0" collapsed="false">
      <c r="A92" s="44" t="n">
        <v>89</v>
      </c>
      <c r="B92" s="45" t="s">
        <v>269</v>
      </c>
      <c r="C92" s="46" t="s">
        <v>270</v>
      </c>
      <c r="D92" s="47" t="s">
        <v>271</v>
      </c>
      <c r="E92" s="44" t="n">
        <v>200</v>
      </c>
      <c r="F92" s="48" t="s">
        <v>11</v>
      </c>
    </row>
    <row r="93" customFormat="false" ht="14.25" hidden="false" customHeight="false" outlineLevel="0" collapsed="false">
      <c r="A93" s="44" t="n">
        <v>90</v>
      </c>
      <c r="B93" s="45" t="s">
        <v>272</v>
      </c>
      <c r="C93" s="46" t="s">
        <v>273</v>
      </c>
      <c r="D93" s="47" t="s">
        <v>274</v>
      </c>
      <c r="E93" s="44" t="n">
        <v>200</v>
      </c>
      <c r="F93" s="48" t="s">
        <v>11</v>
      </c>
    </row>
    <row r="94" customFormat="false" ht="14.25" hidden="false" customHeight="false" outlineLevel="0" collapsed="false">
      <c r="A94" s="44" t="n">
        <v>91</v>
      </c>
      <c r="B94" s="45" t="s">
        <v>275</v>
      </c>
      <c r="C94" s="46" t="s">
        <v>276</v>
      </c>
      <c r="D94" s="47" t="s">
        <v>277</v>
      </c>
      <c r="E94" s="44" t="n">
        <v>200</v>
      </c>
      <c r="F94" s="48" t="s">
        <v>11</v>
      </c>
    </row>
    <row r="95" customFormat="false" ht="14.25" hidden="false" customHeight="false" outlineLevel="0" collapsed="false">
      <c r="A95" s="44" t="n">
        <v>92</v>
      </c>
      <c r="B95" s="45" t="s">
        <v>278</v>
      </c>
      <c r="C95" s="46" t="s">
        <v>279</v>
      </c>
      <c r="D95" s="47" t="s">
        <v>280</v>
      </c>
      <c r="E95" s="44" t="n">
        <v>200</v>
      </c>
      <c r="F95" s="48" t="s">
        <v>11</v>
      </c>
    </row>
    <row r="96" customFormat="false" ht="14.25" hidden="false" customHeight="false" outlineLevel="0" collapsed="false">
      <c r="A96" s="44" t="n">
        <v>93</v>
      </c>
      <c r="B96" s="45" t="s">
        <v>281</v>
      </c>
      <c r="C96" s="46" t="s">
        <v>282</v>
      </c>
      <c r="D96" s="47" t="s">
        <v>283</v>
      </c>
      <c r="E96" s="44" t="n">
        <v>200</v>
      </c>
      <c r="F96" s="48" t="s">
        <v>11</v>
      </c>
    </row>
    <row r="97" customFormat="false" ht="14.25" hidden="false" customHeight="false" outlineLevel="0" collapsed="false">
      <c r="A97" s="44" t="n">
        <v>94</v>
      </c>
      <c r="B97" s="45" t="s">
        <v>284</v>
      </c>
      <c r="C97" s="46" t="s">
        <v>285</v>
      </c>
      <c r="D97" s="47" t="s">
        <v>286</v>
      </c>
      <c r="E97" s="44" t="n">
        <v>200</v>
      </c>
      <c r="F97" s="48" t="s">
        <v>11</v>
      </c>
    </row>
    <row r="98" customFormat="false" ht="14.25" hidden="false" customHeight="false" outlineLevel="0" collapsed="false">
      <c r="A98" s="44" t="n">
        <v>95</v>
      </c>
      <c r="B98" s="45" t="s">
        <v>287</v>
      </c>
      <c r="C98" s="46" t="s">
        <v>288</v>
      </c>
      <c r="D98" s="47" t="s">
        <v>289</v>
      </c>
      <c r="E98" s="44" t="n">
        <v>200</v>
      </c>
      <c r="F98" s="48" t="s">
        <v>11</v>
      </c>
    </row>
    <row r="99" customFormat="false" ht="14.25" hidden="false" customHeight="false" outlineLevel="0" collapsed="false">
      <c r="A99" s="44" t="n">
        <v>96</v>
      </c>
      <c r="B99" s="45" t="s">
        <v>290</v>
      </c>
      <c r="C99" s="46" t="s">
        <v>291</v>
      </c>
      <c r="D99" s="47" t="s">
        <v>292</v>
      </c>
      <c r="E99" s="44" t="n">
        <v>200</v>
      </c>
      <c r="F99" s="48" t="s">
        <v>11</v>
      </c>
    </row>
    <row r="100" customFormat="false" ht="14.25" hidden="false" customHeight="false" outlineLevel="0" collapsed="false">
      <c r="A100" s="44" t="n">
        <v>97</v>
      </c>
      <c r="B100" s="45" t="s">
        <v>293</v>
      </c>
      <c r="C100" s="46" t="s">
        <v>82</v>
      </c>
      <c r="D100" s="47" t="s">
        <v>294</v>
      </c>
      <c r="E100" s="44" t="n">
        <v>200</v>
      </c>
      <c r="F100" s="48" t="s">
        <v>11</v>
      </c>
    </row>
    <row r="101" customFormat="false" ht="14.25" hidden="false" customHeight="false" outlineLevel="0" collapsed="false">
      <c r="A101" s="44" t="n">
        <v>98</v>
      </c>
      <c r="B101" s="45" t="s">
        <v>295</v>
      </c>
      <c r="C101" s="46" t="s">
        <v>296</v>
      </c>
      <c r="D101" s="47" t="s">
        <v>297</v>
      </c>
      <c r="E101" s="44" t="n">
        <v>200</v>
      </c>
      <c r="F101" s="48" t="s">
        <v>11</v>
      </c>
    </row>
    <row r="102" customFormat="false" ht="14.25" hidden="false" customHeight="false" outlineLevel="0" collapsed="false">
      <c r="A102" s="44" t="n">
        <v>99</v>
      </c>
      <c r="B102" s="45" t="s">
        <v>298</v>
      </c>
      <c r="C102" s="46" t="s">
        <v>79</v>
      </c>
      <c r="D102" s="47" t="s">
        <v>299</v>
      </c>
      <c r="E102" s="44" t="n">
        <v>200</v>
      </c>
      <c r="F102" s="48" t="s">
        <v>11</v>
      </c>
    </row>
    <row r="103" customFormat="false" ht="14.25" hidden="false" customHeight="false" outlineLevel="0" collapsed="false">
      <c r="A103" s="44" t="n">
        <v>100</v>
      </c>
      <c r="B103" s="45" t="s">
        <v>300</v>
      </c>
      <c r="C103" s="46" t="s">
        <v>36</v>
      </c>
      <c r="D103" s="47" t="s">
        <v>301</v>
      </c>
      <c r="E103" s="44" t="n">
        <v>200</v>
      </c>
      <c r="F103" s="48" t="s">
        <v>11</v>
      </c>
    </row>
    <row r="104" customFormat="false" ht="14.25" hidden="false" customHeight="false" outlineLevel="0" collapsed="false">
      <c r="A104" s="44" t="n">
        <v>101</v>
      </c>
      <c r="B104" s="45" t="s">
        <v>302</v>
      </c>
      <c r="C104" s="46" t="s">
        <v>219</v>
      </c>
      <c r="D104" s="47" t="s">
        <v>303</v>
      </c>
      <c r="E104" s="44" t="n">
        <v>200</v>
      </c>
      <c r="F104" s="48" t="s">
        <v>11</v>
      </c>
    </row>
    <row r="105" customFormat="false" ht="14.25" hidden="false" customHeight="false" outlineLevel="0" collapsed="false">
      <c r="A105" s="44" t="n">
        <v>102</v>
      </c>
      <c r="B105" s="45" t="s">
        <v>304</v>
      </c>
      <c r="C105" s="46" t="s">
        <v>305</v>
      </c>
      <c r="D105" s="47" t="s">
        <v>306</v>
      </c>
      <c r="E105" s="44" t="n">
        <v>200</v>
      </c>
      <c r="F105" s="48" t="s">
        <v>11</v>
      </c>
    </row>
    <row r="106" customFormat="false" ht="14.25" hidden="false" customHeight="false" outlineLevel="0" collapsed="false">
      <c r="A106" s="44" t="n">
        <v>103</v>
      </c>
      <c r="B106" s="45" t="s">
        <v>307</v>
      </c>
      <c r="C106" s="46" t="s">
        <v>82</v>
      </c>
      <c r="D106" s="47" t="s">
        <v>308</v>
      </c>
      <c r="E106" s="44" t="n">
        <v>200</v>
      </c>
      <c r="F106" s="48" t="s">
        <v>11</v>
      </c>
    </row>
    <row r="107" customFormat="false" ht="14.25" hidden="false" customHeight="false" outlineLevel="0" collapsed="false">
      <c r="A107" s="44" t="n">
        <v>104</v>
      </c>
      <c r="B107" s="45" t="s">
        <v>309</v>
      </c>
      <c r="C107" s="46" t="s">
        <v>310</v>
      </c>
      <c r="D107" s="47" t="s">
        <v>311</v>
      </c>
      <c r="E107" s="44" t="n">
        <v>200</v>
      </c>
      <c r="F107" s="48" t="s">
        <v>11</v>
      </c>
    </row>
    <row r="108" customFormat="false" ht="14.25" hidden="false" customHeight="false" outlineLevel="0" collapsed="false">
      <c r="A108" s="44" t="n">
        <v>105</v>
      </c>
      <c r="B108" s="45" t="s">
        <v>312</v>
      </c>
      <c r="C108" s="46" t="s">
        <v>313</v>
      </c>
      <c r="D108" s="47" t="s">
        <v>314</v>
      </c>
      <c r="E108" s="44" t="n">
        <v>200</v>
      </c>
      <c r="F108" s="48" t="s">
        <v>11</v>
      </c>
    </row>
    <row r="109" customFormat="false" ht="14.25" hidden="false" customHeight="false" outlineLevel="0" collapsed="false">
      <c r="A109" s="44" t="n">
        <v>106</v>
      </c>
      <c r="B109" s="45" t="s">
        <v>315</v>
      </c>
      <c r="C109" s="46" t="s">
        <v>101</v>
      </c>
      <c r="D109" s="47" t="s">
        <v>316</v>
      </c>
      <c r="E109" s="44" t="n">
        <v>200</v>
      </c>
      <c r="F109" s="48" t="s">
        <v>11</v>
      </c>
    </row>
    <row r="110" customFormat="false" ht="14.25" hidden="false" customHeight="false" outlineLevel="0" collapsed="false">
      <c r="A110" s="44" t="n">
        <v>107</v>
      </c>
      <c r="B110" s="45" t="s">
        <v>317</v>
      </c>
      <c r="C110" s="46" t="s">
        <v>39</v>
      </c>
      <c r="D110" s="47" t="s">
        <v>318</v>
      </c>
      <c r="E110" s="44" t="n">
        <v>200</v>
      </c>
      <c r="F110" s="48" t="s">
        <v>11</v>
      </c>
    </row>
    <row r="111" customFormat="false" ht="14.25" hidden="false" customHeight="false" outlineLevel="0" collapsed="false">
      <c r="A111" s="44" t="n">
        <v>108</v>
      </c>
      <c r="B111" s="45" t="s">
        <v>319</v>
      </c>
      <c r="C111" s="46" t="s">
        <v>137</v>
      </c>
      <c r="D111" s="47" t="s">
        <v>320</v>
      </c>
      <c r="E111" s="44" t="n">
        <v>200</v>
      </c>
      <c r="F111" s="48" t="s">
        <v>11</v>
      </c>
    </row>
    <row r="112" customFormat="false" ht="14.25" hidden="false" customHeight="false" outlineLevel="0" collapsed="false">
      <c r="A112" s="44" t="n">
        <v>109</v>
      </c>
      <c r="B112" s="45" t="s">
        <v>321</v>
      </c>
      <c r="C112" s="46" t="s">
        <v>322</v>
      </c>
      <c r="D112" s="47" t="s">
        <v>323</v>
      </c>
      <c r="E112" s="44" t="n">
        <v>200</v>
      </c>
      <c r="F112" s="48" t="s">
        <v>11</v>
      </c>
    </row>
    <row r="113" customFormat="false" ht="14.25" hidden="false" customHeight="false" outlineLevel="0" collapsed="false">
      <c r="A113" s="44" t="n">
        <v>110</v>
      </c>
      <c r="B113" s="45" t="s">
        <v>324</v>
      </c>
      <c r="C113" s="46" t="s">
        <v>160</v>
      </c>
      <c r="D113" s="47" t="s">
        <v>325</v>
      </c>
      <c r="E113" s="44" t="n">
        <v>200</v>
      </c>
      <c r="F113" s="48" t="s">
        <v>11</v>
      </c>
    </row>
    <row r="114" customFormat="false" ht="14.25" hidden="false" customHeight="false" outlineLevel="0" collapsed="false">
      <c r="A114" s="44" t="n">
        <v>111</v>
      </c>
      <c r="B114" s="45" t="s">
        <v>326</v>
      </c>
      <c r="C114" s="46" t="s">
        <v>166</v>
      </c>
      <c r="D114" s="47" t="s">
        <v>327</v>
      </c>
      <c r="E114" s="44" t="n">
        <v>200</v>
      </c>
      <c r="F114" s="48" t="s">
        <v>11</v>
      </c>
    </row>
    <row r="115" customFormat="false" ht="14.25" hidden="false" customHeight="false" outlineLevel="0" collapsed="false">
      <c r="A115" s="44" t="n">
        <v>112</v>
      </c>
      <c r="B115" s="45" t="s">
        <v>328</v>
      </c>
      <c r="C115" s="46" t="s">
        <v>329</v>
      </c>
      <c r="D115" s="47" t="s">
        <v>330</v>
      </c>
      <c r="E115" s="44" t="n">
        <v>200</v>
      </c>
      <c r="F115" s="48" t="s">
        <v>11</v>
      </c>
    </row>
    <row r="116" customFormat="false" ht="14.25" hidden="false" customHeight="false" outlineLevel="0" collapsed="false">
      <c r="A116" s="44" t="n">
        <v>113</v>
      </c>
      <c r="B116" s="45" t="s">
        <v>331</v>
      </c>
      <c r="C116" s="46" t="s">
        <v>332</v>
      </c>
      <c r="D116" s="47" t="s">
        <v>333</v>
      </c>
      <c r="E116" s="44" t="n">
        <v>200</v>
      </c>
      <c r="F116" s="48" t="s">
        <v>11</v>
      </c>
    </row>
    <row r="117" customFormat="false" ht="14.25" hidden="false" customHeight="false" outlineLevel="0" collapsed="false">
      <c r="A117" s="44" t="n">
        <v>114</v>
      </c>
      <c r="B117" s="45" t="s">
        <v>334</v>
      </c>
      <c r="C117" s="46" t="s">
        <v>335</v>
      </c>
      <c r="D117" s="47" t="s">
        <v>336</v>
      </c>
      <c r="E117" s="44" t="n">
        <v>200</v>
      </c>
      <c r="F117" s="48" t="s">
        <v>11</v>
      </c>
    </row>
    <row r="118" customFormat="false" ht="14.25" hidden="false" customHeight="false" outlineLevel="0" collapsed="false">
      <c r="A118" s="44" t="n">
        <v>115</v>
      </c>
      <c r="B118" s="45" t="s">
        <v>337</v>
      </c>
      <c r="C118" s="46" t="s">
        <v>338</v>
      </c>
      <c r="D118" s="47" t="s">
        <v>339</v>
      </c>
      <c r="E118" s="44" t="n">
        <v>200</v>
      </c>
      <c r="F118" s="48" t="s">
        <v>11</v>
      </c>
    </row>
    <row r="119" customFormat="false" ht="14.25" hidden="false" customHeight="false" outlineLevel="0" collapsed="false">
      <c r="A119" s="44" t="n">
        <v>116</v>
      </c>
      <c r="B119" s="45" t="s">
        <v>340</v>
      </c>
      <c r="C119" s="46" t="s">
        <v>341</v>
      </c>
      <c r="D119" s="47" t="s">
        <v>342</v>
      </c>
      <c r="E119" s="44" t="n">
        <v>200</v>
      </c>
      <c r="F119" s="48" t="s">
        <v>11</v>
      </c>
    </row>
    <row r="120" customFormat="false" ht="14.25" hidden="false" customHeight="false" outlineLevel="0" collapsed="false">
      <c r="A120" s="44" t="n">
        <v>117</v>
      </c>
      <c r="B120" s="45" t="s">
        <v>343</v>
      </c>
      <c r="C120" s="46" t="s">
        <v>344</v>
      </c>
      <c r="D120" s="47" t="s">
        <v>345</v>
      </c>
      <c r="E120" s="44" t="n">
        <v>200</v>
      </c>
      <c r="F120" s="48" t="s">
        <v>11</v>
      </c>
    </row>
    <row r="121" customFormat="false" ht="14.25" hidden="false" customHeight="false" outlineLevel="0" collapsed="false">
      <c r="A121" s="44" t="n">
        <v>118</v>
      </c>
      <c r="B121" s="45" t="s">
        <v>346</v>
      </c>
      <c r="C121" s="46" t="s">
        <v>279</v>
      </c>
      <c r="D121" s="47" t="s">
        <v>347</v>
      </c>
      <c r="E121" s="44" t="n">
        <v>200</v>
      </c>
      <c r="F121" s="48" t="s">
        <v>11</v>
      </c>
    </row>
    <row r="122" customFormat="false" ht="14.25" hidden="false" customHeight="false" outlineLevel="0" collapsed="false">
      <c r="A122" s="44" t="n">
        <v>119</v>
      </c>
      <c r="B122" s="45" t="s">
        <v>348</v>
      </c>
      <c r="C122" s="46" t="s">
        <v>349</v>
      </c>
      <c r="D122" s="47" t="s">
        <v>350</v>
      </c>
      <c r="E122" s="44" t="n">
        <v>200</v>
      </c>
      <c r="F122" s="48" t="s">
        <v>11</v>
      </c>
    </row>
    <row r="123" customFormat="false" ht="14.25" hidden="false" customHeight="false" outlineLevel="0" collapsed="false">
      <c r="A123" s="44" t="n">
        <v>120</v>
      </c>
      <c r="B123" s="45" t="s">
        <v>351</v>
      </c>
      <c r="C123" s="46" t="s">
        <v>160</v>
      </c>
      <c r="D123" s="47" t="s">
        <v>352</v>
      </c>
      <c r="E123" s="44" t="n">
        <v>200</v>
      </c>
      <c r="F123" s="48" t="s">
        <v>11</v>
      </c>
    </row>
    <row r="124" customFormat="false" ht="14.25" hidden="false" customHeight="false" outlineLevel="0" collapsed="false">
      <c r="A124" s="44" t="n">
        <v>121</v>
      </c>
      <c r="B124" s="45" t="s">
        <v>353</v>
      </c>
      <c r="C124" s="46" t="s">
        <v>354</v>
      </c>
      <c r="D124" s="47" t="s">
        <v>355</v>
      </c>
      <c r="E124" s="44" t="n">
        <v>200</v>
      </c>
      <c r="F124" s="48" t="s">
        <v>11</v>
      </c>
    </row>
    <row r="125" customFormat="false" ht="14.25" hidden="false" customHeight="false" outlineLevel="0" collapsed="false">
      <c r="A125" s="44" t="n">
        <v>122</v>
      </c>
      <c r="B125" s="45" t="s">
        <v>356</v>
      </c>
      <c r="C125" s="46" t="s">
        <v>357</v>
      </c>
      <c r="D125" s="47" t="s">
        <v>358</v>
      </c>
      <c r="E125" s="44" t="n">
        <v>200</v>
      </c>
      <c r="F125" s="48" t="s">
        <v>11</v>
      </c>
    </row>
    <row r="126" customFormat="false" ht="14.25" hidden="false" customHeight="false" outlineLevel="0" collapsed="false">
      <c r="A126" s="44" t="n">
        <v>123</v>
      </c>
      <c r="B126" s="45" t="s">
        <v>359</v>
      </c>
      <c r="C126" s="46" t="s">
        <v>209</v>
      </c>
      <c r="D126" s="47" t="s">
        <v>360</v>
      </c>
      <c r="E126" s="44" t="n">
        <v>200</v>
      </c>
      <c r="F126" s="48" t="s">
        <v>11</v>
      </c>
    </row>
    <row r="127" customFormat="false" ht="14.25" hidden="false" customHeight="false" outlineLevel="0" collapsed="false">
      <c r="A127" s="44" t="n">
        <v>124</v>
      </c>
      <c r="B127" s="45" t="s">
        <v>361</v>
      </c>
      <c r="C127" s="46" t="s">
        <v>362</v>
      </c>
      <c r="D127" s="47" t="s">
        <v>363</v>
      </c>
      <c r="E127" s="44" t="n">
        <v>200</v>
      </c>
      <c r="F127" s="48" t="s">
        <v>11</v>
      </c>
    </row>
    <row r="128" customFormat="false" ht="14.25" hidden="false" customHeight="false" outlineLevel="0" collapsed="false">
      <c r="A128" s="44" t="n">
        <v>125</v>
      </c>
      <c r="B128" s="45" t="s">
        <v>364</v>
      </c>
      <c r="C128" s="46" t="s">
        <v>365</v>
      </c>
      <c r="D128" s="47" t="s">
        <v>366</v>
      </c>
      <c r="E128" s="44" t="n">
        <v>200</v>
      </c>
      <c r="F128" s="48" t="s">
        <v>11</v>
      </c>
    </row>
    <row r="129" customFormat="false" ht="14.25" hidden="false" customHeight="false" outlineLevel="0" collapsed="false">
      <c r="A129" s="44" t="n">
        <v>126</v>
      </c>
      <c r="B129" s="45" t="s">
        <v>367</v>
      </c>
      <c r="C129" s="46" t="s">
        <v>368</v>
      </c>
      <c r="D129" s="47" t="s">
        <v>369</v>
      </c>
      <c r="E129" s="44" t="n">
        <v>200</v>
      </c>
      <c r="F129" s="48" t="s">
        <v>11</v>
      </c>
    </row>
    <row r="130" customFormat="false" ht="14.25" hidden="false" customHeight="false" outlineLevel="0" collapsed="false">
      <c r="A130" s="44" t="n">
        <v>127</v>
      </c>
      <c r="B130" s="45" t="s">
        <v>370</v>
      </c>
      <c r="C130" s="46" t="s">
        <v>371</v>
      </c>
      <c r="D130" s="47" t="s">
        <v>372</v>
      </c>
      <c r="E130" s="44" t="n">
        <v>200</v>
      </c>
      <c r="F130" s="48" t="s">
        <v>11</v>
      </c>
    </row>
    <row r="131" customFormat="false" ht="14.25" hidden="false" customHeight="false" outlineLevel="0" collapsed="false">
      <c r="A131" s="44" t="n">
        <v>128</v>
      </c>
      <c r="B131" s="45" t="s">
        <v>373</v>
      </c>
      <c r="C131" s="46" t="s">
        <v>374</v>
      </c>
      <c r="D131" s="47" t="s">
        <v>375</v>
      </c>
      <c r="E131" s="44" t="n">
        <v>200</v>
      </c>
      <c r="F131" s="48" t="s">
        <v>11</v>
      </c>
    </row>
    <row r="132" customFormat="false" ht="14.25" hidden="false" customHeight="false" outlineLevel="0" collapsed="false">
      <c r="A132" s="44" t="n">
        <v>129</v>
      </c>
      <c r="B132" s="45" t="s">
        <v>376</v>
      </c>
      <c r="C132" s="46" t="s">
        <v>377</v>
      </c>
      <c r="D132" s="47" t="s">
        <v>378</v>
      </c>
      <c r="E132" s="44" t="n">
        <v>200</v>
      </c>
      <c r="F132" s="48" t="s">
        <v>11</v>
      </c>
    </row>
    <row r="133" customFormat="false" ht="14.25" hidden="false" customHeight="false" outlineLevel="0" collapsed="false">
      <c r="A133" s="44" t="n">
        <v>130</v>
      </c>
      <c r="B133" s="45" t="s">
        <v>379</v>
      </c>
      <c r="C133" s="46" t="s">
        <v>126</v>
      </c>
      <c r="D133" s="47" t="s">
        <v>380</v>
      </c>
      <c r="E133" s="44" t="n">
        <v>200</v>
      </c>
      <c r="F133" s="48" t="s">
        <v>11</v>
      </c>
    </row>
    <row r="134" customFormat="false" ht="14.25" hidden="false" customHeight="false" outlineLevel="0" collapsed="false">
      <c r="A134" s="44" t="n">
        <v>131</v>
      </c>
      <c r="B134" s="45" t="s">
        <v>381</v>
      </c>
      <c r="C134" s="46" t="s">
        <v>382</v>
      </c>
      <c r="D134" s="47" t="s">
        <v>383</v>
      </c>
      <c r="E134" s="44" t="n">
        <v>200</v>
      </c>
      <c r="F134" s="48" t="s">
        <v>11</v>
      </c>
    </row>
    <row r="135" customFormat="false" ht="14.25" hidden="false" customHeight="false" outlineLevel="0" collapsed="false">
      <c r="A135" s="44" t="n">
        <v>132</v>
      </c>
      <c r="B135" s="45" t="s">
        <v>384</v>
      </c>
      <c r="C135" s="46" t="s">
        <v>276</v>
      </c>
      <c r="D135" s="47" t="s">
        <v>385</v>
      </c>
      <c r="E135" s="44" t="n">
        <v>200</v>
      </c>
      <c r="F135" s="48" t="s">
        <v>11</v>
      </c>
    </row>
    <row r="136" customFormat="false" ht="14.25" hidden="false" customHeight="false" outlineLevel="0" collapsed="false">
      <c r="A136" s="44" t="n">
        <v>133</v>
      </c>
      <c r="B136" s="45" t="s">
        <v>386</v>
      </c>
      <c r="C136" s="46" t="s">
        <v>371</v>
      </c>
      <c r="D136" s="47" t="s">
        <v>387</v>
      </c>
      <c r="E136" s="44" t="n">
        <v>200</v>
      </c>
      <c r="F136" s="48" t="s">
        <v>11</v>
      </c>
    </row>
    <row r="137" customFormat="false" ht="14.25" hidden="false" customHeight="false" outlineLevel="0" collapsed="false">
      <c r="A137" s="44" t="n">
        <v>134</v>
      </c>
      <c r="B137" s="45" t="s">
        <v>388</v>
      </c>
      <c r="C137" s="46" t="s">
        <v>389</v>
      </c>
      <c r="D137" s="47" t="s">
        <v>390</v>
      </c>
      <c r="E137" s="44" t="n">
        <v>200</v>
      </c>
      <c r="F137" s="48" t="s">
        <v>11</v>
      </c>
    </row>
    <row r="138" customFormat="false" ht="14.25" hidden="false" customHeight="false" outlineLevel="0" collapsed="false">
      <c r="A138" s="44" t="n">
        <v>135</v>
      </c>
      <c r="B138" s="45" t="s">
        <v>391</v>
      </c>
      <c r="C138" s="46" t="s">
        <v>261</v>
      </c>
      <c r="D138" s="47" t="s">
        <v>392</v>
      </c>
      <c r="E138" s="44" t="n">
        <v>200</v>
      </c>
      <c r="F138" s="48" t="s">
        <v>11</v>
      </c>
    </row>
    <row r="139" customFormat="false" ht="14.25" hidden="false" customHeight="false" outlineLevel="0" collapsed="false">
      <c r="A139" s="44" t="n">
        <v>136</v>
      </c>
      <c r="B139" s="45" t="s">
        <v>393</v>
      </c>
      <c r="C139" s="46" t="s">
        <v>394</v>
      </c>
      <c r="D139" s="47" t="s">
        <v>395</v>
      </c>
      <c r="E139" s="44" t="n">
        <v>200</v>
      </c>
      <c r="F139" s="48" t="s">
        <v>11</v>
      </c>
    </row>
    <row r="140" customFormat="false" ht="14.25" hidden="false" customHeight="false" outlineLevel="0" collapsed="false">
      <c r="A140" s="44" t="n">
        <v>137</v>
      </c>
      <c r="B140" s="45" t="s">
        <v>396</v>
      </c>
      <c r="C140" s="46" t="s">
        <v>219</v>
      </c>
      <c r="D140" s="47" t="s">
        <v>397</v>
      </c>
      <c r="E140" s="44" t="n">
        <v>200</v>
      </c>
      <c r="F140" s="48" t="s">
        <v>11</v>
      </c>
    </row>
    <row r="141" customFormat="false" ht="14.25" hidden="false" customHeight="false" outlineLevel="0" collapsed="false">
      <c r="A141" s="44" t="n">
        <v>138</v>
      </c>
      <c r="B141" s="45" t="s">
        <v>398</v>
      </c>
      <c r="C141" s="46" t="s">
        <v>399</v>
      </c>
      <c r="D141" s="47" t="s">
        <v>400</v>
      </c>
      <c r="E141" s="44" t="n">
        <v>200</v>
      </c>
      <c r="F141" s="48" t="s">
        <v>11</v>
      </c>
    </row>
    <row r="142" customFormat="false" ht="14.25" hidden="false" customHeight="false" outlineLevel="0" collapsed="false">
      <c r="A142" s="44" t="n">
        <v>139</v>
      </c>
      <c r="B142" s="45" t="s">
        <v>401</v>
      </c>
      <c r="C142" s="46" t="s">
        <v>36</v>
      </c>
      <c r="D142" s="47" t="s">
        <v>402</v>
      </c>
      <c r="E142" s="44" t="n">
        <v>200</v>
      </c>
      <c r="F142" s="48" t="s">
        <v>11</v>
      </c>
    </row>
    <row r="143" customFormat="false" ht="14.25" hidden="false" customHeight="false" outlineLevel="0" collapsed="false">
      <c r="A143" s="44" t="n">
        <v>140</v>
      </c>
      <c r="B143" s="45" t="s">
        <v>403</v>
      </c>
      <c r="C143" s="46" t="s">
        <v>404</v>
      </c>
      <c r="D143" s="47" t="s">
        <v>405</v>
      </c>
      <c r="E143" s="44" t="n">
        <v>200</v>
      </c>
      <c r="F143" s="48" t="s">
        <v>11</v>
      </c>
    </row>
    <row r="144" customFormat="false" ht="14.25" hidden="false" customHeight="false" outlineLevel="0" collapsed="false">
      <c r="A144" s="44" t="n">
        <v>141</v>
      </c>
      <c r="B144" s="45" t="s">
        <v>406</v>
      </c>
      <c r="C144" s="46" t="s">
        <v>338</v>
      </c>
      <c r="D144" s="47" t="s">
        <v>407</v>
      </c>
      <c r="E144" s="44" t="n">
        <v>200</v>
      </c>
      <c r="F144" s="48" t="s">
        <v>11</v>
      </c>
    </row>
    <row r="145" customFormat="false" ht="14.25" hidden="false" customHeight="false" outlineLevel="0" collapsed="false">
      <c r="A145" s="44" t="n">
        <v>142</v>
      </c>
      <c r="B145" s="45" t="s">
        <v>408</v>
      </c>
      <c r="C145" s="46" t="s">
        <v>409</v>
      </c>
      <c r="D145" s="47" t="s">
        <v>410</v>
      </c>
      <c r="E145" s="44" t="n">
        <v>200</v>
      </c>
      <c r="F145" s="48" t="s">
        <v>11</v>
      </c>
    </row>
    <row r="146" customFormat="false" ht="14.25" hidden="false" customHeight="false" outlineLevel="0" collapsed="false">
      <c r="A146" s="44" t="n">
        <v>143</v>
      </c>
      <c r="B146" s="45" t="s">
        <v>411</v>
      </c>
      <c r="C146" s="46" t="s">
        <v>412</v>
      </c>
      <c r="D146" s="47" t="s">
        <v>413</v>
      </c>
      <c r="E146" s="44" t="n">
        <v>200</v>
      </c>
      <c r="F146" s="48" t="s">
        <v>11</v>
      </c>
    </row>
    <row r="147" customFormat="false" ht="14.25" hidden="false" customHeight="false" outlineLevel="0" collapsed="false">
      <c r="A147" s="44" t="n">
        <v>144</v>
      </c>
      <c r="B147" s="45" t="s">
        <v>414</v>
      </c>
      <c r="C147" s="46" t="s">
        <v>415</v>
      </c>
      <c r="D147" s="47" t="s">
        <v>416</v>
      </c>
      <c r="E147" s="44" t="n">
        <v>200</v>
      </c>
      <c r="F147" s="48" t="s">
        <v>11</v>
      </c>
    </row>
    <row r="148" customFormat="false" ht="14.25" hidden="false" customHeight="false" outlineLevel="0" collapsed="false">
      <c r="A148" s="44" t="n">
        <v>145</v>
      </c>
      <c r="B148" s="45" t="s">
        <v>417</v>
      </c>
      <c r="C148" s="46" t="s">
        <v>418</v>
      </c>
      <c r="D148" s="47" t="s">
        <v>419</v>
      </c>
      <c r="E148" s="44" t="n">
        <v>200</v>
      </c>
      <c r="F148" s="48" t="s">
        <v>11</v>
      </c>
    </row>
    <row r="149" customFormat="false" ht="14.25" hidden="false" customHeight="false" outlineLevel="0" collapsed="false">
      <c r="A149" s="44" t="n">
        <v>146</v>
      </c>
      <c r="B149" s="45" t="s">
        <v>420</v>
      </c>
      <c r="C149" s="46" t="s">
        <v>421</v>
      </c>
      <c r="D149" s="47" t="s">
        <v>422</v>
      </c>
      <c r="E149" s="44" t="n">
        <v>200</v>
      </c>
      <c r="F149" s="48" t="s">
        <v>11</v>
      </c>
    </row>
    <row r="150" customFormat="false" ht="14.25" hidden="false" customHeight="false" outlineLevel="0" collapsed="false">
      <c r="A150" s="49" t="s">
        <v>15</v>
      </c>
      <c r="B150" s="50"/>
      <c r="C150" s="46"/>
      <c r="D150" s="47"/>
      <c r="E150" s="44" t="n">
        <f aca="false">SUM(E4:E149)</f>
        <v>29200</v>
      </c>
      <c r="F150" s="51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4-10-30T07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2.1.0.18608</vt:lpwstr>
  </property>
</Properties>
</file>