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3.部门（预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3</t>
    </r>
  </si>
  <si>
    <t xml:space="preserve">地方预决算公开情况专项检查统计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: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部门预算公开情况检查表</t>
    </r>
  </si>
  <si>
    <t xml:space="preserve">被查单位名称（盖章）：云浮市云城区粮食储备管理中心  </t>
  </si>
  <si>
    <r>
      <rPr>
        <b val="true"/>
        <sz val="11"/>
        <rFont val="Noto Sans"/>
        <family val="2"/>
      </rPr>
      <t xml:space="preserve">                   部门代码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4600102</t>
    </r>
  </si>
  <si>
    <t xml:space="preserve">单位级次：</t>
  </si>
  <si>
    <t xml:space="preserve">部门预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专业性较强的名词进行解释</t>
  </si>
  <si>
    <t xml:space="preserve">否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部门尚未批复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95.25" hidden="false" customHeight="true" outlineLevel="0" collapsed="false">
      <c r="A3" s="1"/>
      <c r="B3" s="1"/>
      <c r="C3" s="1"/>
      <c r="D3" s="1"/>
      <c r="E3" s="1"/>
    </row>
    <row r="4" customFormat="false" ht="5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/>
      <c r="B6" s="1"/>
      <c r="C6" s="1"/>
      <c r="D6" s="1"/>
      <c r="E6" s="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false" hidden="false" outlineLevel="0" max="2" min="2" style="3" width="8.99"/>
    <col collapsed="false" customWidth="true" hidden="false" outlineLevel="0" max="3" min="3" style="3" width="54.12"/>
    <col collapsed="false" customWidth="true" hidden="false" outlineLevel="0" max="4" min="4" style="3" width="7.37"/>
    <col collapsed="false" customWidth="true" hidden="false" outlineLevel="0" max="5" min="5" style="3" width="4.1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7" t="s">
        <v>6</v>
      </c>
      <c r="E4" s="9"/>
    </row>
    <row r="5" customFormat="false" ht="20.1" hidden="false" customHeight="true" outlineLevel="0" collapsed="false">
      <c r="A5" s="10" t="s">
        <v>7</v>
      </c>
      <c r="B5" s="10"/>
      <c r="C5" s="10"/>
      <c r="D5" s="11" t="s">
        <v>8</v>
      </c>
      <c r="E5" s="11"/>
    </row>
    <row r="6" customFormat="false" ht="20.1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</row>
    <row r="7" customFormat="false" ht="20.1" hidden="false" customHeight="true" outlineLevel="0" collapsed="false">
      <c r="A7" s="12"/>
      <c r="B7" s="15" t="s">
        <v>12</v>
      </c>
      <c r="C7" s="15"/>
      <c r="D7" s="14" t="s">
        <v>11</v>
      </c>
      <c r="E7" s="14"/>
    </row>
    <row r="8" customFormat="false" ht="20.1" hidden="false" customHeight="true" outlineLevel="0" collapsed="false">
      <c r="A8" s="12"/>
      <c r="B8" s="15" t="s">
        <v>13</v>
      </c>
      <c r="C8" s="15"/>
      <c r="D8" s="14" t="s">
        <v>11</v>
      </c>
      <c r="E8" s="14"/>
    </row>
    <row r="9" customFormat="false" ht="20.1" hidden="false" customHeight="true" outlineLevel="0" collapsed="false">
      <c r="A9" s="12"/>
      <c r="B9" s="15" t="s">
        <v>14</v>
      </c>
      <c r="C9" s="15"/>
      <c r="D9" s="14" t="s">
        <v>11</v>
      </c>
      <c r="E9" s="14"/>
    </row>
    <row r="10" customFormat="false" ht="20.1" hidden="false" customHeight="true" outlineLevel="0" collapsed="false">
      <c r="A10" s="12"/>
      <c r="B10" s="15" t="s">
        <v>15</v>
      </c>
      <c r="C10" s="15"/>
      <c r="D10" s="14" t="s">
        <v>11</v>
      </c>
      <c r="E10" s="14"/>
    </row>
    <row r="11" customFormat="false" ht="20.1" hidden="false" customHeight="true" outlineLevel="0" collapsed="false">
      <c r="A11" s="12"/>
      <c r="B11" s="15" t="s">
        <v>16</v>
      </c>
      <c r="C11" s="15"/>
      <c r="D11" s="14" t="s">
        <v>17</v>
      </c>
      <c r="E11" s="14"/>
    </row>
    <row r="12" customFormat="false" ht="20.1" hidden="false" customHeight="true" outlineLevel="0" collapsed="false">
      <c r="A12" s="12"/>
      <c r="B12" s="16" t="s">
        <v>18</v>
      </c>
      <c r="C12" s="17" t="s">
        <v>19</v>
      </c>
      <c r="D12" s="14" t="s">
        <v>11</v>
      </c>
      <c r="E12" s="14"/>
    </row>
    <row r="13" customFormat="false" ht="20.1" hidden="false" customHeight="true" outlineLevel="0" collapsed="false">
      <c r="A13" s="12"/>
      <c r="B13" s="12"/>
      <c r="C13" s="17" t="s">
        <v>20</v>
      </c>
      <c r="D13" s="14" t="s">
        <v>11</v>
      </c>
      <c r="E13" s="14"/>
    </row>
    <row r="14" customFormat="false" ht="20.1" hidden="false" customHeight="true" outlineLevel="0" collapsed="false">
      <c r="A14" s="12"/>
      <c r="B14" s="16"/>
      <c r="C14" s="17" t="s">
        <v>21</v>
      </c>
      <c r="D14" s="14" t="s">
        <v>11</v>
      </c>
      <c r="E14" s="14"/>
    </row>
    <row r="15" customFormat="false" ht="20.1" hidden="false" customHeight="true" outlineLevel="0" collapsed="false">
      <c r="A15" s="12"/>
      <c r="B15" s="16" t="s">
        <v>22</v>
      </c>
      <c r="C15" s="17" t="s">
        <v>23</v>
      </c>
      <c r="D15" s="14" t="s">
        <v>11</v>
      </c>
      <c r="E15" s="14"/>
    </row>
    <row r="16" customFormat="false" ht="20.1" hidden="false" customHeight="true" outlineLevel="0" collapsed="false">
      <c r="A16" s="12"/>
      <c r="B16" s="12"/>
      <c r="C16" s="17" t="s">
        <v>24</v>
      </c>
      <c r="D16" s="14" t="s">
        <v>11</v>
      </c>
      <c r="E16" s="14"/>
    </row>
    <row r="17" customFormat="false" ht="20.1" hidden="false" customHeight="true" outlineLevel="0" collapsed="false">
      <c r="A17" s="12"/>
      <c r="B17" s="12"/>
      <c r="C17" s="17" t="s">
        <v>25</v>
      </c>
      <c r="D17" s="14" t="s">
        <v>11</v>
      </c>
      <c r="E17" s="14"/>
    </row>
    <row r="18" customFormat="false" ht="20.1" hidden="false" customHeight="true" outlineLevel="0" collapsed="false">
      <c r="A18" s="12"/>
      <c r="B18" s="12"/>
      <c r="C18" s="17" t="s">
        <v>26</v>
      </c>
      <c r="D18" s="14" t="s">
        <v>11</v>
      </c>
      <c r="E18" s="14"/>
    </row>
    <row r="19" customFormat="false" ht="20.1" hidden="false" customHeight="true" outlineLevel="0" collapsed="false">
      <c r="A19" s="12"/>
      <c r="B19" s="16"/>
      <c r="C19" s="17" t="s">
        <v>27</v>
      </c>
      <c r="D19" s="14" t="s">
        <v>11</v>
      </c>
      <c r="E19" s="14"/>
    </row>
    <row r="20" customFormat="false" ht="20.1" hidden="false" customHeight="true" outlineLevel="0" collapsed="false">
      <c r="A20" s="16" t="s">
        <v>28</v>
      </c>
      <c r="B20" s="15" t="s">
        <v>29</v>
      </c>
      <c r="C20" s="15"/>
      <c r="D20" s="14" t="s">
        <v>11</v>
      </c>
      <c r="E20" s="14"/>
    </row>
    <row r="21" customFormat="false" ht="20.1" hidden="false" customHeight="true" outlineLevel="0" collapsed="false">
      <c r="A21" s="16"/>
      <c r="B21" s="13" t="s">
        <v>30</v>
      </c>
      <c r="C21" s="13"/>
      <c r="D21" s="14" t="s">
        <v>11</v>
      </c>
      <c r="E21" s="14"/>
    </row>
    <row r="22" customFormat="false" ht="20.1" hidden="false" customHeight="true" outlineLevel="0" collapsed="false">
      <c r="A22" s="16"/>
      <c r="B22" s="16" t="s">
        <v>31</v>
      </c>
      <c r="C22" s="15" t="s">
        <v>32</v>
      </c>
      <c r="D22" s="14" t="s">
        <v>11</v>
      </c>
      <c r="E22" s="14"/>
    </row>
    <row r="23" customFormat="false" ht="39.95" hidden="false" customHeight="true" outlineLevel="0" collapsed="false">
      <c r="A23" s="16"/>
      <c r="B23" s="16"/>
      <c r="C23" s="15" t="s">
        <v>33</v>
      </c>
      <c r="D23" s="14" t="s">
        <v>11</v>
      </c>
      <c r="E23" s="14"/>
    </row>
    <row r="24" customFormat="false" ht="39.95" hidden="false" customHeight="true" outlineLevel="0" collapsed="false">
      <c r="A24" s="16"/>
      <c r="B24" s="16"/>
      <c r="C24" s="15" t="s">
        <v>34</v>
      </c>
      <c r="D24" s="14" t="s">
        <v>11</v>
      </c>
      <c r="E24" s="14"/>
    </row>
    <row r="25" customFormat="false" ht="20.1" hidden="false" customHeight="true" outlineLevel="0" collapsed="false">
      <c r="A25" s="16" t="s">
        <v>35</v>
      </c>
      <c r="B25" s="13" t="s">
        <v>36</v>
      </c>
      <c r="C25" s="13"/>
      <c r="D25" s="14" t="s">
        <v>11</v>
      </c>
      <c r="E25" s="14"/>
    </row>
    <row r="26" customFormat="false" ht="20.1" hidden="false" customHeight="true" outlineLevel="0" collapsed="false">
      <c r="A26" s="16"/>
      <c r="B26" s="13" t="s">
        <v>37</v>
      </c>
      <c r="C26" s="13"/>
      <c r="D26" s="14" t="s">
        <v>17</v>
      </c>
      <c r="E26" s="14"/>
    </row>
    <row r="27" customFormat="false" ht="20.1" hidden="false" customHeight="true" outlineLevel="0" collapsed="false">
      <c r="A27" s="16"/>
      <c r="B27" s="13" t="s">
        <v>38</v>
      </c>
      <c r="C27" s="13"/>
      <c r="D27" s="14" t="s">
        <v>17</v>
      </c>
      <c r="E27" s="14"/>
    </row>
    <row r="28" customFormat="false" ht="33" hidden="false" customHeight="true" outlineLevel="0" collapsed="false">
      <c r="A28" s="16" t="s">
        <v>39</v>
      </c>
      <c r="B28" s="15" t="s">
        <v>40</v>
      </c>
      <c r="C28" s="15"/>
      <c r="D28" s="14" t="s">
        <v>17</v>
      </c>
      <c r="E28" s="14"/>
    </row>
    <row r="29" customFormat="false" ht="20.1" hidden="false" customHeight="true" outlineLevel="0" collapsed="false">
      <c r="A29" s="16"/>
      <c r="B29" s="13" t="s">
        <v>41</v>
      </c>
      <c r="C29" s="13"/>
      <c r="D29" s="14" t="s">
        <v>11</v>
      </c>
      <c r="E29" s="14"/>
    </row>
    <row r="30" customFormat="false" ht="20.1" hidden="false" customHeight="true" outlineLevel="0" collapsed="false">
      <c r="A30" s="16"/>
      <c r="B30" s="18" t="s">
        <v>42</v>
      </c>
      <c r="C30" s="18"/>
      <c r="D30" s="14" t="s">
        <v>11</v>
      </c>
      <c r="E30" s="14"/>
    </row>
    <row r="31" customFormat="false" ht="13.5" hidden="false" customHeight="false" outlineLevel="0" collapsed="false">
      <c r="B31" s="19"/>
      <c r="C31" s="20"/>
      <c r="D31" s="21"/>
      <c r="E31" s="21"/>
    </row>
    <row r="32" customFormat="false" ht="13.5" hidden="false" customHeight="false" outlineLevel="0" collapsed="false">
      <c r="A32" s="22" t="s">
        <v>43</v>
      </c>
      <c r="B32" s="22"/>
      <c r="C32" s="22"/>
      <c r="D32" s="22"/>
      <c r="E32" s="22"/>
    </row>
  </sheetData>
  <mergeCells count="51">
    <mergeCell ref="A2:E2"/>
    <mergeCell ref="A5:C5"/>
    <mergeCell ref="D5:E5"/>
    <mergeCell ref="A6:A19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B14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4"/>
    <mergeCell ref="B20:C20"/>
    <mergeCell ref="D20:E20"/>
    <mergeCell ref="B21:C21"/>
    <mergeCell ref="D21:E21"/>
    <mergeCell ref="B22:B24"/>
    <mergeCell ref="D22:E22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A28:A30"/>
    <mergeCell ref="B28:C28"/>
    <mergeCell ref="D28:E28"/>
    <mergeCell ref="B29:C29"/>
    <mergeCell ref="D29:E29"/>
    <mergeCell ref="B30:C30"/>
    <mergeCell ref="D30:E30"/>
    <mergeCell ref="D31:E31"/>
    <mergeCell ref="A32:E32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44</v>
      </c>
      <c r="B1" s="25"/>
    </row>
    <row r="2" customFormat="false" ht="22.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2.95" hidden="false" customHeight="true" outlineLevel="0" collapsed="false">
      <c r="A6" s="36" t="s">
        <v>53</v>
      </c>
      <c r="B6" s="37" t="s">
        <v>54</v>
      </c>
      <c r="C6" s="38" t="s">
        <v>55</v>
      </c>
      <c r="D6" s="38"/>
      <c r="E6" s="39" t="s">
        <v>56</v>
      </c>
      <c r="F6" s="40" t="e">
        <f aca="false">E6/E6</f>
        <v>#VALUE!</v>
      </c>
      <c r="G6" s="36" t="s">
        <v>57</v>
      </c>
      <c r="H6" s="37" t="s">
        <v>54</v>
      </c>
      <c r="I6" s="41" t="s">
        <v>58</v>
      </c>
      <c r="J6" s="41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/>
      <c r="C7" s="38" t="s">
        <v>59</v>
      </c>
      <c r="D7" s="38"/>
      <c r="E7" s="39" t="s">
        <v>56</v>
      </c>
      <c r="F7" s="40" t="e">
        <f aca="false">E7/E6</f>
        <v>#VALUE!</v>
      </c>
      <c r="G7" s="36"/>
      <c r="H7" s="37"/>
      <c r="I7" s="41" t="s">
        <v>60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61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2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3</v>
      </c>
      <c r="D9" s="38"/>
      <c r="E9" s="39" t="s">
        <v>56</v>
      </c>
      <c r="F9" s="40" t="e">
        <f aca="false">E9/E6</f>
        <v>#VALUE!</v>
      </c>
      <c r="G9" s="36"/>
      <c r="H9" s="37"/>
      <c r="I9" s="38" t="s">
        <v>64</v>
      </c>
      <c r="J9" s="38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42" t="s">
        <v>65</v>
      </c>
      <c r="D10" s="42"/>
      <c r="E10" s="39" t="s">
        <v>56</v>
      </c>
      <c r="F10" s="40" t="e">
        <f aca="false">E10/E6</f>
        <v>#VALUE!</v>
      </c>
      <c r="G10" s="36"/>
      <c r="H10" s="37"/>
      <c r="I10" s="43" t="s">
        <v>66</v>
      </c>
      <c r="J10" s="44" t="s">
        <v>67</v>
      </c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43" t="s">
        <v>68</v>
      </c>
      <c r="D11" s="45" t="s">
        <v>69</v>
      </c>
      <c r="E11" s="39" t="s">
        <v>56</v>
      </c>
      <c r="F11" s="40" t="e">
        <f aca="false">E11/E6</f>
        <v>#VALUE!</v>
      </c>
      <c r="G11" s="36"/>
      <c r="H11" s="37"/>
      <c r="I11" s="43"/>
      <c r="J11" s="44" t="s">
        <v>70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/>
      <c r="D12" s="44" t="s">
        <v>71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2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5" t="s">
        <v>73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4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5</v>
      </c>
      <c r="E14" s="39" t="s">
        <v>56</v>
      </c>
      <c r="F14" s="40" t="e">
        <f aca="false">E14/E6</f>
        <v>#VALUE!</v>
      </c>
      <c r="G14" s="36"/>
      <c r="H14" s="37"/>
      <c r="I14" s="43"/>
      <c r="J14" s="46" t="s">
        <v>76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7</v>
      </c>
      <c r="E15" s="39" t="s">
        <v>56</v>
      </c>
      <c r="F15" s="40" t="e">
        <f aca="false">E15/E6</f>
        <v>#VALUE!</v>
      </c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0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0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7</v>
      </c>
      <c r="B41" s="37" t="s">
        <v>106</v>
      </c>
      <c r="C41" s="56" t="s">
        <v>107</v>
      </c>
      <c r="D41" s="56"/>
      <c r="E41" s="39" t="s">
        <v>56</v>
      </c>
      <c r="F41" s="40" t="e">
        <f aca="false">E41/E41</f>
        <v>#VALUE!</v>
      </c>
      <c r="G41" s="36" t="s">
        <v>108</v>
      </c>
      <c r="H41" s="37" t="s">
        <v>106</v>
      </c>
      <c r="I41" s="56" t="s">
        <v>10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11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11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/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37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139</v>
      </c>
      <c r="B1" s="25"/>
    </row>
    <row r="2" customFormat="false" ht="22.5" hidden="false" customHeight="fals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42</v>
      </c>
      <c r="D6" s="58"/>
      <c r="E6" s="39" t="s">
        <v>56</v>
      </c>
      <c r="F6" s="40" t="e">
        <f aca="false">E6/E6</f>
        <v>#VALUE!</v>
      </c>
      <c r="G6" s="36" t="s">
        <v>143</v>
      </c>
      <c r="H6" s="37" t="s">
        <v>106</v>
      </c>
      <c r="I6" s="58" t="s">
        <v>142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5</v>
      </c>
      <c r="E15" s="39" t="s">
        <v>56</v>
      </c>
      <c r="F15" s="40" t="e">
        <f aca="false">E15/E6</f>
        <v>#VALUE!</v>
      </c>
      <c r="G15" s="36"/>
      <c r="H15" s="37"/>
      <c r="I15" s="43"/>
      <c r="J15" s="46" t="s">
        <v>76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/>
      <c r="D16" s="45" t="s">
        <v>77</v>
      </c>
      <c r="E16" s="39" t="s">
        <v>56</v>
      </c>
      <c r="F16" s="40" t="e">
        <f aca="false">E16/E6</f>
        <v>#VALUE!</v>
      </c>
      <c r="G16" s="36"/>
      <c r="H16" s="37"/>
      <c r="I16" s="43" t="s">
        <v>78</v>
      </c>
      <c r="J16" s="44" t="s">
        <v>79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 t="s">
        <v>80</v>
      </c>
      <c r="D17" s="44" t="s">
        <v>81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2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4" t="s">
        <v>83</v>
      </c>
      <c r="E18" s="39" t="s">
        <v>56</v>
      </c>
      <c r="F18" s="40" t="e">
        <f aca="false">E18/E6</f>
        <v>#VALUE!</v>
      </c>
      <c r="G18" s="36"/>
      <c r="H18" s="37"/>
      <c r="I18" s="43"/>
      <c r="J18" s="44" t="s">
        <v>84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/>
      <c r="D19" s="47" t="s">
        <v>85</v>
      </c>
      <c r="E19" s="39" t="s">
        <v>56</v>
      </c>
      <c r="F19" s="40" t="e">
        <f aca="false">E19/E6</f>
        <v>#VALUE!</v>
      </c>
      <c r="G19" s="36"/>
      <c r="H19" s="37"/>
      <c r="I19" s="43" t="s">
        <v>86</v>
      </c>
      <c r="J19" s="44" t="s">
        <v>87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 t="s">
        <v>88</v>
      </c>
      <c r="D20" s="47" t="s">
        <v>89</v>
      </c>
      <c r="E20" s="39" t="s">
        <v>56</v>
      </c>
      <c r="F20" s="40" t="e">
        <f aca="false">E20/E6</f>
        <v>#VALUE!</v>
      </c>
      <c r="G20" s="36"/>
      <c r="H20" s="37"/>
      <c r="I20" s="43"/>
      <c r="J20" s="44" t="s">
        <v>90</v>
      </c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/>
      <c r="C21" s="43"/>
      <c r="D21" s="47" t="s">
        <v>91</v>
      </c>
      <c r="E21" s="39" t="s">
        <v>56</v>
      </c>
      <c r="F21" s="40" t="e">
        <f aca="false">E21/E6</f>
        <v>#VALUE!</v>
      </c>
      <c r="G21" s="36"/>
      <c r="H21" s="37" t="s">
        <v>92</v>
      </c>
      <c r="I21" s="48" t="s">
        <v>93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 t="s">
        <v>92</v>
      </c>
      <c r="C22" s="43" t="s">
        <v>68</v>
      </c>
      <c r="D22" s="48" t="s">
        <v>94</v>
      </c>
      <c r="E22" s="39" t="s">
        <v>56</v>
      </c>
      <c r="F22" s="40" t="e">
        <f aca="false">E22/E6</f>
        <v>#VALUE!</v>
      </c>
      <c r="G22" s="36"/>
      <c r="H22" s="37"/>
      <c r="I22" s="48" t="s">
        <v>95</v>
      </c>
      <c r="J22" s="47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/>
      <c r="C23" s="43"/>
      <c r="D23" s="48" t="s">
        <v>95</v>
      </c>
      <c r="E23" s="39" t="s">
        <v>56</v>
      </c>
      <c r="F23" s="40" t="e">
        <f aca="false">E23/E6</f>
        <v>#VALUE!</v>
      </c>
      <c r="G23" s="36"/>
      <c r="H23" s="37"/>
      <c r="I23" s="49" t="s">
        <v>96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 t="s">
        <v>97</v>
      </c>
      <c r="C24" s="42" t="s">
        <v>98</v>
      </c>
      <c r="D24" s="42"/>
      <c r="E24" s="39" t="s">
        <v>56</v>
      </c>
      <c r="F24" s="40" t="e">
        <f aca="false">E24/E6</f>
        <v>#VALUE!</v>
      </c>
      <c r="G24" s="36"/>
      <c r="H24" s="43" t="s">
        <v>97</v>
      </c>
      <c r="I24" s="49" t="s">
        <v>99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/>
      <c r="C25" s="49" t="s">
        <v>100</v>
      </c>
      <c r="D25" s="49"/>
      <c r="E25" s="39" t="s">
        <v>56</v>
      </c>
      <c r="F25" s="40" t="e">
        <f aca="false">E25/E6</f>
        <v>#VALUE!</v>
      </c>
      <c r="G25" s="36"/>
      <c r="H25" s="43" t="s">
        <v>101</v>
      </c>
      <c r="I25" s="49" t="s">
        <v>102</v>
      </c>
      <c r="J25" s="49"/>
      <c r="K25" s="39" t="s">
        <v>56</v>
      </c>
      <c r="L25" s="40" t="e">
        <f aca="false">K25/K6</f>
        <v>#VALUE!</v>
      </c>
    </row>
    <row r="26" s="33" customFormat="true" ht="12.95" hidden="false" customHeight="true" outlineLevel="0" collapsed="false">
      <c r="A26" s="36"/>
      <c r="B26" s="37" t="s">
        <v>101</v>
      </c>
      <c r="C26" s="49" t="s">
        <v>103</v>
      </c>
      <c r="D26" s="49"/>
      <c r="E26" s="39" t="s">
        <v>56</v>
      </c>
      <c r="F26" s="40" t="e">
        <f aca="false">E26/E6</f>
        <v>#VALUE!</v>
      </c>
      <c r="G26" s="36"/>
      <c r="H26" s="43"/>
      <c r="I26" s="49"/>
      <c r="J26" s="49"/>
      <c r="K26" s="39"/>
      <c r="L26" s="40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4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4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47</v>
      </c>
      <c r="D41" s="56"/>
      <c r="E41" s="39" t="s">
        <v>56</v>
      </c>
      <c r="F41" s="40" t="e">
        <f aca="false">E41/E41</f>
        <v>#VALUE!</v>
      </c>
      <c r="G41" s="36" t="s">
        <v>148</v>
      </c>
      <c r="H41" s="37" t="s">
        <v>106</v>
      </c>
      <c r="I41" s="56" t="s">
        <v>14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49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49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 t="s">
        <v>56</v>
      </c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13" min="13" style="23" width="8.99"/>
    <col collapsed="false" customWidth="false" hidden="true" outlineLevel="0" max="14" min="14" style="23" width="8.99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5" t="s">
        <v>151</v>
      </c>
      <c r="B1" s="25"/>
    </row>
    <row r="2" customFormat="false" ht="22.5" hidden="false" customHeight="fals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53</v>
      </c>
      <c r="D6" s="58"/>
      <c r="E6" s="39" t="s">
        <v>56</v>
      </c>
      <c r="F6" s="40" t="e">
        <f aca="false">E43/E6</f>
        <v>#VALUE!</v>
      </c>
      <c r="G6" s="36" t="s">
        <v>143</v>
      </c>
      <c r="H6" s="37" t="s">
        <v>106</v>
      </c>
      <c r="I6" s="58" t="s">
        <v>153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  <c r="N7" s="33" t="n">
        <v>0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  <c r="N8" s="33" t="n">
        <v>1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  <c r="N9" s="33" t="n">
        <v>2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  <c r="N10" s="33" t="n">
        <v>3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  <c r="N11" s="33" t="n">
        <v>4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  <c r="N12" s="33" t="n">
        <v>6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  <c r="N13" s="33" t="n">
        <v>5</v>
      </c>
    </row>
    <row r="14" s="33" customFormat="true" ht="12.95" hidden="false" customHeight="true" outlineLevel="0" collapsed="false">
      <c r="A14" s="36"/>
      <c r="B14" s="37"/>
      <c r="C14" s="43"/>
      <c r="D14" s="60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  <c r="N14" s="33" t="n">
        <v>7</v>
      </c>
    </row>
    <row r="15" s="33" customFormat="true" ht="12.95" hidden="false" customHeight="true" outlineLevel="0" collapsed="false">
      <c r="A15" s="36"/>
      <c r="B15" s="37"/>
      <c r="C15" s="43"/>
      <c r="D15" s="60"/>
      <c r="E15" s="39"/>
      <c r="F15" s="40"/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  <c r="N15" s="33" t="n">
        <v>9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  <c r="N16" s="33" t="n">
        <v>10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  <c r="N17" s="33" t="n">
        <v>11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  <c r="N18" s="33" t="n">
        <v>12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  <c r="N19" s="33" t="n">
        <v>13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  <c r="N20" s="33" t="n">
        <v>14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  <c r="N21" s="33" t="n">
        <v>15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  <c r="N22" s="33" t="n">
        <v>16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  <c r="N23" s="33" t="n">
        <v>18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  <c r="N24" s="33" t="n">
        <v>19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5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56</v>
      </c>
      <c r="D41" s="56"/>
      <c r="E41" s="61" t="s">
        <v>56</v>
      </c>
      <c r="F41" s="62" t="e">
        <f aca="false">E41/E41</f>
        <v>#VALUE!</v>
      </c>
      <c r="G41" s="36" t="s">
        <v>148</v>
      </c>
      <c r="H41" s="63" t="s">
        <v>106</v>
      </c>
      <c r="I41" s="56" t="s">
        <v>156</v>
      </c>
      <c r="J41" s="56"/>
      <c r="K41" s="61" t="s">
        <v>56</v>
      </c>
      <c r="L41" s="62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61" t="s">
        <v>56</v>
      </c>
      <c r="F42" s="62" t="e">
        <f aca="false">E42/E41</f>
        <v>#VALUE!</v>
      </c>
      <c r="G42" s="36"/>
      <c r="H42" s="63"/>
      <c r="I42" s="56" t="s">
        <v>110</v>
      </c>
      <c r="J42" s="56"/>
      <c r="K42" s="61" t="s">
        <v>56</v>
      </c>
      <c r="L42" s="62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57</v>
      </c>
      <c r="D43" s="56"/>
      <c r="E43" s="61" t="s">
        <v>56</v>
      </c>
      <c r="F43" s="62" t="e">
        <f aca="false">E43/E41</f>
        <v>#VALUE!</v>
      </c>
      <c r="G43" s="36"/>
      <c r="H43" s="63"/>
      <c r="I43" s="56" t="s">
        <v>157</v>
      </c>
      <c r="J43" s="56"/>
      <c r="K43" s="61" t="s">
        <v>56</v>
      </c>
      <c r="L43" s="62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61" t="s">
        <v>56</v>
      </c>
      <c r="F44" s="62" t="e">
        <f aca="false">E44/E43</f>
        <v>#VALUE!</v>
      </c>
      <c r="G44" s="36"/>
      <c r="H44" s="37" t="s">
        <v>54</v>
      </c>
      <c r="I44" s="56" t="s">
        <v>113</v>
      </c>
      <c r="J44" s="56"/>
      <c r="K44" s="61" t="s">
        <v>56</v>
      </c>
      <c r="L44" s="62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61" t="s">
        <v>56</v>
      </c>
      <c r="F45" s="62" t="e">
        <f aca="false">E45/E43</f>
        <v>#VALUE!</v>
      </c>
      <c r="G45" s="36"/>
      <c r="H45" s="37"/>
      <c r="I45" s="56" t="s">
        <v>115</v>
      </c>
      <c r="J45" s="56"/>
      <c r="K45" s="61" t="s">
        <v>56</v>
      </c>
      <c r="L45" s="62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61" t="s">
        <v>56</v>
      </c>
      <c r="F46" s="62" t="e">
        <f aca="false">E46/E43</f>
        <v>#VALUE!</v>
      </c>
      <c r="G46" s="36"/>
      <c r="H46" s="37"/>
      <c r="I46" s="57" t="s">
        <v>117</v>
      </c>
      <c r="J46" s="45"/>
      <c r="K46" s="61" t="s">
        <v>56</v>
      </c>
      <c r="L46" s="62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61" t="s">
        <v>56</v>
      </c>
      <c r="F47" s="62" t="e">
        <f aca="false">E47/E43</f>
        <v>#VALUE!</v>
      </c>
      <c r="G47" s="36"/>
      <c r="H47" s="37"/>
      <c r="I47" s="56" t="s">
        <v>119</v>
      </c>
      <c r="J47" s="56"/>
      <c r="K47" s="61" t="s">
        <v>56</v>
      </c>
      <c r="L47" s="62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61" t="s">
        <v>56</v>
      </c>
      <c r="F48" s="62" t="e">
        <f aca="false">E48/E43</f>
        <v>#VALUE!</v>
      </c>
      <c r="G48" s="36"/>
      <c r="H48" s="37"/>
      <c r="I48" s="56" t="s">
        <v>121</v>
      </c>
      <c r="J48" s="56"/>
      <c r="K48" s="61" t="s">
        <v>56</v>
      </c>
      <c r="L48" s="62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61" t="s">
        <v>56</v>
      </c>
      <c r="F49" s="62" t="e">
        <f aca="false">E49/E43</f>
        <v>#VALUE!</v>
      </c>
      <c r="G49" s="36"/>
      <c r="H49" s="37"/>
      <c r="I49" s="56" t="s">
        <v>123</v>
      </c>
      <c r="J49" s="56"/>
      <c r="K49" s="61" t="s">
        <v>56</v>
      </c>
      <c r="L49" s="62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61" t="s">
        <v>56</v>
      </c>
      <c r="F50" s="62" t="e">
        <f aca="false">E50/E43</f>
        <v>#VALUE!</v>
      </c>
      <c r="G50" s="36"/>
      <c r="H50" s="37"/>
      <c r="I50" s="56" t="s">
        <v>125</v>
      </c>
      <c r="J50" s="56"/>
      <c r="K50" s="61" t="s">
        <v>56</v>
      </c>
      <c r="L50" s="62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61" t="s">
        <v>56</v>
      </c>
      <c r="F51" s="62" t="e">
        <f aca="false">E51/E43</f>
        <v>#VALUE!</v>
      </c>
      <c r="G51" s="36"/>
      <c r="H51" s="37"/>
      <c r="I51" s="56" t="s">
        <v>127</v>
      </c>
      <c r="J51" s="56"/>
      <c r="K51" s="61" t="s">
        <v>56</v>
      </c>
      <c r="L51" s="62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61" t="s">
        <v>56</v>
      </c>
      <c r="F52" s="62" t="e">
        <f aca="false">E52/E43</f>
        <v>#VALUE!</v>
      </c>
      <c r="G52" s="36"/>
      <c r="H52" s="37" t="s">
        <v>92</v>
      </c>
      <c r="I52" s="56" t="s">
        <v>129</v>
      </c>
      <c r="J52" s="56"/>
      <c r="K52" s="61" t="s">
        <v>56</v>
      </c>
      <c r="L52" s="62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61"/>
      <c r="F53" s="62"/>
      <c r="G53" s="36"/>
      <c r="H53" s="37"/>
      <c r="I53" s="56" t="s">
        <v>130</v>
      </c>
      <c r="J53" s="56"/>
      <c r="K53" s="61" t="s">
        <v>56</v>
      </c>
      <c r="L53" s="62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61" t="s">
        <v>56</v>
      </c>
      <c r="F54" s="62" t="e">
        <f aca="false">E54/E43</f>
        <v>#VALUE!</v>
      </c>
      <c r="G54" s="36"/>
      <c r="H54" s="37"/>
      <c r="I54" s="49" t="s">
        <v>32</v>
      </c>
      <c r="J54" s="49"/>
      <c r="K54" s="61" t="s">
        <v>56</v>
      </c>
      <c r="L54" s="62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61"/>
      <c r="F55" s="62"/>
      <c r="G55" s="36"/>
      <c r="H55" s="37"/>
      <c r="I55" s="49" t="s">
        <v>132</v>
      </c>
      <c r="J55" s="49"/>
      <c r="K55" s="61" t="s">
        <v>56</v>
      </c>
      <c r="L55" s="62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61" t="s">
        <v>56</v>
      </c>
      <c r="F56" s="62" t="e">
        <f aca="false">E56/E43</f>
        <v>#VALUE!</v>
      </c>
      <c r="G56" s="36"/>
      <c r="H56" s="37"/>
      <c r="I56" s="42" t="s">
        <v>133</v>
      </c>
      <c r="J56" s="42"/>
      <c r="K56" s="61" t="s">
        <v>56</v>
      </c>
      <c r="L56" s="62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61"/>
      <c r="F57" s="62"/>
      <c r="G57" s="36"/>
      <c r="H57" s="37"/>
      <c r="I57" s="42"/>
      <c r="J57" s="42"/>
      <c r="K57" s="61"/>
      <c r="L57" s="62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61" t="s">
        <v>56</v>
      </c>
      <c r="F58" s="62" t="e">
        <f aca="false">E58/E43</f>
        <v>#VALUE!</v>
      </c>
      <c r="G58" s="36"/>
      <c r="H58" s="37"/>
      <c r="I58" s="49" t="s">
        <v>135</v>
      </c>
      <c r="J58" s="49"/>
      <c r="K58" s="61" t="s">
        <v>56</v>
      </c>
      <c r="L58" s="62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61"/>
      <c r="F59" s="62"/>
      <c r="G59" s="36"/>
      <c r="H59" s="37"/>
      <c r="I59" s="56" t="s">
        <v>136</v>
      </c>
      <c r="J59" s="56"/>
      <c r="K59" s="61" t="s">
        <v>56</v>
      </c>
      <c r="L59" s="62" t="e">
        <f aca="false">#NAME?</f>
        <v>#NAME?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61" t="s">
        <v>56</v>
      </c>
      <c r="F60" s="62" t="e">
        <f aca="false">E60/E43</f>
        <v>#VALUE!</v>
      </c>
      <c r="G60" s="36"/>
      <c r="H60" s="37" t="s">
        <v>97</v>
      </c>
      <c r="I60" s="49" t="s">
        <v>99</v>
      </c>
      <c r="J60" s="49"/>
      <c r="K60" s="61" t="s">
        <v>56</v>
      </c>
      <c r="L60" s="62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61"/>
      <c r="F61" s="62"/>
      <c r="G61" s="36"/>
      <c r="H61" s="37" t="s">
        <v>101</v>
      </c>
      <c r="I61" s="49" t="s">
        <v>138</v>
      </c>
      <c r="J61" s="49"/>
      <c r="K61" s="61" t="s">
        <v>56</v>
      </c>
      <c r="L61" s="62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7-10-17T00:19:40Z</cp:lastPrinted>
  <dcterms:modified xsi:type="dcterms:W3CDTF">2018-04-11T07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