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98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技师学院</t>
  </si>
  <si>
    <t xml:space="preserve">2210010000192</t>
  </si>
  <si>
    <t xml:space="preserve">中央就业补助资金</t>
  </si>
  <si>
    <t xml:space="preserve">中国建设银行股份有限公司云浮云硫支行</t>
  </si>
  <si>
    <t xml:space="preserve">4400***********00053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刘锦文</t>
  </si>
  <si>
    <t xml:space="preserve">445323*********919</t>
  </si>
  <si>
    <t xml:space="preserve">S00004**********010141</t>
  </si>
  <si>
    <t xml:space="preserve">莫梓业</t>
  </si>
  <si>
    <t xml:space="preserve">445302*********016</t>
  </si>
  <si>
    <t xml:space="preserve">S00004**********010142</t>
  </si>
  <si>
    <t xml:space="preserve">潘家炫</t>
  </si>
  <si>
    <t xml:space="preserve">445302*********314</t>
  </si>
  <si>
    <t xml:space="preserve">S00004**********010143</t>
  </si>
  <si>
    <t xml:space="preserve">钟建彬</t>
  </si>
  <si>
    <t xml:space="preserve">445302*********017</t>
  </si>
  <si>
    <t xml:space="preserve">S00004**********010140</t>
  </si>
  <si>
    <t xml:space="preserve">谢启亮</t>
  </si>
  <si>
    <t xml:space="preserve">445321*********311</t>
  </si>
  <si>
    <t xml:space="preserve">S00004**********010136</t>
  </si>
  <si>
    <t xml:space="preserve">徐文聪</t>
  </si>
  <si>
    <t xml:space="preserve">441283*********190</t>
  </si>
  <si>
    <t xml:space="preserve">S00004**********010137</t>
  </si>
  <si>
    <t xml:space="preserve">姚家辉</t>
  </si>
  <si>
    <t xml:space="preserve">445322*********510</t>
  </si>
  <si>
    <t xml:space="preserve">S00004**********010138</t>
  </si>
  <si>
    <t xml:space="preserve">张桂源</t>
  </si>
  <si>
    <t xml:space="preserve">445381*********819</t>
  </si>
  <si>
    <t xml:space="preserve">S00004**********010139</t>
  </si>
  <si>
    <t xml:space="preserve">苏炫昇</t>
  </si>
  <si>
    <t xml:space="preserve">445302*********01X</t>
  </si>
  <si>
    <t xml:space="preserve">S00004**********010132</t>
  </si>
  <si>
    <t xml:space="preserve">谭天赐</t>
  </si>
  <si>
    <t xml:space="preserve">445323*********034</t>
  </si>
  <si>
    <t xml:space="preserve">S00004**********010133</t>
  </si>
  <si>
    <t xml:space="preserve">王城</t>
  </si>
  <si>
    <t xml:space="preserve">445381*********813</t>
  </si>
  <si>
    <t xml:space="preserve">S00004**********010134</t>
  </si>
  <si>
    <t xml:space="preserve">吴炜超</t>
  </si>
  <si>
    <t xml:space="preserve">445323*********618</t>
  </si>
  <si>
    <t xml:space="preserve">S00004**********010135</t>
  </si>
  <si>
    <t xml:space="preserve">梁居恒</t>
  </si>
  <si>
    <t xml:space="preserve">445381*********730</t>
  </si>
  <si>
    <t xml:space="preserve">S00004**********010129</t>
  </si>
  <si>
    <t xml:space="preserve">林淑怡</t>
  </si>
  <si>
    <t xml:space="preserve">445302*********923</t>
  </si>
  <si>
    <t xml:space="preserve">S00004**********010130</t>
  </si>
  <si>
    <t xml:space="preserve">刘江林</t>
  </si>
  <si>
    <t xml:space="preserve">445323*********519</t>
  </si>
  <si>
    <t xml:space="preserve">S00004**********010131</t>
  </si>
  <si>
    <t xml:space="preserve">梁德明</t>
  </si>
  <si>
    <t xml:space="preserve">445302*********916</t>
  </si>
  <si>
    <t xml:space="preserve">S00004**********010128</t>
  </si>
  <si>
    <t xml:space="preserve">康金洋</t>
  </si>
  <si>
    <t xml:space="preserve">445323*********619</t>
  </si>
  <si>
    <t xml:space="preserve">S00004**********010123</t>
  </si>
  <si>
    <t xml:space="preserve">蓝荧健</t>
  </si>
  <si>
    <t xml:space="preserve">445323*********726</t>
  </si>
  <si>
    <t xml:space="preserve">S00004**********010124</t>
  </si>
  <si>
    <t xml:space="preserve">李金培</t>
  </si>
  <si>
    <t xml:space="preserve">441781*********112</t>
  </si>
  <si>
    <t xml:space="preserve">S00004**********010125</t>
  </si>
  <si>
    <t xml:space="preserve">黎伟杰</t>
  </si>
  <si>
    <t xml:space="preserve">445323*********616</t>
  </si>
  <si>
    <t xml:space="preserve">S00004**********010126</t>
  </si>
  <si>
    <t xml:space="preserve">李喜贤</t>
  </si>
  <si>
    <t xml:space="preserve">445381*********814</t>
  </si>
  <si>
    <t xml:space="preserve">S00004**********010127</t>
  </si>
  <si>
    <t xml:space="preserve">冯嘉浩</t>
  </si>
  <si>
    <t xml:space="preserve">445302*********711</t>
  </si>
  <si>
    <t xml:space="preserve">S00004**********010119</t>
  </si>
  <si>
    <t xml:space="preserve">关金永</t>
  </si>
  <si>
    <t xml:space="preserve">445302*********215</t>
  </si>
  <si>
    <t xml:space="preserve">S00004**********010120</t>
  </si>
  <si>
    <t xml:space="preserve">何炳晖</t>
  </si>
  <si>
    <t xml:space="preserve">445323*********211</t>
  </si>
  <si>
    <t xml:space="preserve">S00004**********010121</t>
  </si>
  <si>
    <t xml:space="preserve">何健辉</t>
  </si>
  <si>
    <t xml:space="preserve">445322*********912</t>
  </si>
  <si>
    <t xml:space="preserve">S00004**********010122</t>
  </si>
  <si>
    <t xml:space="preserve">曾锦锋</t>
  </si>
  <si>
    <t xml:space="preserve">445323*********315</t>
  </si>
  <si>
    <t xml:space="preserve">S00004**********010116</t>
  </si>
  <si>
    <t xml:space="preserve">陈海清</t>
  </si>
  <si>
    <t xml:space="preserve">445302*********715</t>
  </si>
  <si>
    <t xml:space="preserve">S00004**********010117</t>
  </si>
  <si>
    <t xml:space="preserve">陈志运</t>
  </si>
  <si>
    <t xml:space="preserve">445302*********819</t>
  </si>
  <si>
    <t xml:space="preserve">S00004**********010118</t>
  </si>
  <si>
    <t xml:space="preserve">黄晓梅</t>
  </si>
  <si>
    <t xml:space="preserve">445323*********646</t>
  </si>
  <si>
    <t xml:space="preserve">S00004**********010000</t>
  </si>
  <si>
    <t xml:space="preserve">蓝焕樱</t>
  </si>
  <si>
    <t xml:space="preserve">445381*********524</t>
  </si>
  <si>
    <t xml:space="preserve">S00004**********010001</t>
  </si>
  <si>
    <t xml:space="preserve">曾柳媚</t>
  </si>
  <si>
    <t xml:space="preserve">445322*********927</t>
  </si>
  <si>
    <t xml:space="preserve">S00004**********010002</t>
  </si>
  <si>
    <t xml:space="preserve">谢锐玲</t>
  </si>
  <si>
    <t xml:space="preserve">445322*********32X</t>
  </si>
  <si>
    <t xml:space="preserve">S00004**********010067</t>
  </si>
  <si>
    <t xml:space="preserve">陈少桃</t>
  </si>
  <si>
    <t xml:space="preserve">445381*********821</t>
  </si>
  <si>
    <t xml:space="preserve">S00004**********010062</t>
  </si>
  <si>
    <t xml:space="preserve">黄劭昌</t>
  </si>
  <si>
    <t xml:space="preserve">445381*********031</t>
  </si>
  <si>
    <t xml:space="preserve">S00004**********010064</t>
  </si>
  <si>
    <t xml:space="preserve">罗宇浩</t>
  </si>
  <si>
    <t xml:space="preserve">445323*********317</t>
  </si>
  <si>
    <t xml:space="preserve">S00004**********010063</t>
  </si>
  <si>
    <t xml:space="preserve">区铖强</t>
  </si>
  <si>
    <t xml:space="preserve">445323*********935</t>
  </si>
  <si>
    <t xml:space="preserve">S00004**********010065</t>
  </si>
  <si>
    <t xml:space="preserve">颜炎秋</t>
  </si>
  <si>
    <t xml:space="preserve">445322*********025</t>
  </si>
  <si>
    <t xml:space="preserve">S00004**********010066</t>
  </si>
  <si>
    <t xml:space="preserve">毛华阳</t>
  </si>
  <si>
    <t xml:space="preserve">430581*********777</t>
  </si>
  <si>
    <t xml:space="preserve">S00004**********000056</t>
  </si>
  <si>
    <t xml:space="preserve">廖毓</t>
  </si>
  <si>
    <t xml:space="preserve">430626*********215</t>
  </si>
  <si>
    <t xml:space="preserve">S00004**********000001</t>
  </si>
  <si>
    <t xml:space="preserve">余乐开</t>
  </si>
  <si>
    <t xml:space="preserve">430626*********092</t>
  </si>
  <si>
    <t xml:space="preserve">S00004**********000020</t>
  </si>
  <si>
    <t xml:space="preserve">钟幸沃</t>
  </si>
  <si>
    <t xml:space="preserve">440982*********932</t>
  </si>
  <si>
    <t xml:space="preserve">S00004**********000061</t>
  </si>
  <si>
    <t xml:space="preserve">莫海明</t>
  </si>
  <si>
    <t xml:space="preserve">441225*********216</t>
  </si>
  <si>
    <t xml:space="preserve">S00004**********000024</t>
  </si>
  <si>
    <t xml:space="preserve">何木辉</t>
  </si>
  <si>
    <t xml:space="preserve">445302*********210</t>
  </si>
  <si>
    <t xml:space="preserve">S00004**********000007</t>
  </si>
  <si>
    <t xml:space="preserve">程理达</t>
  </si>
  <si>
    <t xml:space="preserve">445302*********31X</t>
  </si>
  <si>
    <t xml:space="preserve">S00004**********000046</t>
  </si>
  <si>
    <t xml:space="preserve">邓杰伟</t>
  </si>
  <si>
    <t xml:space="preserve">445302*********034</t>
  </si>
  <si>
    <t xml:space="preserve">S00004**********000013</t>
  </si>
  <si>
    <t xml:space="preserve">冯嘉乐</t>
  </si>
  <si>
    <t xml:space="preserve">445302*********710</t>
  </si>
  <si>
    <t xml:space="preserve">S00004**********000012</t>
  </si>
  <si>
    <t xml:space="preserve">林件行</t>
  </si>
  <si>
    <t xml:space="preserve">445302*********416</t>
  </si>
  <si>
    <t xml:space="preserve">S00004**********000027</t>
  </si>
  <si>
    <t xml:space="preserve">陈家维</t>
  </si>
  <si>
    <t xml:space="preserve">S00004**********000029</t>
  </si>
  <si>
    <t xml:space="preserve">徐俊豪</t>
  </si>
  <si>
    <t xml:space="preserve">445302*********816</t>
  </si>
  <si>
    <t xml:space="preserve">S00004**********000025</t>
  </si>
  <si>
    <t xml:space="preserve">谭筠耀</t>
  </si>
  <si>
    <t xml:space="preserve">445302*********019</t>
  </si>
  <si>
    <t xml:space="preserve">S00004**********000030</t>
  </si>
  <si>
    <t xml:space="preserve">苏明轩</t>
  </si>
  <si>
    <t xml:space="preserve">S00004**********000026</t>
  </si>
  <si>
    <t xml:space="preserve">石展鹏</t>
  </si>
  <si>
    <t xml:space="preserve">445302*********433</t>
  </si>
  <si>
    <t xml:space="preserve">S00004**********000058</t>
  </si>
  <si>
    <t xml:space="preserve">罗展杰</t>
  </si>
  <si>
    <t xml:space="preserve">445302*********419</t>
  </si>
  <si>
    <t xml:space="preserve">S00004**********000054</t>
  </si>
  <si>
    <t xml:space="preserve">苏坤杰</t>
  </si>
  <si>
    <t xml:space="preserve">445321*********31X</t>
  </si>
  <si>
    <t xml:space="preserve">S00004**********000034</t>
  </si>
  <si>
    <t xml:space="preserve">梁雄明</t>
  </si>
  <si>
    <t xml:space="preserve">445321*********010</t>
  </si>
  <si>
    <t xml:space="preserve">S00004**********000008</t>
  </si>
  <si>
    <t xml:space="preserve">梁荣强</t>
  </si>
  <si>
    <t xml:space="preserve">445321*********616</t>
  </si>
  <si>
    <t xml:space="preserve">S00004**********000042</t>
  </si>
  <si>
    <t xml:space="preserve">梁学涛</t>
  </si>
  <si>
    <t xml:space="preserve">445321*********815</t>
  </si>
  <si>
    <t xml:space="preserve">S00004**********000052</t>
  </si>
  <si>
    <t xml:space="preserve">梁钊伟</t>
  </si>
  <si>
    <t xml:space="preserve">445321*********217</t>
  </si>
  <si>
    <t xml:space="preserve">S00004**********000032</t>
  </si>
  <si>
    <t xml:space="preserve">黄松青</t>
  </si>
  <si>
    <t xml:space="preserve">445322*********015</t>
  </si>
  <si>
    <t xml:space="preserve">S00004**********000063</t>
  </si>
  <si>
    <t xml:space="preserve">欧德安</t>
  </si>
  <si>
    <t xml:space="preserve">445322*********535</t>
  </si>
  <si>
    <t xml:space="preserve">S00004**********000059</t>
  </si>
  <si>
    <t xml:space="preserve">谢裕锋</t>
  </si>
  <si>
    <t xml:space="preserve">445322*********619</t>
  </si>
  <si>
    <t xml:space="preserve">S00004**********000062</t>
  </si>
  <si>
    <t xml:space="preserve">谭泽楷</t>
  </si>
  <si>
    <t xml:space="preserve">445322*********915</t>
  </si>
  <si>
    <t xml:space="preserve">S00004**********000065</t>
  </si>
  <si>
    <t xml:space="preserve">莫鸿燃</t>
  </si>
  <si>
    <t xml:space="preserve">445322*********218</t>
  </si>
  <si>
    <t xml:space="preserve">S00004**********000011</t>
  </si>
  <si>
    <t xml:space="preserve">郑伟潮</t>
  </si>
  <si>
    <t xml:space="preserve">445322*********618</t>
  </si>
  <si>
    <t xml:space="preserve">S00004**********000009</t>
  </si>
  <si>
    <t xml:space="preserve">王君燃</t>
  </si>
  <si>
    <t xml:space="preserve">445322*********712</t>
  </si>
  <si>
    <t xml:space="preserve">S00004**********000015</t>
  </si>
  <si>
    <t xml:space="preserve">张森琳</t>
  </si>
  <si>
    <t xml:space="preserve">445322*********017</t>
  </si>
  <si>
    <t xml:space="preserve">S00004**********000060</t>
  </si>
  <si>
    <t xml:space="preserve">谢铭贤</t>
  </si>
  <si>
    <t xml:space="preserve">445322*********711</t>
  </si>
  <si>
    <t xml:space="preserve">S00004**********000014</t>
  </si>
  <si>
    <t xml:space="preserve">林友福</t>
  </si>
  <si>
    <t xml:space="preserve">445322*********617</t>
  </si>
  <si>
    <t xml:space="preserve">S00004**********000017</t>
  </si>
  <si>
    <t xml:space="preserve">张浇彬</t>
  </si>
  <si>
    <t xml:space="preserve">445322*********932</t>
  </si>
  <si>
    <t xml:space="preserve">S00004**********000044</t>
  </si>
  <si>
    <t xml:space="preserve">唐灿豪</t>
  </si>
  <si>
    <t xml:space="preserve">445322*********638</t>
  </si>
  <si>
    <t xml:space="preserve">S00004**********000035</t>
  </si>
  <si>
    <t xml:space="preserve">刘伟健</t>
  </si>
  <si>
    <t xml:space="preserve">445322*********512</t>
  </si>
  <si>
    <t xml:space="preserve">S00004**********000043</t>
  </si>
  <si>
    <t xml:space="preserve">陈炫东</t>
  </si>
  <si>
    <t xml:space="preserve">445322*********814</t>
  </si>
  <si>
    <t xml:space="preserve">S00004**********000002</t>
  </si>
  <si>
    <t xml:space="preserve">黄天鉴</t>
  </si>
  <si>
    <t xml:space="preserve">445322*********43X</t>
  </si>
  <si>
    <t xml:space="preserve">S00004**********000005</t>
  </si>
  <si>
    <t xml:space="preserve">卢城茂</t>
  </si>
  <si>
    <t xml:space="preserve">445322*********417</t>
  </si>
  <si>
    <t xml:space="preserve">S00004**********000004</t>
  </si>
  <si>
    <t xml:space="preserve">叶金友</t>
  </si>
  <si>
    <t xml:space="preserve">445322*********652</t>
  </si>
  <si>
    <t xml:space="preserve">S00004**********000019</t>
  </si>
  <si>
    <t xml:space="preserve">梁杰锋</t>
  </si>
  <si>
    <t xml:space="preserve">445322*********439</t>
  </si>
  <si>
    <t xml:space="preserve">S00004**********000028</t>
  </si>
  <si>
    <t xml:space="preserve">唐颖辉</t>
  </si>
  <si>
    <t xml:space="preserve">445323*********938</t>
  </si>
  <si>
    <t xml:space="preserve">S00004**********000064</t>
  </si>
  <si>
    <t xml:space="preserve">黄天德</t>
  </si>
  <si>
    <t xml:space="preserve">445323*********555</t>
  </si>
  <si>
    <t xml:space="preserve">S00004**********000066</t>
  </si>
  <si>
    <t xml:space="preserve">黄汝荣</t>
  </si>
  <si>
    <t xml:space="preserve">445323*********017</t>
  </si>
  <si>
    <t xml:space="preserve">S00004**********000003</t>
  </si>
  <si>
    <t xml:space="preserve">张耀文</t>
  </si>
  <si>
    <t xml:space="preserve">445323*********811</t>
  </si>
  <si>
    <t xml:space="preserve">S00004**********000067</t>
  </si>
  <si>
    <t xml:space="preserve">戴金辉</t>
  </si>
  <si>
    <t xml:space="preserve">445323*********111</t>
  </si>
  <si>
    <t xml:space="preserve">S00004**********000036</t>
  </si>
  <si>
    <t xml:space="preserve">张桂明</t>
  </si>
  <si>
    <t xml:space="preserve">445323*********214</t>
  </si>
  <si>
    <t xml:space="preserve">S00004**********000055</t>
  </si>
  <si>
    <t xml:space="preserve">伦鸿基</t>
  </si>
  <si>
    <t xml:space="preserve">445323*********439</t>
  </si>
  <si>
    <t xml:space="preserve">S00004**********000039</t>
  </si>
  <si>
    <t xml:space="preserve">欧锦鹏</t>
  </si>
  <si>
    <t xml:space="preserve">445323*********558</t>
  </si>
  <si>
    <t xml:space="preserve">S00004**********000033</t>
  </si>
  <si>
    <t xml:space="preserve">邓名西</t>
  </si>
  <si>
    <t xml:space="preserve">445323*********954</t>
  </si>
  <si>
    <t xml:space="preserve">S00004**********000038</t>
  </si>
  <si>
    <t xml:space="preserve">张锦斌</t>
  </si>
  <si>
    <t xml:space="preserve">S00004**********000022</t>
  </si>
  <si>
    <t xml:space="preserve">严子杰</t>
  </si>
  <si>
    <t xml:space="preserve">445323*********43X</t>
  </si>
  <si>
    <t xml:space="preserve">S00004**********000051</t>
  </si>
  <si>
    <t xml:space="preserve">黄俊伟</t>
  </si>
  <si>
    <t xml:space="preserve">445323*********432</t>
  </si>
  <si>
    <t xml:space="preserve">S00004**********000023</t>
  </si>
  <si>
    <t xml:space="preserve">谢嘉泳</t>
  </si>
  <si>
    <t xml:space="preserve">445323*********610</t>
  </si>
  <si>
    <t xml:space="preserve">S00004**********000031</t>
  </si>
  <si>
    <t xml:space="preserve">曾繁荣</t>
  </si>
  <si>
    <t xml:space="preserve">445323*********311</t>
  </si>
  <si>
    <t xml:space="preserve">S00004**********000049</t>
  </si>
  <si>
    <t xml:space="preserve">彭有权</t>
  </si>
  <si>
    <t xml:space="preserve">445381*********131</t>
  </si>
  <si>
    <t xml:space="preserve">S00004**********000016</t>
  </si>
  <si>
    <t xml:space="preserve">梁心安</t>
  </si>
  <si>
    <t xml:space="preserve">445381*********019</t>
  </si>
  <si>
    <t xml:space="preserve">S00004**********000041</t>
  </si>
  <si>
    <t xml:space="preserve">朱天锴</t>
  </si>
  <si>
    <t xml:space="preserve">445381*********436</t>
  </si>
  <si>
    <t xml:space="preserve">S00004**********000045</t>
  </si>
  <si>
    <t xml:space="preserve">黄蒙雨</t>
  </si>
  <si>
    <t xml:space="preserve">445381*********61X</t>
  </si>
  <si>
    <t xml:space="preserve">S00004**********000040</t>
  </si>
  <si>
    <t xml:space="preserve">罗镇贤</t>
  </si>
  <si>
    <t xml:space="preserve">445381*********116</t>
  </si>
  <si>
    <t xml:space="preserve">S00004**********000050</t>
  </si>
  <si>
    <t xml:space="preserve">李林青</t>
  </si>
  <si>
    <t xml:space="preserve">S00004**********000047</t>
  </si>
  <si>
    <t xml:space="preserve">李银康</t>
  </si>
  <si>
    <t xml:space="preserve">445381*********073</t>
  </si>
  <si>
    <t xml:space="preserve">S00004**********000048</t>
  </si>
  <si>
    <t xml:space="preserve">林伙荣</t>
  </si>
  <si>
    <t xml:space="preserve">445381*********413</t>
  </si>
  <si>
    <t xml:space="preserve">S00004**********000037</t>
  </si>
  <si>
    <t xml:space="preserve">严俊钊</t>
  </si>
  <si>
    <t xml:space="preserve">450421*********519</t>
  </si>
  <si>
    <t xml:space="preserve">S00004**********000018</t>
  </si>
  <si>
    <t xml:space="preserve">莫仁广</t>
  </si>
  <si>
    <t xml:space="preserve">450923*********312</t>
  </si>
  <si>
    <t xml:space="preserve">S00004**********000053</t>
  </si>
  <si>
    <t xml:space="preserve">颜志森</t>
  </si>
  <si>
    <t xml:space="preserve">450981*********213</t>
  </si>
  <si>
    <t xml:space="preserve">S00004**********000021</t>
  </si>
  <si>
    <t xml:space="preserve">黄家林</t>
  </si>
  <si>
    <t xml:space="preserve">450981*********419</t>
  </si>
  <si>
    <t xml:space="preserve">S00004**********000010</t>
  </si>
  <si>
    <t xml:space="preserve">符江圣</t>
  </si>
  <si>
    <t xml:space="preserve">460030*********616</t>
  </si>
  <si>
    <t xml:space="preserve">S00004**********000057</t>
  </si>
  <si>
    <t xml:space="preserve">徐路</t>
  </si>
  <si>
    <t xml:space="preserve">511921*********972</t>
  </si>
  <si>
    <t xml:space="preserve">S00004**********000006</t>
  </si>
  <si>
    <t xml:space="preserve">赵云</t>
  </si>
  <si>
    <t xml:space="preserve">430523*********671</t>
  </si>
  <si>
    <t xml:space="preserve">S00004**********000096</t>
  </si>
  <si>
    <t xml:space="preserve">蒋方勇</t>
  </si>
  <si>
    <t xml:space="preserve">431124*********012</t>
  </si>
  <si>
    <t xml:space="preserve">S00004**********000133</t>
  </si>
  <si>
    <t xml:space="preserve">陈昊昀</t>
  </si>
  <si>
    <t xml:space="preserve">445302*********316</t>
  </si>
  <si>
    <t xml:space="preserve">S00004**********000135</t>
  </si>
  <si>
    <t xml:space="preserve">曾梓权</t>
  </si>
  <si>
    <t xml:space="preserve">445302*********653</t>
  </si>
  <si>
    <t xml:space="preserve">S00004**********000130</t>
  </si>
  <si>
    <t xml:space="preserve">李鸿刚</t>
  </si>
  <si>
    <t xml:space="preserve">445302*********51X</t>
  </si>
  <si>
    <t xml:space="preserve">S00004**********000113</t>
  </si>
  <si>
    <t xml:space="preserve">梁伟华</t>
  </si>
  <si>
    <t xml:space="preserve">445302*********91X</t>
  </si>
  <si>
    <t xml:space="preserve">S00004**********000126</t>
  </si>
  <si>
    <t xml:space="preserve">陈俊宇</t>
  </si>
  <si>
    <t xml:space="preserve">445302*********617</t>
  </si>
  <si>
    <t xml:space="preserve">S00004**********000115</t>
  </si>
  <si>
    <t xml:space="preserve">叶家俊</t>
  </si>
  <si>
    <t xml:space="preserve">445302*********012</t>
  </si>
  <si>
    <t xml:space="preserve">S00004**********000116</t>
  </si>
  <si>
    <t xml:space="preserve">毛钲傲</t>
  </si>
  <si>
    <t xml:space="preserve">445302*********919</t>
  </si>
  <si>
    <t xml:space="preserve">S00004**********000111</t>
  </si>
  <si>
    <t xml:space="preserve">董福临</t>
  </si>
  <si>
    <t xml:space="preserve">445321*********230</t>
  </si>
  <si>
    <t xml:space="preserve">S00004**********000139</t>
  </si>
  <si>
    <t xml:space="preserve">何浩彬</t>
  </si>
  <si>
    <t xml:space="preserve">445321*********617</t>
  </si>
  <si>
    <t xml:space="preserve">S00004**********000112</t>
  </si>
  <si>
    <t xml:space="preserve">江钊文</t>
  </si>
  <si>
    <t xml:space="preserve">445322*********310</t>
  </si>
  <si>
    <t xml:space="preserve">S00004**********000120</t>
  </si>
  <si>
    <t xml:space="preserve">梁铁城</t>
  </si>
  <si>
    <t xml:space="preserve">445322*********913</t>
  </si>
  <si>
    <t xml:space="preserve">S00004**********000102</t>
  </si>
  <si>
    <t xml:space="preserve">叶镇伟</t>
  </si>
  <si>
    <t xml:space="preserve">445322*********355</t>
  </si>
  <si>
    <t xml:space="preserve">S00004**********000109</t>
  </si>
  <si>
    <t xml:space="preserve">尹锶潮</t>
  </si>
  <si>
    <t xml:space="preserve">S00004**********000103</t>
  </si>
  <si>
    <t xml:space="preserve">李钊健</t>
  </si>
  <si>
    <t xml:space="preserve">445322*********916</t>
  </si>
  <si>
    <t xml:space="preserve">S00004**********000106</t>
  </si>
  <si>
    <t xml:space="preserve">梁桦键</t>
  </si>
  <si>
    <t xml:space="preserve">445322*********93X</t>
  </si>
  <si>
    <t xml:space="preserve">S00004**********000099</t>
  </si>
  <si>
    <t xml:space="preserve">钟金星</t>
  </si>
  <si>
    <t xml:space="preserve">445322*********231</t>
  </si>
  <si>
    <t xml:space="preserve">S00004**********000129</t>
  </si>
  <si>
    <t xml:space="preserve">周荣华</t>
  </si>
  <si>
    <t xml:space="preserve">445322*********713</t>
  </si>
  <si>
    <t xml:space="preserve">S00004**********000107</t>
  </si>
  <si>
    <t xml:space="preserve">叶健辉</t>
  </si>
  <si>
    <t xml:space="preserve">S00004**********000105</t>
  </si>
  <si>
    <t xml:space="preserve">严锦锋</t>
  </si>
  <si>
    <t xml:space="preserve">445322*********214</t>
  </si>
  <si>
    <t xml:space="preserve">S00004**********000117</t>
  </si>
  <si>
    <t xml:space="preserve">郑林健</t>
  </si>
  <si>
    <t xml:space="preserve">S00004**********000104</t>
  </si>
  <si>
    <t xml:space="preserve">王寅滔</t>
  </si>
  <si>
    <t xml:space="preserve">445323*********53X</t>
  </si>
  <si>
    <t xml:space="preserve">S00004**********000141</t>
  </si>
  <si>
    <t xml:space="preserve">关灿标</t>
  </si>
  <si>
    <t xml:space="preserve">445323*********914</t>
  </si>
  <si>
    <t xml:space="preserve">S00004**********000132</t>
  </si>
  <si>
    <t xml:space="preserve">刘俊浩</t>
  </si>
  <si>
    <t xml:space="preserve">445323*********512</t>
  </si>
  <si>
    <t xml:space="preserve">S00004**********000108</t>
  </si>
  <si>
    <t xml:space="preserve">李钊志</t>
  </si>
  <si>
    <t xml:space="preserve">445323*********61X</t>
  </si>
  <si>
    <t xml:space="preserve">S00004**********000137</t>
  </si>
  <si>
    <t xml:space="preserve">潘汝明</t>
  </si>
  <si>
    <t xml:space="preserve">445323*********717</t>
  </si>
  <si>
    <t xml:space="preserve">S00004**********000098</t>
  </si>
  <si>
    <t xml:space="preserve">江家健</t>
  </si>
  <si>
    <t xml:space="preserve">445323*********536</t>
  </si>
  <si>
    <t xml:space="preserve">S00004**********000114</t>
  </si>
  <si>
    <t xml:space="preserve">张天平</t>
  </si>
  <si>
    <t xml:space="preserve">445323*********654</t>
  </si>
  <si>
    <t xml:space="preserve">S00004**********000089</t>
  </si>
  <si>
    <t xml:space="preserve">黄石铭</t>
  </si>
  <si>
    <t xml:space="preserve">445323*********137</t>
  </si>
  <si>
    <t xml:space="preserve">S00004**********000119</t>
  </si>
  <si>
    <t xml:space="preserve">范镇杰</t>
  </si>
  <si>
    <t xml:space="preserve">445323*********816</t>
  </si>
  <si>
    <t xml:space="preserve">S00004**********000097</t>
  </si>
  <si>
    <t xml:space="preserve">黎汉全</t>
  </si>
  <si>
    <t xml:space="preserve">S00004**********000100</t>
  </si>
  <si>
    <t xml:space="preserve">莫维旻</t>
  </si>
  <si>
    <t xml:space="preserve">S00004**********000118</t>
  </si>
  <si>
    <t xml:space="preserve">张杰锋</t>
  </si>
  <si>
    <t xml:space="preserve">445323*********615</t>
  </si>
  <si>
    <t xml:space="preserve">S00004**********000093</t>
  </si>
  <si>
    <t xml:space="preserve">莫国龙</t>
  </si>
  <si>
    <t xml:space="preserve">445323*********436</t>
  </si>
  <si>
    <t xml:space="preserve">S00004**********000138</t>
  </si>
  <si>
    <t xml:space="preserve">黄钦佩</t>
  </si>
  <si>
    <t xml:space="preserve">445323*********119</t>
  </si>
  <si>
    <t xml:space="preserve">S00004**********000122</t>
  </si>
  <si>
    <t xml:space="preserve">何金锋</t>
  </si>
  <si>
    <t xml:space="preserve">S00004**********000091</t>
  </si>
  <si>
    <t xml:space="preserve">李俊毅</t>
  </si>
  <si>
    <t xml:space="preserve">445323*********611</t>
  </si>
  <si>
    <t xml:space="preserve">S00004**********000090</t>
  </si>
  <si>
    <t xml:space="preserve">黄文俊</t>
  </si>
  <si>
    <t xml:space="preserve">445323*********318</t>
  </si>
  <si>
    <t xml:space="preserve">S00004**********000123</t>
  </si>
  <si>
    <t xml:space="preserve">何建明</t>
  </si>
  <si>
    <t xml:space="preserve">445381*********113</t>
  </si>
  <si>
    <t xml:space="preserve">S00004**********000124</t>
  </si>
  <si>
    <t xml:space="preserve">刘俊伟</t>
  </si>
  <si>
    <t xml:space="preserve">445381*********157</t>
  </si>
  <si>
    <t xml:space="preserve">S00004**********000092</t>
  </si>
  <si>
    <t xml:space="preserve">幸志源</t>
  </si>
  <si>
    <t xml:space="preserve">445381*********434</t>
  </si>
  <si>
    <t xml:space="preserve">S00004**********000131</t>
  </si>
  <si>
    <t xml:space="preserve">招成林</t>
  </si>
  <si>
    <t xml:space="preserve">445381*********859</t>
  </si>
  <si>
    <t xml:space="preserve">S00004**********000125</t>
  </si>
  <si>
    <t xml:space="preserve">陈方明</t>
  </si>
  <si>
    <t xml:space="preserve">445381*********752</t>
  </si>
  <si>
    <t xml:space="preserve">S00004**********000127</t>
  </si>
  <si>
    <t xml:space="preserve">杜松新</t>
  </si>
  <si>
    <t xml:space="preserve">445381*********310</t>
  </si>
  <si>
    <t xml:space="preserve">S00004**********000110</t>
  </si>
  <si>
    <t xml:space="preserve">林敬皓</t>
  </si>
  <si>
    <t xml:space="preserve">445381*********039</t>
  </si>
  <si>
    <t xml:space="preserve">S00004**********000121</t>
  </si>
  <si>
    <t xml:space="preserve">陈仲鹏</t>
  </si>
  <si>
    <t xml:space="preserve">445381*********713</t>
  </si>
  <si>
    <t xml:space="preserve">S00004**********000128</t>
  </si>
  <si>
    <t xml:space="preserve">梁海成</t>
  </si>
  <si>
    <t xml:space="preserve">445381*********89X</t>
  </si>
  <si>
    <t xml:space="preserve">S00004**********000094</t>
  </si>
  <si>
    <t xml:space="preserve">郑兆德</t>
  </si>
  <si>
    <t xml:space="preserve">445381*********739</t>
  </si>
  <si>
    <t xml:space="preserve">S00004**********000095</t>
  </si>
  <si>
    <t xml:space="preserve">刘培锦</t>
  </si>
  <si>
    <t xml:space="preserve">445381*********133</t>
  </si>
  <si>
    <t xml:space="preserve">S00004**********000101</t>
  </si>
  <si>
    <t xml:space="preserve">陈子棣</t>
  </si>
  <si>
    <t xml:space="preserve">445381*********736</t>
  </si>
  <si>
    <t xml:space="preserve">S00004**********000134</t>
  </si>
  <si>
    <t xml:space="preserve">王斌威</t>
  </si>
  <si>
    <t xml:space="preserve">445381*********211</t>
  </si>
  <si>
    <t xml:space="preserve">S00004**********000088</t>
  </si>
  <si>
    <t xml:space="preserve">陈豪</t>
  </si>
  <si>
    <t xml:space="preserve">445381*********772</t>
  </si>
  <si>
    <t xml:space="preserve">S00004**********000136</t>
  </si>
  <si>
    <t xml:space="preserve">许恒光</t>
  </si>
  <si>
    <t xml:space="preserve">450422*********611</t>
  </si>
  <si>
    <t xml:space="preserve">S00004**********000140</t>
  </si>
  <si>
    <t xml:space="preserve">梁俏欢</t>
  </si>
  <si>
    <t xml:space="preserve">441226*********724</t>
  </si>
  <si>
    <t xml:space="preserve">盘敏慧</t>
  </si>
  <si>
    <t xml:space="preserve">445321*********629</t>
  </si>
  <si>
    <t xml:space="preserve">黄青清</t>
  </si>
  <si>
    <t xml:space="preserve">445322*********064</t>
  </si>
  <si>
    <t xml:space="preserve">傅海怡</t>
  </si>
  <si>
    <t xml:space="preserve">445322*********96X</t>
  </si>
  <si>
    <t xml:space="preserve">廖梓蕙</t>
  </si>
  <si>
    <t xml:space="preserve">445323*********146</t>
  </si>
  <si>
    <t xml:space="preserve">冯洁梅</t>
  </si>
  <si>
    <t xml:space="preserve">445323*********321</t>
  </si>
  <si>
    <t xml:space="preserve">陈美娟</t>
  </si>
  <si>
    <t xml:space="preserve">445323*********54X</t>
  </si>
  <si>
    <t xml:space="preserve">张雅怡</t>
  </si>
  <si>
    <t xml:space="preserve">445381*********028</t>
  </si>
  <si>
    <t xml:space="preserve">陈海莹</t>
  </si>
  <si>
    <t xml:space="preserve">445381*********023</t>
  </si>
  <si>
    <t xml:space="preserve">黄星亮</t>
  </si>
  <si>
    <t xml:space="preserve">445381*********147</t>
  </si>
  <si>
    <t xml:space="preserve">李金峨</t>
  </si>
  <si>
    <t xml:space="preserve">445381*********043</t>
  </si>
  <si>
    <t xml:space="preserve">梁健</t>
  </si>
  <si>
    <t xml:space="preserve">445381*********827</t>
  </si>
  <si>
    <t xml:space="preserve">蒋芊芊</t>
  </si>
  <si>
    <t xml:space="preserve">431124*********349</t>
  </si>
  <si>
    <t xml:space="preserve">S00004**********000085</t>
  </si>
  <si>
    <t xml:space="preserve">李佳莉</t>
  </si>
  <si>
    <t xml:space="preserve">431124*********308</t>
  </si>
  <si>
    <t xml:space="preserve">S00004**********000076</t>
  </si>
  <si>
    <t xml:space="preserve">蒋婷</t>
  </si>
  <si>
    <t xml:space="preserve">431124*********386</t>
  </si>
  <si>
    <t xml:space="preserve">S00004**********000082</t>
  </si>
  <si>
    <t xml:space="preserve">冯玮琳</t>
  </si>
  <si>
    <t xml:space="preserve">441223*********022</t>
  </si>
  <si>
    <t xml:space="preserve">S00004**********000077</t>
  </si>
  <si>
    <t xml:space="preserve">罗天威</t>
  </si>
  <si>
    <t xml:space="preserve">445302*********618</t>
  </si>
  <si>
    <t xml:space="preserve">S00004**********000080</t>
  </si>
  <si>
    <t xml:space="preserve">余子琪</t>
  </si>
  <si>
    <t xml:space="preserve">445302*********225</t>
  </si>
  <si>
    <t xml:space="preserve">S00004**********000073</t>
  </si>
  <si>
    <t xml:space="preserve">欧建婷</t>
  </si>
  <si>
    <t xml:space="preserve">445321*********324</t>
  </si>
  <si>
    <t xml:space="preserve">S00004**********000074</t>
  </si>
  <si>
    <t xml:space="preserve">伍倩冰</t>
  </si>
  <si>
    <t xml:space="preserve">445321*********745</t>
  </si>
  <si>
    <t xml:space="preserve">S00004**********000069</t>
  </si>
  <si>
    <t xml:space="preserve">张启棠</t>
  </si>
  <si>
    <t xml:space="preserve">445321*********919</t>
  </si>
  <si>
    <t xml:space="preserve">S00004**********000083</t>
  </si>
  <si>
    <t xml:space="preserve">陈婉君</t>
  </si>
  <si>
    <t xml:space="preserve">445321*********747</t>
  </si>
  <si>
    <t xml:space="preserve">S00004**********000072</t>
  </si>
  <si>
    <t xml:space="preserve">刘杰菲</t>
  </si>
  <si>
    <t xml:space="preserve">445322*********920</t>
  </si>
  <si>
    <t xml:space="preserve">S00004**********000081</t>
  </si>
  <si>
    <t xml:space="preserve">张鸿桃</t>
  </si>
  <si>
    <t xml:space="preserve">445322*********723</t>
  </si>
  <si>
    <t xml:space="preserve">S00004**********000078</t>
  </si>
  <si>
    <t xml:space="preserve">陈文静</t>
  </si>
  <si>
    <t xml:space="preserve">445322*********948</t>
  </si>
  <si>
    <t xml:space="preserve">S00004**********000070</t>
  </si>
  <si>
    <t xml:space="preserve">麦嘉雯</t>
  </si>
  <si>
    <t xml:space="preserve">445323*********522</t>
  </si>
  <si>
    <t xml:space="preserve">S00004**********000075</t>
  </si>
  <si>
    <t xml:space="preserve">陈文燕</t>
  </si>
  <si>
    <t xml:space="preserve">445381*********040</t>
  </si>
  <si>
    <t xml:space="preserve">S00004**********000087</t>
  </si>
  <si>
    <t xml:space="preserve">黄智铭</t>
  </si>
  <si>
    <t xml:space="preserve">445381*********615</t>
  </si>
  <si>
    <t xml:space="preserve">S00004**********000079</t>
  </si>
  <si>
    <t xml:space="preserve">陈涛玲</t>
  </si>
  <si>
    <t xml:space="preserve">445381*********424</t>
  </si>
  <si>
    <t xml:space="preserve">S00004**********000071</t>
  </si>
  <si>
    <t xml:space="preserve">唐丽姬</t>
  </si>
  <si>
    <t xml:space="preserve">450421*********526</t>
  </si>
  <si>
    <t xml:space="preserve">S00004**********000084</t>
  </si>
  <si>
    <t xml:space="preserve">刘家仪</t>
  </si>
  <si>
    <t xml:space="preserve">450921*********429</t>
  </si>
  <si>
    <t xml:space="preserve">S00004**********000086</t>
  </si>
  <si>
    <t xml:space="preserve">陈艺林</t>
  </si>
  <si>
    <t xml:space="preserve">431124*********318</t>
  </si>
  <si>
    <t xml:space="preserve">S00004**********000143</t>
  </si>
  <si>
    <t xml:space="preserve">梁伟新</t>
  </si>
  <si>
    <t xml:space="preserve">445381*********337</t>
  </si>
  <si>
    <t xml:space="preserve">S00004**********000144</t>
  </si>
  <si>
    <t xml:space="preserve">蒋江宏</t>
  </si>
  <si>
    <t xml:space="preserve">431124*********717</t>
  </si>
  <si>
    <t xml:space="preserve">S00004**********000145</t>
  </si>
  <si>
    <t xml:space="preserve">艾圣泉</t>
  </si>
  <si>
    <t xml:space="preserve">431025*********251</t>
  </si>
  <si>
    <t xml:space="preserve">S00004**********000146</t>
  </si>
  <si>
    <t xml:space="preserve">岑嘉鸿</t>
  </si>
  <si>
    <t xml:space="preserve">445322*********414</t>
  </si>
  <si>
    <t xml:space="preserve">S00004**********000147</t>
  </si>
  <si>
    <t xml:space="preserve">龙金成</t>
  </si>
  <si>
    <t xml:space="preserve">445322*********034</t>
  </si>
  <si>
    <t xml:space="preserve">S00004**********000148</t>
  </si>
  <si>
    <t xml:space="preserve">何性圆</t>
  </si>
  <si>
    <t xml:space="preserve">431025*********416</t>
  </si>
  <si>
    <t xml:space="preserve">S00004**********000149</t>
  </si>
  <si>
    <t xml:space="preserve">陈镇毅</t>
  </si>
  <si>
    <t xml:space="preserve">445323*********553</t>
  </si>
  <si>
    <t xml:space="preserve">S00004**********000150</t>
  </si>
  <si>
    <t xml:space="preserve">卢宇鹏</t>
  </si>
  <si>
    <t xml:space="preserve">431025*********419</t>
  </si>
  <si>
    <t xml:space="preserve">S00004**********000151</t>
  </si>
  <si>
    <t xml:space="preserve">廖创辉</t>
  </si>
  <si>
    <t xml:space="preserve">445322*********018</t>
  </si>
  <si>
    <t xml:space="preserve">S00004**********00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99</v>
      </c>
      <c r="E5" s="16" t="n">
        <v>3.98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99</v>
      </c>
      <c r="E6" s="22" t="n">
        <f aca="false">SUM(E5:E5)</f>
        <v>3.98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40" min="7" style="1" width="8.99"/>
    <col collapsed="false" customWidth="true" hidden="false" outlineLevel="0" max="241" min="241" style="1" width="7.24"/>
    <col collapsed="false" customWidth="true" hidden="false" outlineLevel="0" max="242" min="242" style="1" width="11.99"/>
    <col collapsed="false" customWidth="true" hidden="false" outlineLevel="0" max="243" min="243" style="1" width="10.87"/>
    <col collapsed="false" customWidth="true" hidden="false" outlineLevel="0" max="244" min="244" style="1" width="10.25"/>
    <col collapsed="false" customWidth="false" hidden="false" outlineLevel="0" max="257" min="245" style="1" width="8.99"/>
  </cols>
  <sheetData>
    <row r="1" customFormat="false" ht="20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s="44" customFormat="true" ht="20" hidden="false" customHeight="tru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8" t="n">
        <v>200</v>
      </c>
      <c r="F4" s="48" t="s">
        <v>11</v>
      </c>
    </row>
    <row r="5" s="44" customFormat="true" ht="20" hidden="false" customHeight="true" outlineLevel="0" collapsed="false">
      <c r="A5" s="45" t="n">
        <v>2</v>
      </c>
      <c r="B5" s="46" t="s">
        <v>26</v>
      </c>
      <c r="C5" s="47" t="s">
        <v>27</v>
      </c>
      <c r="D5" s="47" t="s">
        <v>28</v>
      </c>
      <c r="E5" s="48" t="n">
        <v>200</v>
      </c>
      <c r="F5" s="48" t="s">
        <v>11</v>
      </c>
    </row>
    <row r="6" s="44" customFormat="true" ht="20" hidden="false" customHeight="true" outlineLevel="0" collapsed="false">
      <c r="A6" s="45" t="n">
        <v>3</v>
      </c>
      <c r="B6" s="46" t="s">
        <v>29</v>
      </c>
      <c r="C6" s="47" t="s">
        <v>30</v>
      </c>
      <c r="D6" s="47" t="s">
        <v>31</v>
      </c>
      <c r="E6" s="48" t="n">
        <v>200</v>
      </c>
      <c r="F6" s="48" t="s">
        <v>11</v>
      </c>
    </row>
    <row r="7" s="44" customFormat="true" ht="20" hidden="false" customHeight="true" outlineLevel="0" collapsed="false">
      <c r="A7" s="45" t="n">
        <v>4</v>
      </c>
      <c r="B7" s="46" t="s">
        <v>32</v>
      </c>
      <c r="C7" s="47" t="s">
        <v>33</v>
      </c>
      <c r="D7" s="47" t="s">
        <v>34</v>
      </c>
      <c r="E7" s="48" t="n">
        <v>200</v>
      </c>
      <c r="F7" s="48" t="s">
        <v>11</v>
      </c>
    </row>
    <row r="8" s="44" customFormat="true" ht="20" hidden="false" customHeight="true" outlineLevel="0" collapsed="false">
      <c r="A8" s="45" t="n">
        <v>5</v>
      </c>
      <c r="B8" s="46" t="s">
        <v>35</v>
      </c>
      <c r="C8" s="47" t="s">
        <v>36</v>
      </c>
      <c r="D8" s="47" t="s">
        <v>37</v>
      </c>
      <c r="E8" s="48" t="n">
        <v>200</v>
      </c>
      <c r="F8" s="48" t="s">
        <v>11</v>
      </c>
    </row>
    <row r="9" s="44" customFormat="true" ht="20" hidden="false" customHeight="true" outlineLevel="0" collapsed="false">
      <c r="A9" s="45" t="n">
        <v>6</v>
      </c>
      <c r="B9" s="46" t="s">
        <v>38</v>
      </c>
      <c r="C9" s="47" t="s">
        <v>39</v>
      </c>
      <c r="D9" s="47" t="s">
        <v>40</v>
      </c>
      <c r="E9" s="48" t="n">
        <v>200</v>
      </c>
      <c r="F9" s="48" t="s">
        <v>11</v>
      </c>
    </row>
    <row r="10" s="44" customFormat="true" ht="20" hidden="false" customHeight="true" outlineLevel="0" collapsed="false">
      <c r="A10" s="45" t="n">
        <v>7</v>
      </c>
      <c r="B10" s="46" t="s">
        <v>41</v>
      </c>
      <c r="C10" s="47" t="s">
        <v>42</v>
      </c>
      <c r="D10" s="47" t="s">
        <v>43</v>
      </c>
      <c r="E10" s="48" t="n">
        <v>200</v>
      </c>
      <c r="F10" s="48" t="s">
        <v>11</v>
      </c>
    </row>
    <row r="11" s="44" customFormat="true" ht="20" hidden="false" customHeight="true" outlineLevel="0" collapsed="false">
      <c r="A11" s="45" t="n">
        <v>8</v>
      </c>
      <c r="B11" s="46" t="s">
        <v>44</v>
      </c>
      <c r="C11" s="47" t="s">
        <v>45</v>
      </c>
      <c r="D11" s="47" t="s">
        <v>46</v>
      </c>
      <c r="E11" s="48" t="n">
        <v>200</v>
      </c>
      <c r="F11" s="48" t="s">
        <v>11</v>
      </c>
    </row>
    <row r="12" s="44" customFormat="true" ht="20" hidden="false" customHeight="true" outlineLevel="0" collapsed="false">
      <c r="A12" s="45" t="n">
        <v>9</v>
      </c>
      <c r="B12" s="46" t="s">
        <v>47</v>
      </c>
      <c r="C12" s="47" t="s">
        <v>48</v>
      </c>
      <c r="D12" s="47" t="s">
        <v>49</v>
      </c>
      <c r="E12" s="48" t="n">
        <v>200</v>
      </c>
      <c r="F12" s="48" t="s">
        <v>11</v>
      </c>
    </row>
    <row r="13" s="44" customFormat="true" ht="20" hidden="false" customHeight="true" outlineLevel="0" collapsed="false">
      <c r="A13" s="45" t="n">
        <v>10</v>
      </c>
      <c r="B13" s="46" t="s">
        <v>50</v>
      </c>
      <c r="C13" s="47" t="s">
        <v>51</v>
      </c>
      <c r="D13" s="47" t="s">
        <v>52</v>
      </c>
      <c r="E13" s="48" t="n">
        <v>200</v>
      </c>
      <c r="F13" s="48" t="s">
        <v>11</v>
      </c>
    </row>
    <row r="14" s="44" customFormat="true" ht="20" hidden="false" customHeight="true" outlineLevel="0" collapsed="false">
      <c r="A14" s="45" t="n">
        <v>11</v>
      </c>
      <c r="B14" s="46" t="s">
        <v>53</v>
      </c>
      <c r="C14" s="47" t="s">
        <v>54</v>
      </c>
      <c r="D14" s="47" t="s">
        <v>55</v>
      </c>
      <c r="E14" s="48" t="n">
        <v>200</v>
      </c>
      <c r="F14" s="48" t="s">
        <v>11</v>
      </c>
    </row>
    <row r="15" s="44" customFormat="true" ht="20" hidden="false" customHeight="true" outlineLevel="0" collapsed="false">
      <c r="A15" s="45" t="n">
        <v>12</v>
      </c>
      <c r="B15" s="46" t="s">
        <v>56</v>
      </c>
      <c r="C15" s="47" t="s">
        <v>57</v>
      </c>
      <c r="D15" s="47" t="s">
        <v>58</v>
      </c>
      <c r="E15" s="48" t="n">
        <v>200</v>
      </c>
      <c r="F15" s="48" t="s">
        <v>11</v>
      </c>
    </row>
    <row r="16" s="44" customFormat="true" ht="20" hidden="false" customHeight="true" outlineLevel="0" collapsed="false">
      <c r="A16" s="45" t="n">
        <v>13</v>
      </c>
      <c r="B16" s="46" t="s">
        <v>59</v>
      </c>
      <c r="C16" s="47" t="s">
        <v>60</v>
      </c>
      <c r="D16" s="47" t="s">
        <v>61</v>
      </c>
      <c r="E16" s="48" t="n">
        <v>200</v>
      </c>
      <c r="F16" s="48" t="s">
        <v>11</v>
      </c>
    </row>
    <row r="17" s="44" customFormat="true" ht="20" hidden="false" customHeight="true" outlineLevel="0" collapsed="false">
      <c r="A17" s="45" t="n">
        <v>14</v>
      </c>
      <c r="B17" s="46" t="s">
        <v>62</v>
      </c>
      <c r="C17" s="47" t="s">
        <v>63</v>
      </c>
      <c r="D17" s="47" t="s">
        <v>64</v>
      </c>
      <c r="E17" s="48" t="n">
        <v>200</v>
      </c>
      <c r="F17" s="48" t="s">
        <v>11</v>
      </c>
    </row>
    <row r="18" s="44" customFormat="true" ht="20" hidden="false" customHeight="true" outlineLevel="0" collapsed="false">
      <c r="A18" s="45" t="n">
        <v>15</v>
      </c>
      <c r="B18" s="46" t="s">
        <v>65</v>
      </c>
      <c r="C18" s="47" t="s">
        <v>66</v>
      </c>
      <c r="D18" s="47" t="s">
        <v>67</v>
      </c>
      <c r="E18" s="48" t="n">
        <v>200</v>
      </c>
      <c r="F18" s="48" t="s">
        <v>11</v>
      </c>
    </row>
    <row r="19" s="44" customFormat="true" ht="20" hidden="false" customHeight="true" outlineLevel="0" collapsed="false">
      <c r="A19" s="45" t="n">
        <v>16</v>
      </c>
      <c r="B19" s="46" t="s">
        <v>68</v>
      </c>
      <c r="C19" s="47" t="s">
        <v>69</v>
      </c>
      <c r="D19" s="47" t="s">
        <v>70</v>
      </c>
      <c r="E19" s="48" t="n">
        <v>200</v>
      </c>
      <c r="F19" s="48" t="s">
        <v>11</v>
      </c>
    </row>
    <row r="20" s="44" customFormat="true" ht="20" hidden="false" customHeight="true" outlineLevel="0" collapsed="false">
      <c r="A20" s="45" t="n">
        <v>17</v>
      </c>
      <c r="B20" s="46" t="s">
        <v>71</v>
      </c>
      <c r="C20" s="47" t="s">
        <v>72</v>
      </c>
      <c r="D20" s="47" t="s">
        <v>73</v>
      </c>
      <c r="E20" s="48" t="n">
        <v>200</v>
      </c>
      <c r="F20" s="48" t="s">
        <v>11</v>
      </c>
    </row>
    <row r="21" s="44" customFormat="true" ht="20" hidden="false" customHeight="true" outlineLevel="0" collapsed="false">
      <c r="A21" s="45" t="n">
        <v>18</v>
      </c>
      <c r="B21" s="46" t="s">
        <v>74</v>
      </c>
      <c r="C21" s="47" t="s">
        <v>75</v>
      </c>
      <c r="D21" s="47" t="s">
        <v>76</v>
      </c>
      <c r="E21" s="48" t="n">
        <v>200</v>
      </c>
      <c r="F21" s="48" t="s">
        <v>11</v>
      </c>
    </row>
    <row r="22" s="44" customFormat="true" ht="20" hidden="false" customHeight="true" outlineLevel="0" collapsed="false">
      <c r="A22" s="45" t="n">
        <v>19</v>
      </c>
      <c r="B22" s="46" t="s">
        <v>77</v>
      </c>
      <c r="C22" s="47" t="s">
        <v>78</v>
      </c>
      <c r="D22" s="47" t="s">
        <v>79</v>
      </c>
      <c r="E22" s="48" t="n">
        <v>200</v>
      </c>
      <c r="F22" s="48" t="s">
        <v>11</v>
      </c>
    </row>
    <row r="23" s="44" customFormat="true" ht="20" hidden="false" customHeight="true" outlineLevel="0" collapsed="false">
      <c r="A23" s="45" t="n">
        <v>20</v>
      </c>
      <c r="B23" s="46" t="s">
        <v>80</v>
      </c>
      <c r="C23" s="47" t="s">
        <v>81</v>
      </c>
      <c r="D23" s="47" t="s">
        <v>82</v>
      </c>
      <c r="E23" s="48" t="n">
        <v>200</v>
      </c>
      <c r="F23" s="48" t="s">
        <v>11</v>
      </c>
    </row>
    <row r="24" s="44" customFormat="true" ht="20" hidden="false" customHeight="true" outlineLevel="0" collapsed="false">
      <c r="A24" s="45" t="n">
        <v>21</v>
      </c>
      <c r="B24" s="46" t="s">
        <v>83</v>
      </c>
      <c r="C24" s="47" t="s">
        <v>84</v>
      </c>
      <c r="D24" s="47" t="s">
        <v>85</v>
      </c>
      <c r="E24" s="48" t="n">
        <v>200</v>
      </c>
      <c r="F24" s="48" t="s">
        <v>11</v>
      </c>
    </row>
    <row r="25" s="44" customFormat="true" ht="20" hidden="false" customHeight="true" outlineLevel="0" collapsed="false">
      <c r="A25" s="45" t="n">
        <v>22</v>
      </c>
      <c r="B25" s="46" t="s">
        <v>86</v>
      </c>
      <c r="C25" s="47" t="s">
        <v>87</v>
      </c>
      <c r="D25" s="47" t="s">
        <v>88</v>
      </c>
      <c r="E25" s="48" t="n">
        <v>200</v>
      </c>
      <c r="F25" s="48" t="s">
        <v>11</v>
      </c>
    </row>
    <row r="26" s="44" customFormat="true" ht="20" hidden="false" customHeight="true" outlineLevel="0" collapsed="false">
      <c r="A26" s="45" t="n">
        <v>23</v>
      </c>
      <c r="B26" s="46" t="s">
        <v>89</v>
      </c>
      <c r="C26" s="47" t="s">
        <v>90</v>
      </c>
      <c r="D26" s="47" t="s">
        <v>91</v>
      </c>
      <c r="E26" s="48" t="n">
        <v>200</v>
      </c>
      <c r="F26" s="48" t="s">
        <v>11</v>
      </c>
    </row>
    <row r="27" s="44" customFormat="true" ht="20" hidden="false" customHeight="true" outlineLevel="0" collapsed="false">
      <c r="A27" s="45" t="n">
        <v>24</v>
      </c>
      <c r="B27" s="46" t="s">
        <v>92</v>
      </c>
      <c r="C27" s="47" t="s">
        <v>93</v>
      </c>
      <c r="D27" s="47" t="s">
        <v>94</v>
      </c>
      <c r="E27" s="48" t="n">
        <v>200</v>
      </c>
      <c r="F27" s="48" t="s">
        <v>11</v>
      </c>
    </row>
    <row r="28" s="44" customFormat="true" ht="20" hidden="false" customHeight="true" outlineLevel="0" collapsed="false">
      <c r="A28" s="45" t="n">
        <v>25</v>
      </c>
      <c r="B28" s="46" t="s">
        <v>95</v>
      </c>
      <c r="C28" s="47" t="s">
        <v>96</v>
      </c>
      <c r="D28" s="47" t="s">
        <v>97</v>
      </c>
      <c r="E28" s="48" t="n">
        <v>200</v>
      </c>
      <c r="F28" s="48" t="s">
        <v>11</v>
      </c>
    </row>
    <row r="29" s="44" customFormat="true" ht="20" hidden="false" customHeight="true" outlineLevel="0" collapsed="false">
      <c r="A29" s="45" t="n">
        <v>26</v>
      </c>
      <c r="B29" s="46" t="s">
        <v>98</v>
      </c>
      <c r="C29" s="47" t="s">
        <v>99</v>
      </c>
      <c r="D29" s="47" t="s">
        <v>100</v>
      </c>
      <c r="E29" s="48" t="n">
        <v>200</v>
      </c>
      <c r="F29" s="48" t="s">
        <v>11</v>
      </c>
    </row>
    <row r="30" s="44" customFormat="true" ht="20" hidden="false" customHeight="true" outlineLevel="0" collapsed="false">
      <c r="A30" s="45" t="n">
        <v>27</v>
      </c>
      <c r="B30" s="46" t="s">
        <v>101</v>
      </c>
      <c r="C30" s="47" t="s">
        <v>102</v>
      </c>
      <c r="D30" s="47" t="s">
        <v>103</v>
      </c>
      <c r="E30" s="48" t="n">
        <v>200</v>
      </c>
      <c r="F30" s="48" t="s">
        <v>11</v>
      </c>
    </row>
    <row r="31" s="44" customFormat="true" ht="20" hidden="false" customHeight="true" outlineLevel="0" collapsed="false">
      <c r="A31" s="45" t="n">
        <v>28</v>
      </c>
      <c r="B31" s="46" t="s">
        <v>104</v>
      </c>
      <c r="C31" s="47" t="s">
        <v>105</v>
      </c>
      <c r="D31" s="47" t="s">
        <v>106</v>
      </c>
      <c r="E31" s="48" t="n">
        <v>200</v>
      </c>
      <c r="F31" s="48" t="s">
        <v>11</v>
      </c>
    </row>
    <row r="32" s="44" customFormat="true" ht="20" hidden="false" customHeight="true" outlineLevel="0" collapsed="false">
      <c r="A32" s="45" t="n">
        <v>29</v>
      </c>
      <c r="B32" s="46" t="s">
        <v>107</v>
      </c>
      <c r="C32" s="47" t="s">
        <v>108</v>
      </c>
      <c r="D32" s="47" t="s">
        <v>109</v>
      </c>
      <c r="E32" s="48" t="n">
        <v>200</v>
      </c>
      <c r="F32" s="48" t="s">
        <v>11</v>
      </c>
    </row>
    <row r="33" s="44" customFormat="true" ht="20" hidden="false" customHeight="true" outlineLevel="0" collapsed="false">
      <c r="A33" s="45" t="n">
        <v>30</v>
      </c>
      <c r="B33" s="46" t="s">
        <v>110</v>
      </c>
      <c r="C33" s="47" t="s">
        <v>111</v>
      </c>
      <c r="D33" s="47" t="s">
        <v>112</v>
      </c>
      <c r="E33" s="48" t="n">
        <v>200</v>
      </c>
      <c r="F33" s="48" t="s">
        <v>11</v>
      </c>
    </row>
    <row r="34" s="44" customFormat="true" ht="20" hidden="false" customHeight="true" outlineLevel="0" collapsed="false">
      <c r="A34" s="45" t="n">
        <v>31</v>
      </c>
      <c r="B34" s="46" t="s">
        <v>113</v>
      </c>
      <c r="C34" s="47" t="s">
        <v>114</v>
      </c>
      <c r="D34" s="47" t="s">
        <v>115</v>
      </c>
      <c r="E34" s="48" t="n">
        <v>200</v>
      </c>
      <c r="F34" s="48" t="s">
        <v>11</v>
      </c>
    </row>
    <row r="35" s="44" customFormat="true" ht="20" hidden="false" customHeight="true" outlineLevel="0" collapsed="false">
      <c r="A35" s="45" t="n">
        <v>32</v>
      </c>
      <c r="B35" s="46" t="s">
        <v>116</v>
      </c>
      <c r="C35" s="47" t="s">
        <v>117</v>
      </c>
      <c r="D35" s="47" t="s">
        <v>118</v>
      </c>
      <c r="E35" s="48" t="n">
        <v>200</v>
      </c>
      <c r="F35" s="48" t="s">
        <v>11</v>
      </c>
    </row>
    <row r="36" s="44" customFormat="true" ht="20" hidden="false" customHeight="true" outlineLevel="0" collapsed="false">
      <c r="A36" s="45" t="n">
        <v>33</v>
      </c>
      <c r="B36" s="46" t="s">
        <v>119</v>
      </c>
      <c r="C36" s="47" t="s">
        <v>120</v>
      </c>
      <c r="D36" s="47" t="s">
        <v>121</v>
      </c>
      <c r="E36" s="48" t="n">
        <v>200</v>
      </c>
      <c r="F36" s="48" t="s">
        <v>11</v>
      </c>
    </row>
    <row r="37" s="44" customFormat="true" ht="20" hidden="false" customHeight="true" outlineLevel="0" collapsed="false">
      <c r="A37" s="45" t="n">
        <v>34</v>
      </c>
      <c r="B37" s="46" t="s">
        <v>122</v>
      </c>
      <c r="C37" s="47" t="s">
        <v>123</v>
      </c>
      <c r="D37" s="47" t="s">
        <v>124</v>
      </c>
      <c r="E37" s="48" t="n">
        <v>200</v>
      </c>
      <c r="F37" s="48" t="s">
        <v>11</v>
      </c>
    </row>
    <row r="38" s="44" customFormat="true" ht="20" hidden="false" customHeight="true" outlineLevel="0" collapsed="false">
      <c r="A38" s="45" t="n">
        <v>35</v>
      </c>
      <c r="B38" s="46" t="s">
        <v>125</v>
      </c>
      <c r="C38" s="47" t="s">
        <v>126</v>
      </c>
      <c r="D38" s="47" t="s">
        <v>127</v>
      </c>
      <c r="E38" s="48" t="n">
        <v>200</v>
      </c>
      <c r="F38" s="48" t="s">
        <v>11</v>
      </c>
    </row>
    <row r="39" s="44" customFormat="true" ht="20" hidden="false" customHeight="true" outlineLevel="0" collapsed="false">
      <c r="A39" s="45" t="n">
        <v>36</v>
      </c>
      <c r="B39" s="46" t="s">
        <v>128</v>
      </c>
      <c r="C39" s="47" t="s">
        <v>129</v>
      </c>
      <c r="D39" s="47" t="s">
        <v>130</v>
      </c>
      <c r="E39" s="48" t="n">
        <v>200</v>
      </c>
      <c r="F39" s="48" t="s">
        <v>11</v>
      </c>
    </row>
    <row r="40" s="44" customFormat="true" ht="20" hidden="false" customHeight="true" outlineLevel="0" collapsed="false">
      <c r="A40" s="45" t="n">
        <v>37</v>
      </c>
      <c r="B40" s="46" t="s">
        <v>131</v>
      </c>
      <c r="C40" s="47" t="s">
        <v>132</v>
      </c>
      <c r="D40" s="47" t="s">
        <v>133</v>
      </c>
      <c r="E40" s="48" t="n">
        <v>200</v>
      </c>
      <c r="F40" s="48" t="s">
        <v>11</v>
      </c>
    </row>
    <row r="41" s="44" customFormat="true" ht="20" hidden="false" customHeight="true" outlineLevel="0" collapsed="false">
      <c r="A41" s="45" t="n">
        <v>38</v>
      </c>
      <c r="B41" s="46" t="s">
        <v>134</v>
      </c>
      <c r="C41" s="47" t="s">
        <v>135</v>
      </c>
      <c r="D41" s="47" t="s">
        <v>136</v>
      </c>
      <c r="E41" s="48" t="n">
        <v>200</v>
      </c>
      <c r="F41" s="48" t="s">
        <v>11</v>
      </c>
    </row>
    <row r="42" s="44" customFormat="true" ht="20" hidden="false" customHeight="true" outlineLevel="0" collapsed="false">
      <c r="A42" s="45" t="n">
        <v>39</v>
      </c>
      <c r="B42" s="46" t="s">
        <v>137</v>
      </c>
      <c r="C42" s="47" t="s">
        <v>138</v>
      </c>
      <c r="D42" s="47" t="s">
        <v>139</v>
      </c>
      <c r="E42" s="48" t="n">
        <v>200</v>
      </c>
      <c r="F42" s="48" t="s">
        <v>11</v>
      </c>
    </row>
    <row r="43" s="44" customFormat="true" ht="20" hidden="false" customHeight="true" outlineLevel="0" collapsed="false">
      <c r="A43" s="45" t="n">
        <v>40</v>
      </c>
      <c r="B43" s="46" t="s">
        <v>140</v>
      </c>
      <c r="C43" s="47" t="s">
        <v>141</v>
      </c>
      <c r="D43" s="47" t="s">
        <v>142</v>
      </c>
      <c r="E43" s="48" t="n">
        <v>200</v>
      </c>
      <c r="F43" s="48" t="s">
        <v>11</v>
      </c>
    </row>
    <row r="44" s="44" customFormat="true" ht="20" hidden="false" customHeight="true" outlineLevel="0" collapsed="false">
      <c r="A44" s="45" t="n">
        <v>41</v>
      </c>
      <c r="B44" s="46" t="s">
        <v>143</v>
      </c>
      <c r="C44" s="47" t="s">
        <v>144</v>
      </c>
      <c r="D44" s="47" t="s">
        <v>145</v>
      </c>
      <c r="E44" s="48" t="n">
        <v>200</v>
      </c>
      <c r="F44" s="48" t="s">
        <v>11</v>
      </c>
    </row>
    <row r="45" s="44" customFormat="true" ht="20" hidden="false" customHeight="true" outlineLevel="0" collapsed="false">
      <c r="A45" s="45" t="n">
        <v>42</v>
      </c>
      <c r="B45" s="46" t="s">
        <v>146</v>
      </c>
      <c r="C45" s="47" t="s">
        <v>147</v>
      </c>
      <c r="D45" s="47" t="s">
        <v>148</v>
      </c>
      <c r="E45" s="48" t="n">
        <v>200</v>
      </c>
      <c r="F45" s="48" t="s">
        <v>11</v>
      </c>
    </row>
    <row r="46" s="44" customFormat="true" ht="20" hidden="false" customHeight="true" outlineLevel="0" collapsed="false">
      <c r="A46" s="45" t="n">
        <v>43</v>
      </c>
      <c r="B46" s="46" t="s">
        <v>149</v>
      </c>
      <c r="C46" s="47" t="s">
        <v>150</v>
      </c>
      <c r="D46" s="47" t="s">
        <v>151</v>
      </c>
      <c r="E46" s="48" t="n">
        <v>200</v>
      </c>
      <c r="F46" s="48" t="s">
        <v>11</v>
      </c>
    </row>
    <row r="47" s="44" customFormat="true" ht="20" hidden="false" customHeight="true" outlineLevel="0" collapsed="false">
      <c r="A47" s="45" t="n">
        <v>44</v>
      </c>
      <c r="B47" s="46" t="s">
        <v>152</v>
      </c>
      <c r="C47" s="47" t="s">
        <v>153</v>
      </c>
      <c r="D47" s="47" t="s">
        <v>154</v>
      </c>
      <c r="E47" s="48" t="n">
        <v>200</v>
      </c>
      <c r="F47" s="48" t="s">
        <v>11</v>
      </c>
    </row>
    <row r="48" s="44" customFormat="true" ht="20" hidden="false" customHeight="true" outlineLevel="0" collapsed="false">
      <c r="A48" s="45" t="n">
        <v>45</v>
      </c>
      <c r="B48" s="46" t="s">
        <v>155</v>
      </c>
      <c r="C48" s="47" t="s">
        <v>156</v>
      </c>
      <c r="D48" s="47" t="s">
        <v>157</v>
      </c>
      <c r="E48" s="48" t="n">
        <v>200</v>
      </c>
      <c r="F48" s="48" t="s">
        <v>11</v>
      </c>
    </row>
    <row r="49" s="44" customFormat="true" ht="20" hidden="false" customHeight="true" outlineLevel="0" collapsed="false">
      <c r="A49" s="45" t="n">
        <v>46</v>
      </c>
      <c r="B49" s="46" t="s">
        <v>158</v>
      </c>
      <c r="C49" s="47" t="s">
        <v>159</v>
      </c>
      <c r="D49" s="47" t="s">
        <v>160</v>
      </c>
      <c r="E49" s="48" t="n">
        <v>200</v>
      </c>
      <c r="F49" s="48" t="s">
        <v>11</v>
      </c>
    </row>
    <row r="50" s="44" customFormat="true" ht="20" hidden="false" customHeight="true" outlineLevel="0" collapsed="false">
      <c r="A50" s="45" t="n">
        <v>47</v>
      </c>
      <c r="B50" s="46" t="s">
        <v>161</v>
      </c>
      <c r="C50" s="47" t="s">
        <v>162</v>
      </c>
      <c r="D50" s="47" t="s">
        <v>163</v>
      </c>
      <c r="E50" s="48" t="n">
        <v>200</v>
      </c>
      <c r="F50" s="48" t="s">
        <v>11</v>
      </c>
    </row>
    <row r="51" s="44" customFormat="true" ht="20" hidden="false" customHeight="true" outlineLevel="0" collapsed="false">
      <c r="A51" s="45" t="n">
        <v>48</v>
      </c>
      <c r="B51" s="46" t="s">
        <v>164</v>
      </c>
      <c r="C51" s="47" t="s">
        <v>48</v>
      </c>
      <c r="D51" s="47" t="s">
        <v>165</v>
      </c>
      <c r="E51" s="48" t="n">
        <v>200</v>
      </c>
      <c r="F51" s="48" t="s">
        <v>11</v>
      </c>
    </row>
    <row r="52" s="44" customFormat="true" ht="20" hidden="false" customHeight="true" outlineLevel="0" collapsed="false">
      <c r="A52" s="45" t="n">
        <v>49</v>
      </c>
      <c r="B52" s="46" t="s">
        <v>166</v>
      </c>
      <c r="C52" s="47" t="s">
        <v>167</v>
      </c>
      <c r="D52" s="47" t="s">
        <v>168</v>
      </c>
      <c r="E52" s="48" t="n">
        <v>200</v>
      </c>
      <c r="F52" s="48" t="s">
        <v>11</v>
      </c>
    </row>
    <row r="53" s="44" customFormat="true" ht="20" hidden="false" customHeight="true" outlineLevel="0" collapsed="false">
      <c r="A53" s="45" t="n">
        <v>50</v>
      </c>
      <c r="B53" s="46" t="s">
        <v>169</v>
      </c>
      <c r="C53" s="47" t="s">
        <v>170</v>
      </c>
      <c r="D53" s="47" t="s">
        <v>171</v>
      </c>
      <c r="E53" s="48" t="n">
        <v>200</v>
      </c>
      <c r="F53" s="48" t="s">
        <v>11</v>
      </c>
    </row>
    <row r="54" s="44" customFormat="true" ht="20" hidden="false" customHeight="true" outlineLevel="0" collapsed="false">
      <c r="A54" s="45" t="n">
        <v>51</v>
      </c>
      <c r="B54" s="46" t="s">
        <v>172</v>
      </c>
      <c r="C54" s="47" t="s">
        <v>150</v>
      </c>
      <c r="D54" s="47" t="s">
        <v>173</v>
      </c>
      <c r="E54" s="48" t="n">
        <v>200</v>
      </c>
      <c r="F54" s="48" t="s">
        <v>11</v>
      </c>
    </row>
    <row r="55" s="44" customFormat="true" ht="20" hidden="false" customHeight="true" outlineLevel="0" collapsed="false">
      <c r="A55" s="45" t="n">
        <v>52</v>
      </c>
      <c r="B55" s="46" t="s">
        <v>174</v>
      </c>
      <c r="C55" s="47" t="s">
        <v>175</v>
      </c>
      <c r="D55" s="47" t="s">
        <v>176</v>
      </c>
      <c r="E55" s="48" t="n">
        <v>200</v>
      </c>
      <c r="F55" s="48" t="s">
        <v>11</v>
      </c>
    </row>
    <row r="56" s="44" customFormat="true" ht="20" hidden="false" customHeight="true" outlineLevel="0" collapsed="false">
      <c r="A56" s="45" t="n">
        <v>53</v>
      </c>
      <c r="B56" s="46" t="s">
        <v>177</v>
      </c>
      <c r="C56" s="47" t="s">
        <v>178</v>
      </c>
      <c r="D56" s="47" t="s">
        <v>179</v>
      </c>
      <c r="E56" s="48" t="n">
        <v>200</v>
      </c>
      <c r="F56" s="48" t="s">
        <v>11</v>
      </c>
    </row>
    <row r="57" s="44" customFormat="true" ht="20" hidden="false" customHeight="true" outlineLevel="0" collapsed="false">
      <c r="A57" s="45" t="n">
        <v>54</v>
      </c>
      <c r="B57" s="46" t="s">
        <v>180</v>
      </c>
      <c r="C57" s="47" t="s">
        <v>181</v>
      </c>
      <c r="D57" s="47" t="s">
        <v>182</v>
      </c>
      <c r="E57" s="48" t="n">
        <v>200</v>
      </c>
      <c r="F57" s="48" t="s">
        <v>11</v>
      </c>
    </row>
    <row r="58" s="44" customFormat="true" ht="20" hidden="false" customHeight="true" outlineLevel="0" collapsed="false">
      <c r="A58" s="45" t="n">
        <v>55</v>
      </c>
      <c r="B58" s="46" t="s">
        <v>183</v>
      </c>
      <c r="C58" s="47" t="s">
        <v>184</v>
      </c>
      <c r="D58" s="47" t="s">
        <v>185</v>
      </c>
      <c r="E58" s="48" t="n">
        <v>200</v>
      </c>
      <c r="F58" s="48" t="s">
        <v>11</v>
      </c>
    </row>
    <row r="59" s="44" customFormat="true" ht="20" hidden="false" customHeight="true" outlineLevel="0" collapsed="false">
      <c r="A59" s="45" t="n">
        <v>56</v>
      </c>
      <c r="B59" s="46" t="s">
        <v>186</v>
      </c>
      <c r="C59" s="47" t="s">
        <v>187</v>
      </c>
      <c r="D59" s="47" t="s">
        <v>188</v>
      </c>
      <c r="E59" s="48" t="n">
        <v>200</v>
      </c>
      <c r="F59" s="48" t="s">
        <v>11</v>
      </c>
    </row>
    <row r="60" s="44" customFormat="true" ht="20" hidden="false" customHeight="true" outlineLevel="0" collapsed="false">
      <c r="A60" s="45" t="n">
        <v>57</v>
      </c>
      <c r="B60" s="46" t="s">
        <v>189</v>
      </c>
      <c r="C60" s="47" t="s">
        <v>190</v>
      </c>
      <c r="D60" s="47" t="s">
        <v>191</v>
      </c>
      <c r="E60" s="48" t="n">
        <v>200</v>
      </c>
      <c r="F60" s="48" t="s">
        <v>11</v>
      </c>
    </row>
    <row r="61" s="44" customFormat="true" ht="20" hidden="false" customHeight="true" outlineLevel="0" collapsed="false">
      <c r="A61" s="45" t="n">
        <v>58</v>
      </c>
      <c r="B61" s="46" t="s">
        <v>192</v>
      </c>
      <c r="C61" s="47" t="s">
        <v>193</v>
      </c>
      <c r="D61" s="47" t="s">
        <v>194</v>
      </c>
      <c r="E61" s="48" t="n">
        <v>200</v>
      </c>
      <c r="F61" s="48" t="s">
        <v>11</v>
      </c>
    </row>
    <row r="62" s="44" customFormat="true" ht="20" hidden="false" customHeight="true" outlineLevel="0" collapsed="false">
      <c r="A62" s="45" t="n">
        <v>59</v>
      </c>
      <c r="B62" s="46" t="s">
        <v>195</v>
      </c>
      <c r="C62" s="47" t="s">
        <v>196</v>
      </c>
      <c r="D62" s="47" t="s">
        <v>197</v>
      </c>
      <c r="E62" s="48" t="n">
        <v>200</v>
      </c>
      <c r="F62" s="48" t="s">
        <v>11</v>
      </c>
    </row>
    <row r="63" s="44" customFormat="true" ht="20" hidden="false" customHeight="true" outlineLevel="0" collapsed="false">
      <c r="A63" s="45" t="n">
        <v>60</v>
      </c>
      <c r="B63" s="46" t="s">
        <v>198</v>
      </c>
      <c r="C63" s="47" t="s">
        <v>199</v>
      </c>
      <c r="D63" s="47" t="s">
        <v>200</v>
      </c>
      <c r="E63" s="48" t="n">
        <v>200</v>
      </c>
      <c r="F63" s="48" t="s">
        <v>11</v>
      </c>
    </row>
    <row r="64" s="44" customFormat="true" ht="20" hidden="false" customHeight="true" outlineLevel="0" collapsed="false">
      <c r="A64" s="45" t="n">
        <v>61</v>
      </c>
      <c r="B64" s="46" t="s">
        <v>201</v>
      </c>
      <c r="C64" s="47" t="s">
        <v>202</v>
      </c>
      <c r="D64" s="47" t="s">
        <v>203</v>
      </c>
      <c r="E64" s="48" t="n">
        <v>200</v>
      </c>
      <c r="F64" s="48" t="s">
        <v>11</v>
      </c>
    </row>
    <row r="65" s="44" customFormat="true" ht="20" hidden="false" customHeight="true" outlineLevel="0" collapsed="false">
      <c r="A65" s="45" t="n">
        <v>62</v>
      </c>
      <c r="B65" s="46" t="s">
        <v>204</v>
      </c>
      <c r="C65" s="47" t="s">
        <v>205</v>
      </c>
      <c r="D65" s="47" t="s">
        <v>206</v>
      </c>
      <c r="E65" s="48" t="n">
        <v>200</v>
      </c>
      <c r="F65" s="48" t="s">
        <v>11</v>
      </c>
    </row>
    <row r="66" s="44" customFormat="true" ht="20" hidden="false" customHeight="true" outlineLevel="0" collapsed="false">
      <c r="A66" s="45" t="n">
        <v>63</v>
      </c>
      <c r="B66" s="46" t="s">
        <v>207</v>
      </c>
      <c r="C66" s="47" t="s">
        <v>208</v>
      </c>
      <c r="D66" s="47" t="s">
        <v>209</v>
      </c>
      <c r="E66" s="48" t="n">
        <v>200</v>
      </c>
      <c r="F66" s="48" t="s">
        <v>11</v>
      </c>
    </row>
    <row r="67" s="44" customFormat="true" ht="20" hidden="false" customHeight="true" outlineLevel="0" collapsed="false">
      <c r="A67" s="45" t="n">
        <v>64</v>
      </c>
      <c r="B67" s="46" t="s">
        <v>210</v>
      </c>
      <c r="C67" s="47" t="s">
        <v>211</v>
      </c>
      <c r="D67" s="47" t="s">
        <v>212</v>
      </c>
      <c r="E67" s="48" t="n">
        <v>200</v>
      </c>
      <c r="F67" s="48" t="s">
        <v>11</v>
      </c>
    </row>
    <row r="68" s="44" customFormat="true" ht="20" hidden="false" customHeight="true" outlineLevel="0" collapsed="false">
      <c r="A68" s="45" t="n">
        <v>65</v>
      </c>
      <c r="B68" s="46" t="s">
        <v>213</v>
      </c>
      <c r="C68" s="47" t="s">
        <v>214</v>
      </c>
      <c r="D68" s="47" t="s">
        <v>215</v>
      </c>
      <c r="E68" s="48" t="n">
        <v>200</v>
      </c>
      <c r="F68" s="48" t="s">
        <v>11</v>
      </c>
    </row>
    <row r="69" s="44" customFormat="true" ht="20" hidden="false" customHeight="true" outlineLevel="0" collapsed="false">
      <c r="A69" s="45" t="n">
        <v>66</v>
      </c>
      <c r="B69" s="46" t="s">
        <v>216</v>
      </c>
      <c r="C69" s="47" t="s">
        <v>217</v>
      </c>
      <c r="D69" s="47" t="s">
        <v>218</v>
      </c>
      <c r="E69" s="48" t="n">
        <v>200</v>
      </c>
      <c r="F69" s="48" t="s">
        <v>11</v>
      </c>
    </row>
    <row r="70" s="44" customFormat="true" ht="20" hidden="false" customHeight="true" outlineLevel="0" collapsed="false">
      <c r="A70" s="45" t="n">
        <v>67</v>
      </c>
      <c r="B70" s="46" t="s">
        <v>219</v>
      </c>
      <c r="C70" s="47" t="s">
        <v>220</v>
      </c>
      <c r="D70" s="47" t="s">
        <v>221</v>
      </c>
      <c r="E70" s="48" t="n">
        <v>200</v>
      </c>
      <c r="F70" s="48" t="s">
        <v>11</v>
      </c>
    </row>
    <row r="71" s="44" customFormat="true" ht="20" hidden="false" customHeight="true" outlineLevel="0" collapsed="false">
      <c r="A71" s="45" t="n">
        <v>68</v>
      </c>
      <c r="B71" s="46" t="s">
        <v>222</v>
      </c>
      <c r="C71" s="47" t="s">
        <v>223</v>
      </c>
      <c r="D71" s="47" t="s">
        <v>224</v>
      </c>
      <c r="E71" s="48" t="n">
        <v>200</v>
      </c>
      <c r="F71" s="48" t="s">
        <v>11</v>
      </c>
    </row>
    <row r="72" s="44" customFormat="true" ht="20" hidden="false" customHeight="true" outlineLevel="0" collapsed="false">
      <c r="A72" s="45" t="n">
        <v>69</v>
      </c>
      <c r="B72" s="46" t="s">
        <v>225</v>
      </c>
      <c r="C72" s="47" t="s">
        <v>226</v>
      </c>
      <c r="D72" s="47" t="s">
        <v>227</v>
      </c>
      <c r="E72" s="48" t="n">
        <v>200</v>
      </c>
      <c r="F72" s="48" t="s">
        <v>11</v>
      </c>
    </row>
    <row r="73" s="44" customFormat="true" ht="20" hidden="false" customHeight="true" outlineLevel="0" collapsed="false">
      <c r="A73" s="45" t="n">
        <v>70</v>
      </c>
      <c r="B73" s="46" t="s">
        <v>228</v>
      </c>
      <c r="C73" s="47" t="s">
        <v>229</v>
      </c>
      <c r="D73" s="47" t="s">
        <v>230</v>
      </c>
      <c r="E73" s="48" t="n">
        <v>200</v>
      </c>
      <c r="F73" s="48" t="s">
        <v>11</v>
      </c>
    </row>
    <row r="74" s="44" customFormat="true" ht="20" hidden="false" customHeight="true" outlineLevel="0" collapsed="false">
      <c r="A74" s="45" t="n">
        <v>71</v>
      </c>
      <c r="B74" s="46" t="s">
        <v>231</v>
      </c>
      <c r="C74" s="47" t="s">
        <v>232</v>
      </c>
      <c r="D74" s="47" t="s">
        <v>233</v>
      </c>
      <c r="E74" s="48" t="n">
        <v>200</v>
      </c>
      <c r="F74" s="48" t="s">
        <v>11</v>
      </c>
    </row>
    <row r="75" s="44" customFormat="true" ht="20" hidden="false" customHeight="true" outlineLevel="0" collapsed="false">
      <c r="A75" s="45" t="n">
        <v>72</v>
      </c>
      <c r="B75" s="46" t="s">
        <v>234</v>
      </c>
      <c r="C75" s="47" t="s">
        <v>235</v>
      </c>
      <c r="D75" s="47" t="s">
        <v>236</v>
      </c>
      <c r="E75" s="48" t="n">
        <v>200</v>
      </c>
      <c r="F75" s="48" t="s">
        <v>11</v>
      </c>
    </row>
    <row r="76" s="44" customFormat="true" ht="20" hidden="false" customHeight="true" outlineLevel="0" collapsed="false">
      <c r="A76" s="45" t="n">
        <v>73</v>
      </c>
      <c r="B76" s="46" t="s">
        <v>237</v>
      </c>
      <c r="C76" s="47" t="s">
        <v>238</v>
      </c>
      <c r="D76" s="47" t="s">
        <v>239</v>
      </c>
      <c r="E76" s="48" t="n">
        <v>200</v>
      </c>
      <c r="F76" s="48" t="s">
        <v>11</v>
      </c>
    </row>
    <row r="77" s="44" customFormat="true" ht="20" hidden="false" customHeight="true" outlineLevel="0" collapsed="false">
      <c r="A77" s="45" t="n">
        <v>74</v>
      </c>
      <c r="B77" s="46" t="s">
        <v>240</v>
      </c>
      <c r="C77" s="47" t="s">
        <v>241</v>
      </c>
      <c r="D77" s="47" t="s">
        <v>242</v>
      </c>
      <c r="E77" s="48" t="n">
        <v>200</v>
      </c>
      <c r="F77" s="48" t="s">
        <v>11</v>
      </c>
    </row>
    <row r="78" s="44" customFormat="true" ht="20" hidden="false" customHeight="true" outlineLevel="0" collapsed="false">
      <c r="A78" s="45" t="n">
        <v>75</v>
      </c>
      <c r="B78" s="46" t="s">
        <v>243</v>
      </c>
      <c r="C78" s="47" t="s">
        <v>244</v>
      </c>
      <c r="D78" s="47" t="s">
        <v>245</v>
      </c>
      <c r="E78" s="48" t="n">
        <v>200</v>
      </c>
      <c r="F78" s="48" t="s">
        <v>11</v>
      </c>
    </row>
    <row r="79" s="44" customFormat="true" ht="20" hidden="false" customHeight="true" outlineLevel="0" collapsed="false">
      <c r="A79" s="45" t="n">
        <v>76</v>
      </c>
      <c r="B79" s="46" t="s">
        <v>246</v>
      </c>
      <c r="C79" s="47" t="s">
        <v>247</v>
      </c>
      <c r="D79" s="47" t="s">
        <v>248</v>
      </c>
      <c r="E79" s="48" t="n">
        <v>200</v>
      </c>
      <c r="F79" s="48" t="s">
        <v>11</v>
      </c>
    </row>
    <row r="80" s="44" customFormat="true" ht="20" hidden="false" customHeight="true" outlineLevel="0" collapsed="false">
      <c r="A80" s="45" t="n">
        <v>77</v>
      </c>
      <c r="B80" s="46" t="s">
        <v>249</v>
      </c>
      <c r="C80" s="47" t="s">
        <v>250</v>
      </c>
      <c r="D80" s="47" t="s">
        <v>251</v>
      </c>
      <c r="E80" s="48" t="n">
        <v>200</v>
      </c>
      <c r="F80" s="48" t="s">
        <v>11</v>
      </c>
    </row>
    <row r="81" s="44" customFormat="true" ht="20" hidden="false" customHeight="true" outlineLevel="0" collapsed="false">
      <c r="A81" s="45" t="n">
        <v>78</v>
      </c>
      <c r="B81" s="46" t="s">
        <v>252</v>
      </c>
      <c r="C81" s="47" t="s">
        <v>253</v>
      </c>
      <c r="D81" s="47" t="s">
        <v>254</v>
      </c>
      <c r="E81" s="48" t="n">
        <v>200</v>
      </c>
      <c r="F81" s="48" t="s">
        <v>11</v>
      </c>
    </row>
    <row r="82" s="44" customFormat="true" ht="20" hidden="false" customHeight="true" outlineLevel="0" collapsed="false">
      <c r="A82" s="45" t="n">
        <v>79</v>
      </c>
      <c r="B82" s="46" t="s">
        <v>255</v>
      </c>
      <c r="C82" s="47" t="s">
        <v>256</v>
      </c>
      <c r="D82" s="47" t="s">
        <v>257</v>
      </c>
      <c r="E82" s="48" t="n">
        <v>200</v>
      </c>
      <c r="F82" s="48" t="s">
        <v>11</v>
      </c>
    </row>
    <row r="83" s="44" customFormat="true" ht="20" hidden="false" customHeight="true" outlineLevel="0" collapsed="false">
      <c r="A83" s="45" t="n">
        <v>80</v>
      </c>
      <c r="B83" s="46" t="s">
        <v>258</v>
      </c>
      <c r="C83" s="47" t="s">
        <v>259</v>
      </c>
      <c r="D83" s="47" t="s">
        <v>260</v>
      </c>
      <c r="E83" s="48" t="n">
        <v>200</v>
      </c>
      <c r="F83" s="48" t="s">
        <v>11</v>
      </c>
    </row>
    <row r="84" s="44" customFormat="true" ht="20" hidden="false" customHeight="true" outlineLevel="0" collapsed="false">
      <c r="A84" s="45" t="n">
        <v>81</v>
      </c>
      <c r="B84" s="46" t="s">
        <v>261</v>
      </c>
      <c r="C84" s="47" t="s">
        <v>262</v>
      </c>
      <c r="D84" s="47" t="s">
        <v>263</v>
      </c>
      <c r="E84" s="48" t="n">
        <v>200</v>
      </c>
      <c r="F84" s="48" t="s">
        <v>11</v>
      </c>
    </row>
    <row r="85" s="44" customFormat="true" ht="20" hidden="false" customHeight="true" outlineLevel="0" collapsed="false">
      <c r="A85" s="45" t="n">
        <v>82</v>
      </c>
      <c r="B85" s="46" t="s">
        <v>264</v>
      </c>
      <c r="C85" s="47" t="s">
        <v>265</v>
      </c>
      <c r="D85" s="47" t="s">
        <v>266</v>
      </c>
      <c r="E85" s="48" t="n">
        <v>200</v>
      </c>
      <c r="F85" s="48" t="s">
        <v>11</v>
      </c>
    </row>
    <row r="86" s="44" customFormat="true" ht="20" hidden="false" customHeight="true" outlineLevel="0" collapsed="false">
      <c r="A86" s="45" t="n">
        <v>83</v>
      </c>
      <c r="B86" s="46" t="s">
        <v>267</v>
      </c>
      <c r="C86" s="47" t="s">
        <v>268</v>
      </c>
      <c r="D86" s="47" t="s">
        <v>269</v>
      </c>
      <c r="E86" s="48" t="n">
        <v>200</v>
      </c>
      <c r="F86" s="48" t="s">
        <v>11</v>
      </c>
    </row>
    <row r="87" s="44" customFormat="true" ht="20" hidden="false" customHeight="true" outlineLevel="0" collapsed="false">
      <c r="A87" s="45" t="n">
        <v>84</v>
      </c>
      <c r="B87" s="46" t="s">
        <v>270</v>
      </c>
      <c r="C87" s="47" t="s">
        <v>271</v>
      </c>
      <c r="D87" s="47" t="s">
        <v>272</v>
      </c>
      <c r="E87" s="48" t="n">
        <v>200</v>
      </c>
      <c r="F87" s="48" t="s">
        <v>11</v>
      </c>
    </row>
    <row r="88" s="44" customFormat="true" ht="20" hidden="false" customHeight="true" outlineLevel="0" collapsed="false">
      <c r="A88" s="45" t="n">
        <v>85</v>
      </c>
      <c r="B88" s="46" t="s">
        <v>273</v>
      </c>
      <c r="C88" s="47" t="s">
        <v>274</v>
      </c>
      <c r="D88" s="47" t="s">
        <v>275</v>
      </c>
      <c r="E88" s="48" t="n">
        <v>200</v>
      </c>
      <c r="F88" s="48" t="s">
        <v>11</v>
      </c>
    </row>
    <row r="89" s="44" customFormat="true" ht="20" hidden="false" customHeight="true" outlineLevel="0" collapsed="false">
      <c r="A89" s="45" t="n">
        <v>86</v>
      </c>
      <c r="B89" s="46" t="s">
        <v>276</v>
      </c>
      <c r="C89" s="47" t="s">
        <v>262</v>
      </c>
      <c r="D89" s="47" t="s">
        <v>277</v>
      </c>
      <c r="E89" s="48" t="n">
        <v>200</v>
      </c>
      <c r="F89" s="48" t="s">
        <v>11</v>
      </c>
    </row>
    <row r="90" s="44" customFormat="true" ht="20" hidden="false" customHeight="true" outlineLevel="0" collapsed="false">
      <c r="A90" s="45" t="n">
        <v>87</v>
      </c>
      <c r="B90" s="46" t="s">
        <v>278</v>
      </c>
      <c r="C90" s="47" t="s">
        <v>279</v>
      </c>
      <c r="D90" s="47" t="s">
        <v>280</v>
      </c>
      <c r="E90" s="48" t="n">
        <v>200</v>
      </c>
      <c r="F90" s="48" t="s">
        <v>11</v>
      </c>
    </row>
    <row r="91" s="44" customFormat="true" ht="20" hidden="false" customHeight="true" outlineLevel="0" collapsed="false">
      <c r="A91" s="45" t="n">
        <v>88</v>
      </c>
      <c r="B91" s="46" t="s">
        <v>281</v>
      </c>
      <c r="C91" s="47" t="s">
        <v>282</v>
      </c>
      <c r="D91" s="47" t="s">
        <v>283</v>
      </c>
      <c r="E91" s="48" t="n">
        <v>200</v>
      </c>
      <c r="F91" s="48" t="s">
        <v>11</v>
      </c>
    </row>
    <row r="92" s="44" customFormat="true" ht="20" hidden="false" customHeight="true" outlineLevel="0" collapsed="false">
      <c r="A92" s="45" t="n">
        <v>89</v>
      </c>
      <c r="B92" s="46" t="s">
        <v>284</v>
      </c>
      <c r="C92" s="47" t="s">
        <v>285</v>
      </c>
      <c r="D92" s="47" t="s">
        <v>286</v>
      </c>
      <c r="E92" s="48" t="n">
        <v>200</v>
      </c>
      <c r="F92" s="48" t="s">
        <v>11</v>
      </c>
    </row>
    <row r="93" s="44" customFormat="true" ht="20" hidden="false" customHeight="true" outlineLevel="0" collapsed="false">
      <c r="A93" s="45" t="n">
        <v>90</v>
      </c>
      <c r="B93" s="46" t="s">
        <v>287</v>
      </c>
      <c r="C93" s="47" t="s">
        <v>288</v>
      </c>
      <c r="D93" s="47" t="s">
        <v>289</v>
      </c>
      <c r="E93" s="48" t="n">
        <v>200</v>
      </c>
      <c r="F93" s="48" t="s">
        <v>11</v>
      </c>
    </row>
    <row r="94" s="44" customFormat="true" ht="20" hidden="false" customHeight="true" outlineLevel="0" collapsed="false">
      <c r="A94" s="45" t="n">
        <v>91</v>
      </c>
      <c r="B94" s="46" t="s">
        <v>290</v>
      </c>
      <c r="C94" s="47" t="s">
        <v>291</v>
      </c>
      <c r="D94" s="47" t="s">
        <v>292</v>
      </c>
      <c r="E94" s="48" t="n">
        <v>200</v>
      </c>
      <c r="F94" s="48" t="s">
        <v>11</v>
      </c>
    </row>
    <row r="95" s="44" customFormat="true" ht="20" hidden="false" customHeight="true" outlineLevel="0" collapsed="false">
      <c r="A95" s="45" t="n">
        <v>92</v>
      </c>
      <c r="B95" s="46" t="s">
        <v>293</v>
      </c>
      <c r="C95" s="47" t="s">
        <v>294</v>
      </c>
      <c r="D95" s="47" t="s">
        <v>295</v>
      </c>
      <c r="E95" s="48" t="n">
        <v>200</v>
      </c>
      <c r="F95" s="48" t="s">
        <v>11</v>
      </c>
    </row>
    <row r="96" s="44" customFormat="true" ht="20" hidden="false" customHeight="true" outlineLevel="0" collapsed="false">
      <c r="A96" s="45" t="n">
        <v>93</v>
      </c>
      <c r="B96" s="46" t="s">
        <v>296</v>
      </c>
      <c r="C96" s="47" t="s">
        <v>297</v>
      </c>
      <c r="D96" s="47" t="s">
        <v>298</v>
      </c>
      <c r="E96" s="48" t="n">
        <v>200</v>
      </c>
      <c r="F96" s="48" t="s">
        <v>11</v>
      </c>
    </row>
    <row r="97" s="44" customFormat="true" ht="20" hidden="false" customHeight="true" outlineLevel="0" collapsed="false">
      <c r="A97" s="45" t="n">
        <v>94</v>
      </c>
      <c r="B97" s="46" t="s">
        <v>299</v>
      </c>
      <c r="C97" s="47" t="s">
        <v>300</v>
      </c>
      <c r="D97" s="47" t="s">
        <v>301</v>
      </c>
      <c r="E97" s="48" t="n">
        <v>200</v>
      </c>
      <c r="F97" s="48" t="s">
        <v>11</v>
      </c>
    </row>
    <row r="98" s="44" customFormat="true" ht="20" hidden="false" customHeight="true" outlineLevel="0" collapsed="false">
      <c r="A98" s="45" t="n">
        <v>95</v>
      </c>
      <c r="B98" s="46" t="s">
        <v>302</v>
      </c>
      <c r="C98" s="47" t="s">
        <v>303</v>
      </c>
      <c r="D98" s="47" t="s">
        <v>304</v>
      </c>
      <c r="E98" s="48" t="n">
        <v>200</v>
      </c>
      <c r="F98" s="48" t="s">
        <v>11</v>
      </c>
    </row>
    <row r="99" customFormat="false" ht="20" hidden="false" customHeight="true" outlineLevel="0" collapsed="false">
      <c r="A99" s="45" t="n">
        <v>96</v>
      </c>
      <c r="B99" s="46" t="s">
        <v>305</v>
      </c>
      <c r="C99" s="47" t="s">
        <v>54</v>
      </c>
      <c r="D99" s="47" t="s">
        <v>306</v>
      </c>
      <c r="E99" s="48" t="n">
        <v>200</v>
      </c>
      <c r="F99" s="48" t="s">
        <v>11</v>
      </c>
    </row>
    <row r="100" customFormat="false" ht="20" hidden="false" customHeight="true" outlineLevel="0" collapsed="false">
      <c r="A100" s="45" t="n">
        <v>97</v>
      </c>
      <c r="B100" s="46" t="s">
        <v>307</v>
      </c>
      <c r="C100" s="47" t="s">
        <v>308</v>
      </c>
      <c r="D100" s="47" t="s">
        <v>309</v>
      </c>
      <c r="E100" s="48" t="n">
        <v>200</v>
      </c>
      <c r="F100" s="48" t="s">
        <v>11</v>
      </c>
    </row>
    <row r="101" customFormat="false" ht="20" hidden="false" customHeight="true" outlineLevel="0" collapsed="false">
      <c r="A101" s="45" t="n">
        <v>98</v>
      </c>
      <c r="B101" s="46" t="s">
        <v>310</v>
      </c>
      <c r="C101" s="47" t="s">
        <v>311</v>
      </c>
      <c r="D101" s="47" t="s">
        <v>312</v>
      </c>
      <c r="E101" s="48" t="n">
        <v>200</v>
      </c>
      <c r="F101" s="48" t="s">
        <v>11</v>
      </c>
    </row>
    <row r="102" customFormat="false" ht="20" hidden="false" customHeight="true" outlineLevel="0" collapsed="false">
      <c r="A102" s="45" t="n">
        <v>99</v>
      </c>
      <c r="B102" s="46" t="s">
        <v>313</v>
      </c>
      <c r="C102" s="47" t="s">
        <v>314</v>
      </c>
      <c r="D102" s="47" t="s">
        <v>315</v>
      </c>
      <c r="E102" s="48" t="n">
        <v>200</v>
      </c>
      <c r="F102" s="48" t="s">
        <v>11</v>
      </c>
    </row>
    <row r="103" customFormat="false" ht="20" hidden="false" customHeight="true" outlineLevel="0" collapsed="false">
      <c r="A103" s="45" t="n">
        <v>100</v>
      </c>
      <c r="B103" s="46" t="s">
        <v>316</v>
      </c>
      <c r="C103" s="47" t="s">
        <v>317</v>
      </c>
      <c r="D103" s="47" t="s">
        <v>318</v>
      </c>
      <c r="E103" s="48" t="n">
        <v>200</v>
      </c>
      <c r="F103" s="48" t="s">
        <v>11</v>
      </c>
    </row>
    <row r="104" customFormat="false" ht="20" hidden="false" customHeight="true" outlineLevel="0" collapsed="false">
      <c r="A104" s="45" t="n">
        <v>101</v>
      </c>
      <c r="B104" s="46" t="s">
        <v>319</v>
      </c>
      <c r="C104" s="47" t="s">
        <v>320</v>
      </c>
      <c r="D104" s="47" t="s">
        <v>321</v>
      </c>
      <c r="E104" s="48" t="n">
        <v>200</v>
      </c>
      <c r="F104" s="48" t="s">
        <v>11</v>
      </c>
    </row>
    <row r="105" customFormat="false" ht="20" hidden="false" customHeight="true" outlineLevel="0" collapsed="false">
      <c r="A105" s="45" t="n">
        <v>102</v>
      </c>
      <c r="B105" s="46" t="s">
        <v>322</v>
      </c>
      <c r="C105" s="47" t="s">
        <v>323</v>
      </c>
      <c r="D105" s="47" t="s">
        <v>324</v>
      </c>
      <c r="E105" s="48" t="n">
        <v>200</v>
      </c>
      <c r="F105" s="48" t="s">
        <v>11</v>
      </c>
    </row>
    <row r="106" customFormat="false" ht="20" hidden="false" customHeight="true" outlineLevel="0" collapsed="false">
      <c r="A106" s="45" t="n">
        <v>103</v>
      </c>
      <c r="B106" s="46" t="s">
        <v>325</v>
      </c>
      <c r="C106" s="47" t="s">
        <v>326</v>
      </c>
      <c r="D106" s="47" t="s">
        <v>327</v>
      </c>
      <c r="E106" s="48" t="n">
        <v>200</v>
      </c>
      <c r="F106" s="48" t="s">
        <v>11</v>
      </c>
    </row>
    <row r="107" customFormat="false" ht="20" hidden="false" customHeight="true" outlineLevel="0" collapsed="false">
      <c r="A107" s="45" t="n">
        <v>104</v>
      </c>
      <c r="B107" s="46" t="s">
        <v>328</v>
      </c>
      <c r="C107" s="47" t="s">
        <v>329</v>
      </c>
      <c r="D107" s="47" t="s">
        <v>330</v>
      </c>
      <c r="E107" s="48" t="n">
        <v>200</v>
      </c>
      <c r="F107" s="48" t="s">
        <v>11</v>
      </c>
    </row>
    <row r="108" customFormat="false" ht="20" hidden="false" customHeight="true" outlineLevel="0" collapsed="false">
      <c r="A108" s="45" t="n">
        <v>105</v>
      </c>
      <c r="B108" s="46" t="s">
        <v>331</v>
      </c>
      <c r="C108" s="47" t="s">
        <v>332</v>
      </c>
      <c r="D108" s="47" t="s">
        <v>333</v>
      </c>
      <c r="E108" s="48" t="n">
        <v>200</v>
      </c>
      <c r="F108" s="48" t="s">
        <v>11</v>
      </c>
    </row>
    <row r="109" customFormat="false" ht="20" hidden="false" customHeight="true" outlineLevel="0" collapsed="false">
      <c r="A109" s="45" t="n">
        <v>106</v>
      </c>
      <c r="B109" s="46" t="s">
        <v>334</v>
      </c>
      <c r="C109" s="47" t="s">
        <v>335</v>
      </c>
      <c r="D109" s="47" t="s">
        <v>336</v>
      </c>
      <c r="E109" s="48" t="n">
        <v>200</v>
      </c>
      <c r="F109" s="48" t="s">
        <v>11</v>
      </c>
    </row>
    <row r="110" customFormat="false" ht="20" hidden="false" customHeight="true" outlineLevel="0" collapsed="false">
      <c r="A110" s="45" t="n">
        <v>107</v>
      </c>
      <c r="B110" s="46" t="s">
        <v>337</v>
      </c>
      <c r="C110" s="47" t="s">
        <v>338</v>
      </c>
      <c r="D110" s="47" t="s">
        <v>339</v>
      </c>
      <c r="E110" s="48" t="n">
        <v>200</v>
      </c>
      <c r="F110" s="48" t="s">
        <v>11</v>
      </c>
    </row>
    <row r="111" customFormat="false" ht="20" hidden="false" customHeight="true" outlineLevel="0" collapsed="false">
      <c r="A111" s="45" t="n">
        <v>108</v>
      </c>
      <c r="B111" s="46" t="s">
        <v>340</v>
      </c>
      <c r="C111" s="47" t="s">
        <v>341</v>
      </c>
      <c r="D111" s="47" t="s">
        <v>342</v>
      </c>
      <c r="E111" s="48" t="n">
        <v>200</v>
      </c>
      <c r="F111" s="48" t="s">
        <v>11</v>
      </c>
    </row>
    <row r="112" customFormat="false" ht="20" hidden="false" customHeight="true" outlineLevel="0" collapsed="false">
      <c r="A112" s="45" t="n">
        <v>109</v>
      </c>
      <c r="B112" s="46" t="s">
        <v>343</v>
      </c>
      <c r="C112" s="47" t="s">
        <v>344</v>
      </c>
      <c r="D112" s="47" t="s">
        <v>345</v>
      </c>
      <c r="E112" s="48" t="n">
        <v>200</v>
      </c>
      <c r="F112" s="48" t="s">
        <v>11</v>
      </c>
    </row>
    <row r="113" customFormat="false" ht="20" hidden="false" customHeight="true" outlineLevel="0" collapsed="false">
      <c r="A113" s="45" t="n">
        <v>110</v>
      </c>
      <c r="B113" s="46" t="s">
        <v>346</v>
      </c>
      <c r="C113" s="47" t="s">
        <v>347</v>
      </c>
      <c r="D113" s="47" t="s">
        <v>348</v>
      </c>
      <c r="E113" s="48" t="n">
        <v>200</v>
      </c>
      <c r="F113" s="48" t="s">
        <v>11</v>
      </c>
    </row>
    <row r="114" customFormat="false" ht="20" hidden="false" customHeight="true" outlineLevel="0" collapsed="false">
      <c r="A114" s="45" t="n">
        <v>111</v>
      </c>
      <c r="B114" s="46" t="s">
        <v>349</v>
      </c>
      <c r="C114" s="47" t="s">
        <v>350</v>
      </c>
      <c r="D114" s="47" t="s">
        <v>351</v>
      </c>
      <c r="E114" s="48" t="n">
        <v>200</v>
      </c>
      <c r="F114" s="48" t="s">
        <v>11</v>
      </c>
    </row>
    <row r="115" customFormat="false" ht="20" hidden="false" customHeight="true" outlineLevel="0" collapsed="false">
      <c r="A115" s="45" t="n">
        <v>112</v>
      </c>
      <c r="B115" s="46" t="s">
        <v>352</v>
      </c>
      <c r="C115" s="47" t="s">
        <v>353</v>
      </c>
      <c r="D115" s="47" t="s">
        <v>354</v>
      </c>
      <c r="E115" s="48" t="n">
        <v>200</v>
      </c>
      <c r="F115" s="48" t="s">
        <v>11</v>
      </c>
    </row>
    <row r="116" customFormat="false" ht="20" hidden="false" customHeight="true" outlineLevel="0" collapsed="false">
      <c r="A116" s="45" t="n">
        <v>113</v>
      </c>
      <c r="B116" s="46" t="s">
        <v>355</v>
      </c>
      <c r="C116" s="47" t="s">
        <v>356</v>
      </c>
      <c r="D116" s="47" t="s">
        <v>357</v>
      </c>
      <c r="E116" s="48" t="n">
        <v>200</v>
      </c>
      <c r="F116" s="48" t="s">
        <v>11</v>
      </c>
    </row>
    <row r="117" customFormat="false" ht="20" hidden="false" customHeight="true" outlineLevel="0" collapsed="false">
      <c r="A117" s="45" t="n">
        <v>114</v>
      </c>
      <c r="B117" s="46" t="s">
        <v>358</v>
      </c>
      <c r="C117" s="47" t="s">
        <v>359</v>
      </c>
      <c r="D117" s="47" t="s">
        <v>360</v>
      </c>
      <c r="E117" s="48" t="n">
        <v>200</v>
      </c>
      <c r="F117" s="48" t="s">
        <v>11</v>
      </c>
    </row>
    <row r="118" customFormat="false" ht="20" hidden="false" customHeight="true" outlineLevel="0" collapsed="false">
      <c r="A118" s="45" t="n">
        <v>115</v>
      </c>
      <c r="B118" s="46" t="s">
        <v>361</v>
      </c>
      <c r="C118" s="47" t="s">
        <v>362</v>
      </c>
      <c r="D118" s="47" t="s">
        <v>363</v>
      </c>
      <c r="E118" s="48" t="n">
        <v>200</v>
      </c>
      <c r="F118" s="48" t="s">
        <v>11</v>
      </c>
    </row>
    <row r="119" customFormat="false" ht="20" hidden="false" customHeight="true" outlineLevel="0" collapsed="false">
      <c r="A119" s="45" t="n">
        <v>116</v>
      </c>
      <c r="B119" s="46" t="s">
        <v>364</v>
      </c>
      <c r="C119" s="47" t="s">
        <v>365</v>
      </c>
      <c r="D119" s="47" t="s">
        <v>366</v>
      </c>
      <c r="E119" s="48" t="n">
        <v>200</v>
      </c>
      <c r="F119" s="48" t="s">
        <v>11</v>
      </c>
    </row>
    <row r="120" customFormat="false" ht="20" hidden="false" customHeight="true" outlineLevel="0" collapsed="false">
      <c r="A120" s="45" t="n">
        <v>117</v>
      </c>
      <c r="B120" s="46" t="s">
        <v>367</v>
      </c>
      <c r="C120" s="47" t="s">
        <v>368</v>
      </c>
      <c r="D120" s="47" t="s">
        <v>369</v>
      </c>
      <c r="E120" s="48" t="n">
        <v>200</v>
      </c>
      <c r="F120" s="48" t="s">
        <v>11</v>
      </c>
    </row>
    <row r="121" customFormat="false" ht="20" hidden="false" customHeight="true" outlineLevel="0" collapsed="false">
      <c r="A121" s="45" t="n">
        <v>118</v>
      </c>
      <c r="B121" s="46" t="s">
        <v>370</v>
      </c>
      <c r="C121" s="47" t="s">
        <v>371</v>
      </c>
      <c r="D121" s="47" t="s">
        <v>372</v>
      </c>
      <c r="E121" s="48" t="n">
        <v>200</v>
      </c>
      <c r="F121" s="48" t="s">
        <v>11</v>
      </c>
    </row>
    <row r="122" customFormat="false" ht="20" hidden="false" customHeight="true" outlineLevel="0" collapsed="false">
      <c r="A122" s="45" t="n">
        <v>119</v>
      </c>
      <c r="B122" s="46" t="s">
        <v>373</v>
      </c>
      <c r="C122" s="47" t="s">
        <v>368</v>
      </c>
      <c r="D122" s="47" t="s">
        <v>374</v>
      </c>
      <c r="E122" s="48" t="n">
        <v>200</v>
      </c>
      <c r="F122" s="48" t="s">
        <v>11</v>
      </c>
    </row>
    <row r="123" customFormat="false" ht="20" hidden="false" customHeight="true" outlineLevel="0" collapsed="false">
      <c r="A123" s="45" t="n">
        <v>120</v>
      </c>
      <c r="B123" s="46" t="s">
        <v>375</v>
      </c>
      <c r="C123" s="47" t="s">
        <v>376</v>
      </c>
      <c r="D123" s="47" t="s">
        <v>377</v>
      </c>
      <c r="E123" s="48" t="n">
        <v>200</v>
      </c>
      <c r="F123" s="48" t="s">
        <v>11</v>
      </c>
    </row>
    <row r="124" customFormat="false" ht="20" hidden="false" customHeight="true" outlineLevel="0" collapsed="false">
      <c r="A124" s="45" t="n">
        <v>121</v>
      </c>
      <c r="B124" s="46" t="s">
        <v>378</v>
      </c>
      <c r="C124" s="47" t="s">
        <v>379</v>
      </c>
      <c r="D124" s="47" t="s">
        <v>380</v>
      </c>
      <c r="E124" s="48" t="n">
        <v>200</v>
      </c>
      <c r="F124" s="48" t="s">
        <v>11</v>
      </c>
    </row>
    <row r="125" customFormat="false" ht="20" hidden="false" customHeight="true" outlineLevel="0" collapsed="false">
      <c r="A125" s="45" t="n">
        <v>122</v>
      </c>
      <c r="B125" s="46" t="s">
        <v>381</v>
      </c>
      <c r="C125" s="47" t="s">
        <v>382</v>
      </c>
      <c r="D125" s="47" t="s">
        <v>383</v>
      </c>
      <c r="E125" s="48" t="n">
        <v>200</v>
      </c>
      <c r="F125" s="48" t="s">
        <v>11</v>
      </c>
    </row>
    <row r="126" customFormat="false" ht="20" hidden="false" customHeight="true" outlineLevel="0" collapsed="false">
      <c r="A126" s="45" t="n">
        <v>123</v>
      </c>
      <c r="B126" s="46" t="s">
        <v>384</v>
      </c>
      <c r="C126" s="47" t="s">
        <v>385</v>
      </c>
      <c r="D126" s="47" t="s">
        <v>386</v>
      </c>
      <c r="E126" s="48" t="n">
        <v>200</v>
      </c>
      <c r="F126" s="48" t="s">
        <v>11</v>
      </c>
    </row>
    <row r="127" customFormat="false" ht="20" hidden="false" customHeight="true" outlineLevel="0" collapsed="false">
      <c r="A127" s="45" t="n">
        <v>124</v>
      </c>
      <c r="B127" s="46" t="s">
        <v>387</v>
      </c>
      <c r="C127" s="47" t="s">
        <v>208</v>
      </c>
      <c r="D127" s="47" t="s">
        <v>388</v>
      </c>
      <c r="E127" s="48" t="n">
        <v>200</v>
      </c>
      <c r="F127" s="48" t="s">
        <v>11</v>
      </c>
    </row>
    <row r="128" customFormat="false" ht="20" hidden="false" customHeight="true" outlineLevel="0" collapsed="false">
      <c r="A128" s="45" t="n">
        <v>125</v>
      </c>
      <c r="B128" s="46" t="s">
        <v>389</v>
      </c>
      <c r="C128" s="47" t="s">
        <v>390</v>
      </c>
      <c r="D128" s="47" t="s">
        <v>391</v>
      </c>
      <c r="E128" s="48" t="n">
        <v>200</v>
      </c>
      <c r="F128" s="48" t="s">
        <v>11</v>
      </c>
    </row>
    <row r="129" customFormat="false" ht="20" hidden="false" customHeight="true" outlineLevel="0" collapsed="false">
      <c r="A129" s="45" t="n">
        <v>126</v>
      </c>
      <c r="B129" s="46" t="s">
        <v>392</v>
      </c>
      <c r="C129" s="47" t="s">
        <v>217</v>
      </c>
      <c r="D129" s="47" t="s">
        <v>393</v>
      </c>
      <c r="E129" s="48" t="n">
        <v>200</v>
      </c>
      <c r="F129" s="48" t="s">
        <v>11</v>
      </c>
    </row>
    <row r="130" customFormat="false" ht="20" hidden="false" customHeight="true" outlineLevel="0" collapsed="false">
      <c r="A130" s="45" t="n">
        <v>127</v>
      </c>
      <c r="B130" s="46" t="s">
        <v>394</v>
      </c>
      <c r="C130" s="47" t="s">
        <v>395</v>
      </c>
      <c r="D130" s="47" t="s">
        <v>396</v>
      </c>
      <c r="E130" s="48" t="n">
        <v>200</v>
      </c>
      <c r="F130" s="48" t="s">
        <v>11</v>
      </c>
    </row>
    <row r="131" customFormat="false" ht="20" hidden="false" customHeight="true" outlineLevel="0" collapsed="false">
      <c r="A131" s="45" t="n">
        <v>128</v>
      </c>
      <c r="B131" s="46" t="s">
        <v>397</v>
      </c>
      <c r="C131" s="47" t="s">
        <v>398</v>
      </c>
      <c r="D131" s="47" t="s">
        <v>399</v>
      </c>
      <c r="E131" s="48" t="n">
        <v>200</v>
      </c>
      <c r="F131" s="48" t="s">
        <v>11</v>
      </c>
    </row>
    <row r="132" customFormat="false" ht="20" hidden="false" customHeight="true" outlineLevel="0" collapsed="false">
      <c r="A132" s="45" t="n">
        <v>129</v>
      </c>
      <c r="B132" s="46" t="s">
        <v>400</v>
      </c>
      <c r="C132" s="47" t="s">
        <v>401</v>
      </c>
      <c r="D132" s="47" t="s">
        <v>402</v>
      </c>
      <c r="E132" s="48" t="n">
        <v>200</v>
      </c>
      <c r="F132" s="48" t="s">
        <v>11</v>
      </c>
    </row>
    <row r="133" customFormat="false" ht="20" hidden="false" customHeight="true" outlineLevel="0" collapsed="false">
      <c r="A133" s="45" t="n">
        <v>130</v>
      </c>
      <c r="B133" s="46" t="s">
        <v>403</v>
      </c>
      <c r="C133" s="47" t="s">
        <v>404</v>
      </c>
      <c r="D133" s="47" t="s">
        <v>405</v>
      </c>
      <c r="E133" s="48" t="n">
        <v>200</v>
      </c>
      <c r="F133" s="48" t="s">
        <v>11</v>
      </c>
    </row>
    <row r="134" customFormat="false" ht="20" hidden="false" customHeight="true" outlineLevel="0" collapsed="false">
      <c r="A134" s="45" t="n">
        <v>131</v>
      </c>
      <c r="B134" s="46" t="s">
        <v>406</v>
      </c>
      <c r="C134" s="47" t="s">
        <v>407</v>
      </c>
      <c r="D134" s="47" t="s">
        <v>408</v>
      </c>
      <c r="E134" s="48" t="n">
        <v>200</v>
      </c>
      <c r="F134" s="48" t="s">
        <v>11</v>
      </c>
    </row>
    <row r="135" customFormat="false" ht="20" hidden="false" customHeight="true" outlineLevel="0" collapsed="false">
      <c r="A135" s="45" t="n">
        <v>132</v>
      </c>
      <c r="B135" s="46" t="s">
        <v>409</v>
      </c>
      <c r="C135" s="47" t="s">
        <v>410</v>
      </c>
      <c r="D135" s="47" t="s">
        <v>411</v>
      </c>
      <c r="E135" s="48" t="n">
        <v>200</v>
      </c>
      <c r="F135" s="48" t="s">
        <v>11</v>
      </c>
    </row>
    <row r="136" customFormat="false" ht="20" hidden="false" customHeight="true" outlineLevel="0" collapsed="false">
      <c r="A136" s="45" t="n">
        <v>133</v>
      </c>
      <c r="B136" s="46" t="s">
        <v>412</v>
      </c>
      <c r="C136" s="47" t="s">
        <v>413</v>
      </c>
      <c r="D136" s="47" t="s">
        <v>414</v>
      </c>
      <c r="E136" s="48" t="n">
        <v>200</v>
      </c>
      <c r="F136" s="48" t="s">
        <v>11</v>
      </c>
    </row>
    <row r="137" customFormat="false" ht="20" hidden="false" customHeight="true" outlineLevel="0" collapsed="false">
      <c r="A137" s="45" t="n">
        <v>134</v>
      </c>
      <c r="B137" s="46" t="s">
        <v>415</v>
      </c>
      <c r="C137" s="47" t="s">
        <v>416</v>
      </c>
      <c r="D137" s="47" t="s">
        <v>417</v>
      </c>
      <c r="E137" s="48" t="n">
        <v>200</v>
      </c>
      <c r="F137" s="48" t="s">
        <v>11</v>
      </c>
    </row>
    <row r="138" customFormat="false" ht="20" hidden="false" customHeight="true" outlineLevel="0" collapsed="false">
      <c r="A138" s="45" t="n">
        <v>135</v>
      </c>
      <c r="B138" s="46" t="s">
        <v>418</v>
      </c>
      <c r="C138" s="47" t="s">
        <v>419</v>
      </c>
      <c r="D138" s="47" t="s">
        <v>420</v>
      </c>
      <c r="E138" s="48" t="n">
        <v>200</v>
      </c>
      <c r="F138" s="48" t="s">
        <v>11</v>
      </c>
    </row>
    <row r="139" customFormat="false" ht="20" hidden="false" customHeight="true" outlineLevel="0" collapsed="false">
      <c r="A139" s="45" t="n">
        <v>136</v>
      </c>
      <c r="B139" s="46" t="s">
        <v>421</v>
      </c>
      <c r="C139" s="47" t="s">
        <v>72</v>
      </c>
      <c r="D139" s="47" t="s">
        <v>422</v>
      </c>
      <c r="E139" s="48" t="n">
        <v>200</v>
      </c>
      <c r="F139" s="48" t="s">
        <v>11</v>
      </c>
    </row>
    <row r="140" customFormat="false" ht="20" hidden="false" customHeight="true" outlineLevel="0" collapsed="false">
      <c r="A140" s="45" t="n">
        <v>137</v>
      </c>
      <c r="B140" s="46" t="s">
        <v>423</v>
      </c>
      <c r="C140" s="47" t="s">
        <v>282</v>
      </c>
      <c r="D140" s="47" t="s">
        <v>424</v>
      </c>
      <c r="E140" s="48" t="n">
        <v>200</v>
      </c>
      <c r="F140" s="48" t="s">
        <v>11</v>
      </c>
    </row>
    <row r="141" customFormat="false" ht="20" hidden="false" customHeight="true" outlineLevel="0" collapsed="false">
      <c r="A141" s="45" t="n">
        <v>138</v>
      </c>
      <c r="B141" s="46" t="s">
        <v>425</v>
      </c>
      <c r="C141" s="47" t="s">
        <v>426</v>
      </c>
      <c r="D141" s="47" t="s">
        <v>427</v>
      </c>
      <c r="E141" s="48" t="n">
        <v>200</v>
      </c>
      <c r="F141" s="48" t="s">
        <v>11</v>
      </c>
    </row>
    <row r="142" customFormat="false" ht="20" hidden="false" customHeight="true" outlineLevel="0" collapsed="false">
      <c r="A142" s="45" t="n">
        <v>139</v>
      </c>
      <c r="B142" s="46" t="s">
        <v>428</v>
      </c>
      <c r="C142" s="47" t="s">
        <v>429</v>
      </c>
      <c r="D142" s="47" t="s">
        <v>430</v>
      </c>
      <c r="E142" s="48" t="n">
        <v>200</v>
      </c>
      <c r="F142" s="48" t="s">
        <v>11</v>
      </c>
    </row>
    <row r="143" customFormat="false" ht="20" hidden="false" customHeight="true" outlineLevel="0" collapsed="false">
      <c r="A143" s="45" t="n">
        <v>140</v>
      </c>
      <c r="B143" s="46" t="s">
        <v>431</v>
      </c>
      <c r="C143" s="47" t="s">
        <v>432</v>
      </c>
      <c r="D143" s="47" t="s">
        <v>433</v>
      </c>
      <c r="E143" s="48" t="n">
        <v>200</v>
      </c>
      <c r="F143" s="48" t="s">
        <v>11</v>
      </c>
    </row>
    <row r="144" customFormat="false" ht="20" hidden="false" customHeight="true" outlineLevel="0" collapsed="false">
      <c r="A144" s="45" t="n">
        <v>141</v>
      </c>
      <c r="B144" s="46" t="s">
        <v>434</v>
      </c>
      <c r="C144" s="47" t="s">
        <v>426</v>
      </c>
      <c r="D144" s="47" t="s">
        <v>435</v>
      </c>
      <c r="E144" s="48" t="n">
        <v>200</v>
      </c>
      <c r="F144" s="48" t="s">
        <v>11</v>
      </c>
    </row>
    <row r="145" customFormat="false" ht="20" hidden="false" customHeight="true" outlineLevel="0" collapsed="false">
      <c r="A145" s="45" t="n">
        <v>142</v>
      </c>
      <c r="B145" s="46" t="s">
        <v>436</v>
      </c>
      <c r="C145" s="47" t="s">
        <v>437</v>
      </c>
      <c r="D145" s="47" t="s">
        <v>438</v>
      </c>
      <c r="E145" s="48" t="n">
        <v>200</v>
      </c>
      <c r="F145" s="48" t="s">
        <v>11</v>
      </c>
    </row>
    <row r="146" customFormat="false" ht="20" hidden="false" customHeight="true" outlineLevel="0" collapsed="false">
      <c r="A146" s="45" t="n">
        <v>143</v>
      </c>
      <c r="B146" s="46" t="s">
        <v>439</v>
      </c>
      <c r="C146" s="47" t="s">
        <v>440</v>
      </c>
      <c r="D146" s="47" t="s">
        <v>441</v>
      </c>
      <c r="E146" s="48" t="n">
        <v>200</v>
      </c>
      <c r="F146" s="48" t="s">
        <v>11</v>
      </c>
    </row>
    <row r="147" customFormat="false" ht="20" hidden="false" customHeight="true" outlineLevel="0" collapsed="false">
      <c r="A147" s="45" t="n">
        <v>144</v>
      </c>
      <c r="B147" s="46" t="s">
        <v>442</v>
      </c>
      <c r="C147" s="47" t="s">
        <v>443</v>
      </c>
      <c r="D147" s="47" t="s">
        <v>444</v>
      </c>
      <c r="E147" s="48" t="n">
        <v>200</v>
      </c>
      <c r="F147" s="48" t="s">
        <v>11</v>
      </c>
    </row>
    <row r="148" customFormat="false" ht="20" hidden="false" customHeight="true" outlineLevel="0" collapsed="false">
      <c r="A148" s="45" t="n">
        <v>145</v>
      </c>
      <c r="B148" s="46" t="s">
        <v>445</v>
      </c>
      <c r="C148" s="47" t="s">
        <v>446</v>
      </c>
      <c r="D148" s="47" t="s">
        <v>447</v>
      </c>
      <c r="E148" s="48" t="n">
        <v>200</v>
      </c>
      <c r="F148" s="48" t="s">
        <v>11</v>
      </c>
    </row>
    <row r="149" customFormat="false" ht="20" hidden="false" customHeight="true" outlineLevel="0" collapsed="false">
      <c r="A149" s="45" t="n">
        <v>146</v>
      </c>
      <c r="B149" s="46" t="s">
        <v>448</v>
      </c>
      <c r="C149" s="47" t="s">
        <v>449</v>
      </c>
      <c r="D149" s="47" t="s">
        <v>450</v>
      </c>
      <c r="E149" s="48" t="n">
        <v>200</v>
      </c>
      <c r="F149" s="48" t="s">
        <v>11</v>
      </c>
    </row>
    <row r="150" customFormat="false" ht="20" hidden="false" customHeight="true" outlineLevel="0" collapsed="false">
      <c r="A150" s="45" t="n">
        <v>147</v>
      </c>
      <c r="B150" s="46" t="s">
        <v>451</v>
      </c>
      <c r="C150" s="47" t="s">
        <v>452</v>
      </c>
      <c r="D150" s="47" t="s">
        <v>453</v>
      </c>
      <c r="E150" s="48" t="n">
        <v>200</v>
      </c>
      <c r="F150" s="48" t="s">
        <v>11</v>
      </c>
    </row>
    <row r="151" customFormat="false" ht="20" hidden="false" customHeight="true" outlineLevel="0" collapsed="false">
      <c r="A151" s="45" t="n">
        <v>148</v>
      </c>
      <c r="B151" s="46" t="s">
        <v>454</v>
      </c>
      <c r="C151" s="47" t="s">
        <v>455</v>
      </c>
      <c r="D151" s="47" t="s">
        <v>456</v>
      </c>
      <c r="E151" s="48" t="n">
        <v>200</v>
      </c>
      <c r="F151" s="48" t="s">
        <v>11</v>
      </c>
    </row>
    <row r="152" customFormat="false" ht="20" hidden="false" customHeight="true" outlineLevel="0" collapsed="false">
      <c r="A152" s="45" t="n">
        <v>149</v>
      </c>
      <c r="B152" s="46" t="s">
        <v>457</v>
      </c>
      <c r="C152" s="47" t="s">
        <v>458</v>
      </c>
      <c r="D152" s="47" t="s">
        <v>459</v>
      </c>
      <c r="E152" s="48" t="n">
        <v>200</v>
      </c>
      <c r="F152" s="48" t="s">
        <v>11</v>
      </c>
    </row>
    <row r="153" customFormat="false" ht="20" hidden="false" customHeight="true" outlineLevel="0" collapsed="false">
      <c r="A153" s="45" t="n">
        <v>150</v>
      </c>
      <c r="B153" s="46" t="s">
        <v>460</v>
      </c>
      <c r="C153" s="47" t="s">
        <v>461</v>
      </c>
      <c r="D153" s="47" t="s">
        <v>462</v>
      </c>
      <c r="E153" s="48" t="n">
        <v>200</v>
      </c>
      <c r="F153" s="48" t="s">
        <v>11</v>
      </c>
    </row>
    <row r="154" customFormat="false" ht="20" hidden="false" customHeight="true" outlineLevel="0" collapsed="false">
      <c r="A154" s="45" t="n">
        <v>151</v>
      </c>
      <c r="B154" s="46" t="s">
        <v>463</v>
      </c>
      <c r="C154" s="47" t="s">
        <v>464</v>
      </c>
      <c r="D154" s="47" t="s">
        <v>465</v>
      </c>
      <c r="E154" s="48" t="n">
        <v>200</v>
      </c>
      <c r="F154" s="48" t="s">
        <v>11</v>
      </c>
    </row>
    <row r="155" customFormat="false" ht="20" hidden="false" customHeight="true" outlineLevel="0" collapsed="false">
      <c r="A155" s="45" t="n">
        <v>152</v>
      </c>
      <c r="B155" s="46" t="s">
        <v>466</v>
      </c>
      <c r="C155" s="47" t="s">
        <v>467</v>
      </c>
      <c r="D155" s="47" t="s">
        <v>468</v>
      </c>
      <c r="E155" s="48" t="n">
        <v>200</v>
      </c>
      <c r="F155" s="48" t="s">
        <v>11</v>
      </c>
    </row>
    <row r="156" customFormat="false" ht="20" hidden="false" customHeight="true" outlineLevel="0" collapsed="false">
      <c r="A156" s="45" t="n">
        <v>153</v>
      </c>
      <c r="B156" s="46" t="s">
        <v>469</v>
      </c>
      <c r="C156" s="47" t="s">
        <v>470</v>
      </c>
      <c r="D156" s="47" t="s">
        <v>471</v>
      </c>
      <c r="E156" s="48" t="n">
        <v>200</v>
      </c>
      <c r="F156" s="48" t="s">
        <v>11</v>
      </c>
    </row>
    <row r="157" customFormat="false" ht="20" hidden="false" customHeight="true" outlineLevel="0" collapsed="false">
      <c r="A157" s="45" t="n">
        <v>154</v>
      </c>
      <c r="B157" s="46" t="s">
        <v>472</v>
      </c>
      <c r="C157" s="47" t="s">
        <v>473</v>
      </c>
      <c r="D157" s="47" t="s">
        <v>474</v>
      </c>
      <c r="E157" s="48" t="n">
        <v>200</v>
      </c>
      <c r="F157" s="48" t="s">
        <v>11</v>
      </c>
    </row>
    <row r="158" customFormat="false" ht="20" hidden="false" customHeight="true" outlineLevel="0" collapsed="false">
      <c r="A158" s="45" t="n">
        <v>155</v>
      </c>
      <c r="B158" s="46" t="s">
        <v>475</v>
      </c>
      <c r="C158" s="47" t="s">
        <v>476</v>
      </c>
      <c r="D158" s="47" t="s">
        <v>477</v>
      </c>
      <c r="E158" s="48" t="n">
        <v>200</v>
      </c>
      <c r="F158" s="48" t="s">
        <v>11</v>
      </c>
    </row>
    <row r="159" customFormat="false" ht="20" hidden="false" customHeight="true" outlineLevel="0" collapsed="false">
      <c r="A159" s="45" t="n">
        <v>156</v>
      </c>
      <c r="B159" s="46" t="s">
        <v>478</v>
      </c>
      <c r="C159" s="47" t="s">
        <v>479</v>
      </c>
      <c r="D159" s="47" t="s">
        <v>480</v>
      </c>
      <c r="E159" s="48" t="n">
        <v>200</v>
      </c>
      <c r="F159" s="48" t="s">
        <v>11</v>
      </c>
    </row>
    <row r="160" customFormat="false" ht="20" hidden="false" customHeight="true" outlineLevel="0" collapsed="false">
      <c r="A160" s="45" t="n">
        <v>157</v>
      </c>
      <c r="B160" s="46" t="s">
        <v>481</v>
      </c>
      <c r="C160" s="47" t="s">
        <v>482</v>
      </c>
      <c r="D160" s="47" t="s">
        <v>483</v>
      </c>
      <c r="E160" s="48" t="n">
        <v>200</v>
      </c>
      <c r="F160" s="48" t="s">
        <v>11</v>
      </c>
    </row>
    <row r="161" customFormat="false" ht="20" hidden="false" customHeight="true" outlineLevel="0" collapsed="false">
      <c r="A161" s="45" t="n">
        <v>158</v>
      </c>
      <c r="B161" s="46" t="s">
        <v>484</v>
      </c>
      <c r="C161" s="47" t="s">
        <v>485</v>
      </c>
      <c r="D161" s="47" t="s">
        <v>486</v>
      </c>
      <c r="E161" s="48" t="n">
        <v>200</v>
      </c>
      <c r="F161" s="48" t="s">
        <v>11</v>
      </c>
    </row>
    <row r="162" customFormat="false" ht="20" hidden="false" customHeight="true" outlineLevel="0" collapsed="false">
      <c r="A162" s="45" t="n">
        <v>159</v>
      </c>
      <c r="B162" s="46" t="s">
        <v>487</v>
      </c>
      <c r="C162" s="47" t="s">
        <v>488</v>
      </c>
      <c r="D162" s="47" t="s">
        <v>212</v>
      </c>
      <c r="E162" s="48" t="n">
        <v>200</v>
      </c>
      <c r="F162" s="48" t="s">
        <v>11</v>
      </c>
    </row>
    <row r="163" customFormat="false" ht="20" hidden="false" customHeight="true" outlineLevel="0" collapsed="false">
      <c r="A163" s="45" t="n">
        <v>160</v>
      </c>
      <c r="B163" s="46" t="s">
        <v>489</v>
      </c>
      <c r="C163" s="47" t="s">
        <v>490</v>
      </c>
      <c r="D163" s="47" t="s">
        <v>151</v>
      </c>
      <c r="E163" s="48" t="n">
        <v>200</v>
      </c>
      <c r="F163" s="48" t="s">
        <v>11</v>
      </c>
    </row>
    <row r="164" customFormat="false" ht="20" hidden="false" customHeight="true" outlineLevel="0" collapsed="false">
      <c r="A164" s="45" t="n">
        <v>161</v>
      </c>
      <c r="B164" s="46" t="s">
        <v>491</v>
      </c>
      <c r="C164" s="47" t="s">
        <v>492</v>
      </c>
      <c r="D164" s="47" t="s">
        <v>330</v>
      </c>
      <c r="E164" s="48" t="n">
        <v>200</v>
      </c>
      <c r="F164" s="48" t="s">
        <v>11</v>
      </c>
    </row>
    <row r="165" customFormat="false" ht="20" hidden="false" customHeight="true" outlineLevel="0" collapsed="false">
      <c r="A165" s="45" t="n">
        <v>162</v>
      </c>
      <c r="B165" s="46" t="s">
        <v>493</v>
      </c>
      <c r="C165" s="47" t="s">
        <v>494</v>
      </c>
      <c r="D165" s="47" t="s">
        <v>242</v>
      </c>
      <c r="E165" s="48" t="n">
        <v>200</v>
      </c>
      <c r="F165" s="48" t="s">
        <v>11</v>
      </c>
    </row>
    <row r="166" customFormat="false" ht="20" hidden="false" customHeight="true" outlineLevel="0" collapsed="false">
      <c r="A166" s="45" t="n">
        <v>163</v>
      </c>
      <c r="B166" s="46" t="s">
        <v>495</v>
      </c>
      <c r="C166" s="47" t="s">
        <v>496</v>
      </c>
      <c r="D166" s="47" t="s">
        <v>185</v>
      </c>
      <c r="E166" s="48" t="n">
        <v>200</v>
      </c>
      <c r="F166" s="48" t="s">
        <v>11</v>
      </c>
    </row>
    <row r="167" customFormat="false" ht="20" hidden="false" customHeight="true" outlineLevel="0" collapsed="false">
      <c r="A167" s="45" t="n">
        <v>164</v>
      </c>
      <c r="B167" s="46" t="s">
        <v>497</v>
      </c>
      <c r="C167" s="47" t="s">
        <v>498</v>
      </c>
      <c r="D167" s="47" t="s">
        <v>257</v>
      </c>
      <c r="E167" s="48" t="n">
        <v>200</v>
      </c>
      <c r="F167" s="48" t="s">
        <v>11</v>
      </c>
    </row>
    <row r="168" customFormat="false" ht="20" hidden="false" customHeight="true" outlineLevel="0" collapsed="false">
      <c r="A168" s="45" t="n">
        <v>165</v>
      </c>
      <c r="B168" s="46" t="s">
        <v>499</v>
      </c>
      <c r="C168" s="47" t="s">
        <v>500</v>
      </c>
      <c r="D168" s="47" t="s">
        <v>236</v>
      </c>
      <c r="E168" s="48" t="n">
        <v>200</v>
      </c>
      <c r="F168" s="48" t="s">
        <v>11</v>
      </c>
    </row>
    <row r="169" customFormat="false" ht="20" hidden="false" customHeight="true" outlineLevel="0" collapsed="false">
      <c r="A169" s="45" t="n">
        <v>166</v>
      </c>
      <c r="B169" s="46" t="s">
        <v>501</v>
      </c>
      <c r="C169" s="47" t="s">
        <v>502</v>
      </c>
      <c r="D169" s="47" t="s">
        <v>239</v>
      </c>
      <c r="E169" s="48" t="n">
        <v>200</v>
      </c>
      <c r="F169" s="48" t="s">
        <v>11</v>
      </c>
    </row>
    <row r="170" customFormat="false" ht="20" hidden="false" customHeight="true" outlineLevel="0" collapsed="false">
      <c r="A170" s="45" t="n">
        <v>167</v>
      </c>
      <c r="B170" s="46" t="s">
        <v>503</v>
      </c>
      <c r="C170" s="47" t="s">
        <v>504</v>
      </c>
      <c r="D170" s="47" t="s">
        <v>139</v>
      </c>
      <c r="E170" s="48" t="n">
        <v>200</v>
      </c>
      <c r="F170" s="48" t="s">
        <v>11</v>
      </c>
    </row>
    <row r="171" customFormat="false" ht="20" hidden="false" customHeight="true" outlineLevel="0" collapsed="false">
      <c r="A171" s="45" t="n">
        <v>168</v>
      </c>
      <c r="B171" s="46" t="s">
        <v>505</v>
      </c>
      <c r="C171" s="47" t="s">
        <v>506</v>
      </c>
      <c r="D171" s="47" t="s">
        <v>324</v>
      </c>
      <c r="E171" s="48" t="n">
        <v>200</v>
      </c>
      <c r="F171" s="48" t="s">
        <v>11</v>
      </c>
    </row>
    <row r="172" customFormat="false" ht="20" hidden="false" customHeight="true" outlineLevel="0" collapsed="false">
      <c r="A172" s="45" t="n">
        <v>169</v>
      </c>
      <c r="B172" s="46" t="s">
        <v>507</v>
      </c>
      <c r="C172" s="47" t="s">
        <v>508</v>
      </c>
      <c r="D172" s="47" t="s">
        <v>160</v>
      </c>
      <c r="E172" s="48" t="n">
        <v>200</v>
      </c>
      <c r="F172" s="48" t="s">
        <v>11</v>
      </c>
    </row>
    <row r="173" customFormat="false" ht="20" hidden="false" customHeight="true" outlineLevel="0" collapsed="false">
      <c r="A173" s="45" t="n">
        <v>170</v>
      </c>
      <c r="B173" s="46" t="s">
        <v>509</v>
      </c>
      <c r="C173" s="47" t="s">
        <v>510</v>
      </c>
      <c r="D173" s="47" t="s">
        <v>209</v>
      </c>
      <c r="E173" s="48" t="n">
        <v>200</v>
      </c>
      <c r="F173" s="48" t="s">
        <v>11</v>
      </c>
    </row>
    <row r="174" customFormat="false" ht="20" hidden="false" customHeight="true" outlineLevel="0" collapsed="false">
      <c r="A174" s="45" t="n">
        <v>171</v>
      </c>
      <c r="B174" s="46" t="s">
        <v>511</v>
      </c>
      <c r="C174" s="47" t="s">
        <v>512</v>
      </c>
      <c r="D174" s="47" t="s">
        <v>513</v>
      </c>
      <c r="E174" s="48" t="n">
        <v>200</v>
      </c>
      <c r="F174" s="48" t="s">
        <v>11</v>
      </c>
    </row>
    <row r="175" customFormat="false" ht="20" hidden="false" customHeight="true" outlineLevel="0" collapsed="false">
      <c r="A175" s="45" t="n">
        <v>172</v>
      </c>
      <c r="B175" s="46" t="s">
        <v>514</v>
      </c>
      <c r="C175" s="47" t="s">
        <v>515</v>
      </c>
      <c r="D175" s="47" t="s">
        <v>516</v>
      </c>
      <c r="E175" s="48" t="n">
        <v>200</v>
      </c>
      <c r="F175" s="48" t="s">
        <v>11</v>
      </c>
    </row>
    <row r="176" customFormat="false" ht="20" hidden="false" customHeight="true" outlineLevel="0" collapsed="false">
      <c r="A176" s="45" t="n">
        <v>173</v>
      </c>
      <c r="B176" s="46" t="s">
        <v>517</v>
      </c>
      <c r="C176" s="47" t="s">
        <v>518</v>
      </c>
      <c r="D176" s="47" t="s">
        <v>519</v>
      </c>
      <c r="E176" s="48" t="n">
        <v>200</v>
      </c>
      <c r="F176" s="48" t="s">
        <v>11</v>
      </c>
    </row>
    <row r="177" customFormat="false" ht="20" hidden="false" customHeight="true" outlineLevel="0" collapsed="false">
      <c r="A177" s="45" t="n">
        <v>174</v>
      </c>
      <c r="B177" s="46" t="s">
        <v>520</v>
      </c>
      <c r="C177" s="47" t="s">
        <v>521</v>
      </c>
      <c r="D177" s="47" t="s">
        <v>522</v>
      </c>
      <c r="E177" s="48" t="n">
        <v>200</v>
      </c>
      <c r="F177" s="48" t="s">
        <v>11</v>
      </c>
    </row>
    <row r="178" customFormat="false" ht="20" hidden="false" customHeight="true" outlineLevel="0" collapsed="false">
      <c r="A178" s="45" t="n">
        <v>175</v>
      </c>
      <c r="B178" s="46" t="s">
        <v>523</v>
      </c>
      <c r="C178" s="47" t="s">
        <v>524</v>
      </c>
      <c r="D178" s="47" t="s">
        <v>525</v>
      </c>
      <c r="E178" s="48" t="n">
        <v>200</v>
      </c>
      <c r="F178" s="48" t="s">
        <v>11</v>
      </c>
    </row>
    <row r="179" customFormat="false" ht="20" hidden="false" customHeight="true" outlineLevel="0" collapsed="false">
      <c r="A179" s="45" t="n">
        <v>176</v>
      </c>
      <c r="B179" s="46" t="s">
        <v>526</v>
      </c>
      <c r="C179" s="47" t="s">
        <v>527</v>
      </c>
      <c r="D179" s="47" t="s">
        <v>528</v>
      </c>
      <c r="E179" s="48" t="n">
        <v>200</v>
      </c>
      <c r="F179" s="48" t="s">
        <v>11</v>
      </c>
    </row>
    <row r="180" customFormat="false" ht="20" hidden="false" customHeight="true" outlineLevel="0" collapsed="false">
      <c r="A180" s="45" t="n">
        <v>177</v>
      </c>
      <c r="B180" s="46" t="s">
        <v>529</v>
      </c>
      <c r="C180" s="47" t="s">
        <v>530</v>
      </c>
      <c r="D180" s="47" t="s">
        <v>531</v>
      </c>
      <c r="E180" s="48" t="n">
        <v>200</v>
      </c>
      <c r="F180" s="48" t="s">
        <v>11</v>
      </c>
    </row>
    <row r="181" customFormat="false" ht="20" hidden="false" customHeight="true" outlineLevel="0" collapsed="false">
      <c r="A181" s="45" t="n">
        <v>178</v>
      </c>
      <c r="B181" s="46" t="s">
        <v>532</v>
      </c>
      <c r="C181" s="47" t="s">
        <v>533</v>
      </c>
      <c r="D181" s="47" t="s">
        <v>534</v>
      </c>
      <c r="E181" s="48" t="n">
        <v>200</v>
      </c>
      <c r="F181" s="48" t="s">
        <v>11</v>
      </c>
    </row>
    <row r="182" customFormat="false" ht="20" hidden="false" customHeight="true" outlineLevel="0" collapsed="false">
      <c r="A182" s="45" t="n">
        <v>179</v>
      </c>
      <c r="B182" s="46" t="s">
        <v>535</v>
      </c>
      <c r="C182" s="47" t="s">
        <v>536</v>
      </c>
      <c r="D182" s="47" t="s">
        <v>537</v>
      </c>
      <c r="E182" s="48" t="n">
        <v>200</v>
      </c>
      <c r="F182" s="48" t="s">
        <v>11</v>
      </c>
    </row>
    <row r="183" customFormat="false" ht="20" hidden="false" customHeight="true" outlineLevel="0" collapsed="false">
      <c r="A183" s="45" t="n">
        <v>180</v>
      </c>
      <c r="B183" s="46" t="s">
        <v>538</v>
      </c>
      <c r="C183" s="47" t="s">
        <v>539</v>
      </c>
      <c r="D183" s="47" t="s">
        <v>540</v>
      </c>
      <c r="E183" s="48" t="n">
        <v>200</v>
      </c>
      <c r="F183" s="48" t="s">
        <v>11</v>
      </c>
    </row>
    <row r="184" customFormat="false" ht="20" hidden="false" customHeight="true" outlineLevel="0" collapsed="false">
      <c r="A184" s="45" t="n">
        <v>181</v>
      </c>
      <c r="B184" s="46" t="s">
        <v>541</v>
      </c>
      <c r="C184" s="47" t="s">
        <v>542</v>
      </c>
      <c r="D184" s="47" t="s">
        <v>543</v>
      </c>
      <c r="E184" s="48" t="n">
        <v>200</v>
      </c>
      <c r="F184" s="48" t="s">
        <v>11</v>
      </c>
    </row>
    <row r="185" customFormat="false" ht="20" hidden="false" customHeight="true" outlineLevel="0" collapsed="false">
      <c r="A185" s="45" t="n">
        <v>182</v>
      </c>
      <c r="B185" s="46" t="s">
        <v>544</v>
      </c>
      <c r="C185" s="47" t="s">
        <v>545</v>
      </c>
      <c r="D185" s="47" t="s">
        <v>546</v>
      </c>
      <c r="E185" s="48" t="n">
        <v>200</v>
      </c>
      <c r="F185" s="48" t="s">
        <v>11</v>
      </c>
    </row>
    <row r="186" customFormat="false" ht="20" hidden="false" customHeight="true" outlineLevel="0" collapsed="false">
      <c r="A186" s="45" t="n">
        <v>183</v>
      </c>
      <c r="B186" s="46" t="s">
        <v>547</v>
      </c>
      <c r="C186" s="47" t="s">
        <v>548</v>
      </c>
      <c r="D186" s="47" t="s">
        <v>549</v>
      </c>
      <c r="E186" s="48" t="n">
        <v>200</v>
      </c>
      <c r="F186" s="48" t="s">
        <v>11</v>
      </c>
    </row>
    <row r="187" customFormat="false" ht="20" hidden="false" customHeight="true" outlineLevel="0" collapsed="false">
      <c r="A187" s="45" t="n">
        <v>184</v>
      </c>
      <c r="B187" s="46" t="s">
        <v>550</v>
      </c>
      <c r="C187" s="47" t="s">
        <v>551</v>
      </c>
      <c r="D187" s="47" t="s">
        <v>552</v>
      </c>
      <c r="E187" s="48" t="n">
        <v>200</v>
      </c>
      <c r="F187" s="48" t="s">
        <v>11</v>
      </c>
    </row>
    <row r="188" customFormat="false" ht="20" hidden="false" customHeight="true" outlineLevel="0" collapsed="false">
      <c r="A188" s="45" t="n">
        <v>185</v>
      </c>
      <c r="B188" s="46" t="s">
        <v>553</v>
      </c>
      <c r="C188" s="47" t="s">
        <v>554</v>
      </c>
      <c r="D188" s="47" t="s">
        <v>555</v>
      </c>
      <c r="E188" s="48" t="n">
        <v>200</v>
      </c>
      <c r="F188" s="48" t="s">
        <v>11</v>
      </c>
    </row>
    <row r="189" customFormat="false" ht="20" hidden="false" customHeight="true" outlineLevel="0" collapsed="false">
      <c r="A189" s="45" t="n">
        <v>186</v>
      </c>
      <c r="B189" s="46" t="s">
        <v>556</v>
      </c>
      <c r="C189" s="47" t="s">
        <v>557</v>
      </c>
      <c r="D189" s="47" t="s">
        <v>558</v>
      </c>
      <c r="E189" s="48" t="n">
        <v>200</v>
      </c>
      <c r="F189" s="48" t="s">
        <v>11</v>
      </c>
    </row>
    <row r="190" customFormat="false" ht="20" hidden="false" customHeight="true" outlineLevel="0" collapsed="false">
      <c r="A190" s="45" t="n">
        <v>187</v>
      </c>
      <c r="B190" s="46" t="s">
        <v>559</v>
      </c>
      <c r="C190" s="47" t="s">
        <v>560</v>
      </c>
      <c r="D190" s="47" t="s">
        <v>561</v>
      </c>
      <c r="E190" s="48" t="n">
        <v>200</v>
      </c>
      <c r="F190" s="48" t="s">
        <v>11</v>
      </c>
    </row>
    <row r="191" customFormat="false" ht="20" hidden="false" customHeight="true" outlineLevel="0" collapsed="false">
      <c r="A191" s="45" t="n">
        <v>188</v>
      </c>
      <c r="B191" s="46" t="s">
        <v>562</v>
      </c>
      <c r="C191" s="47" t="s">
        <v>563</v>
      </c>
      <c r="D191" s="47" t="s">
        <v>564</v>
      </c>
      <c r="E191" s="48" t="n">
        <v>200</v>
      </c>
      <c r="F191" s="48" t="s">
        <v>11</v>
      </c>
    </row>
    <row r="192" customFormat="false" ht="20" hidden="false" customHeight="true" outlineLevel="0" collapsed="false">
      <c r="A192" s="45" t="n">
        <v>189</v>
      </c>
      <c r="B192" s="46" t="s">
        <v>565</v>
      </c>
      <c r="C192" s="47" t="s">
        <v>566</v>
      </c>
      <c r="D192" s="47" t="s">
        <v>567</v>
      </c>
      <c r="E192" s="48" t="n">
        <v>200</v>
      </c>
      <c r="F192" s="48" t="s">
        <v>11</v>
      </c>
    </row>
    <row r="193" customFormat="false" ht="20" hidden="false" customHeight="true" outlineLevel="0" collapsed="false">
      <c r="A193" s="45" t="n">
        <v>190</v>
      </c>
      <c r="B193" s="46" t="s">
        <v>568</v>
      </c>
      <c r="C193" s="47" t="s">
        <v>569</v>
      </c>
      <c r="D193" s="47" t="s">
        <v>570</v>
      </c>
      <c r="E193" s="48" t="n">
        <v>200</v>
      </c>
      <c r="F193" s="48" t="s">
        <v>11</v>
      </c>
    </row>
    <row r="194" customFormat="false" ht="20" hidden="false" customHeight="true" outlineLevel="0" collapsed="false">
      <c r="A194" s="45" t="n">
        <v>191</v>
      </c>
      <c r="B194" s="46" t="s">
        <v>571</v>
      </c>
      <c r="C194" s="47" t="s">
        <v>572</v>
      </c>
      <c r="D194" s="47" t="s">
        <v>573</v>
      </c>
      <c r="E194" s="48" t="n">
        <v>200</v>
      </c>
      <c r="F194" s="48" t="s">
        <v>11</v>
      </c>
    </row>
    <row r="195" customFormat="false" ht="20" hidden="false" customHeight="true" outlineLevel="0" collapsed="false">
      <c r="A195" s="45" t="n">
        <v>192</v>
      </c>
      <c r="B195" s="46" t="s">
        <v>574</v>
      </c>
      <c r="C195" s="47" t="s">
        <v>575</v>
      </c>
      <c r="D195" s="47" t="s">
        <v>576</v>
      </c>
      <c r="E195" s="48" t="n">
        <v>200</v>
      </c>
      <c r="F195" s="48" t="s">
        <v>11</v>
      </c>
    </row>
    <row r="196" customFormat="false" ht="20" hidden="false" customHeight="true" outlineLevel="0" collapsed="false">
      <c r="A196" s="45" t="n">
        <v>193</v>
      </c>
      <c r="B196" s="46" t="s">
        <v>577</v>
      </c>
      <c r="C196" s="47" t="s">
        <v>578</v>
      </c>
      <c r="D196" s="47" t="s">
        <v>579</v>
      </c>
      <c r="E196" s="48" t="n">
        <v>200</v>
      </c>
      <c r="F196" s="48" t="s">
        <v>11</v>
      </c>
    </row>
    <row r="197" customFormat="false" ht="20" hidden="false" customHeight="true" outlineLevel="0" collapsed="false">
      <c r="A197" s="45" t="n">
        <v>194</v>
      </c>
      <c r="B197" s="46" t="s">
        <v>580</v>
      </c>
      <c r="C197" s="47" t="s">
        <v>581</v>
      </c>
      <c r="D197" s="47" t="s">
        <v>582</v>
      </c>
      <c r="E197" s="48" t="n">
        <v>200</v>
      </c>
      <c r="F197" s="48" t="s">
        <v>11</v>
      </c>
    </row>
    <row r="198" customFormat="false" ht="20" hidden="false" customHeight="true" outlineLevel="0" collapsed="false">
      <c r="A198" s="45" t="n">
        <v>195</v>
      </c>
      <c r="B198" s="46" t="s">
        <v>583</v>
      </c>
      <c r="C198" s="47" t="s">
        <v>584</v>
      </c>
      <c r="D198" s="47" t="s">
        <v>585</v>
      </c>
      <c r="E198" s="48" t="n">
        <v>200</v>
      </c>
      <c r="F198" s="48" t="s">
        <v>11</v>
      </c>
    </row>
    <row r="199" customFormat="false" ht="20" hidden="false" customHeight="true" outlineLevel="0" collapsed="false">
      <c r="A199" s="45" t="n">
        <v>196</v>
      </c>
      <c r="B199" s="46" t="s">
        <v>586</v>
      </c>
      <c r="C199" s="47" t="s">
        <v>587</v>
      </c>
      <c r="D199" s="47" t="s">
        <v>588</v>
      </c>
      <c r="E199" s="48" t="n">
        <v>200</v>
      </c>
      <c r="F199" s="48" t="s">
        <v>11</v>
      </c>
    </row>
    <row r="200" customFormat="false" ht="20" hidden="false" customHeight="true" outlineLevel="0" collapsed="false">
      <c r="A200" s="45" t="n">
        <v>197</v>
      </c>
      <c r="B200" s="46" t="s">
        <v>589</v>
      </c>
      <c r="C200" s="47" t="s">
        <v>590</v>
      </c>
      <c r="D200" s="47" t="s">
        <v>591</v>
      </c>
      <c r="E200" s="48" t="n">
        <v>200</v>
      </c>
      <c r="F200" s="48" t="s">
        <v>11</v>
      </c>
    </row>
    <row r="201" customFormat="false" ht="20" hidden="false" customHeight="true" outlineLevel="0" collapsed="false">
      <c r="A201" s="45" t="n">
        <v>198</v>
      </c>
      <c r="B201" s="46" t="s">
        <v>592</v>
      </c>
      <c r="C201" s="47" t="s">
        <v>593</v>
      </c>
      <c r="D201" s="47" t="s">
        <v>594</v>
      </c>
      <c r="E201" s="48" t="n">
        <v>200</v>
      </c>
      <c r="F201" s="48" t="s">
        <v>11</v>
      </c>
    </row>
    <row r="202" customFormat="false" ht="20" hidden="false" customHeight="true" outlineLevel="0" collapsed="false">
      <c r="A202" s="45" t="n">
        <v>199</v>
      </c>
      <c r="B202" s="46" t="s">
        <v>595</v>
      </c>
      <c r="C202" s="47" t="s">
        <v>596</v>
      </c>
      <c r="D202" s="47" t="s">
        <v>597</v>
      </c>
      <c r="E202" s="48" t="n">
        <v>200</v>
      </c>
      <c r="F202" s="48" t="s">
        <v>11</v>
      </c>
    </row>
    <row r="203" customFormat="false" ht="20" hidden="false" customHeight="true" outlineLevel="0" collapsed="false">
      <c r="A203" s="49" t="s">
        <v>15</v>
      </c>
      <c r="B203" s="50"/>
      <c r="C203" s="51"/>
      <c r="D203" s="52"/>
      <c r="E203" s="53" t="n">
        <f aca="false">SUM(E4:E202)</f>
        <v>39800</v>
      </c>
      <c r="F203" s="54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2-07-07T01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1830</vt:lpwstr>
  </property>
</Properties>
</file>